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내역서총괄표" sheetId="1" state="visible" r:id="rId2"/>
    <sheet name="내역서" sheetId="2" state="visible" r:id="rId3"/>
    <sheet name="일위대가총괄표" sheetId="3" state="visible" r:id="rId4"/>
    <sheet name="일위대가" sheetId="4" state="visible" r:id="rId5"/>
    <sheet name="단가산출총괄표" sheetId="5" state="visible" r:id="rId6"/>
    <sheet name="단가산출" sheetId="6" state="visible" r:id="rId7"/>
    <sheet name="기계경비총괄표" sheetId="7" state="visible" r:id="rId8"/>
    <sheet name="기계경비" sheetId="8" state="visible" r:id="rId9"/>
    <sheet name="기계경비적용기준" sheetId="9" state="visible" r:id="rId10"/>
    <sheet name="자재단가" sheetId="10" state="visible" r:id="rId11"/>
    <sheet name="노임단가" sheetId="11" state="visible" r:id="rId12"/>
  </sheets>
  <definedNames>
    <definedName function="false" hidden="false" localSheetId="7" name="_xlnm.Print_Area" vbProcedure="false">기계경비!$B$1:$AD$125</definedName>
    <definedName function="false" hidden="false" localSheetId="7" name="_xlnm.Print_Titles" vbProcedure="false">기계경비!$1:$3</definedName>
    <definedName function="false" hidden="false" localSheetId="6" name="_xlnm.Print_Area" vbProcedure="false">기계경비총괄표!$B$1:$I$23</definedName>
    <definedName function="false" hidden="false" localSheetId="6" name="_xlnm.Print_Titles" vbProcedure="false">기계경비총괄표!$1:$3</definedName>
    <definedName function="false" hidden="false" localSheetId="1" name="_xlnm.Print_Area" vbProcedure="false">내역서!$B$2:$O$121</definedName>
    <definedName function="false" hidden="false" localSheetId="1" name="_xlnm.Print_Titles" vbProcedure="false">내역서!$1:$4</definedName>
    <definedName function="false" hidden="false" localSheetId="0" name="_xlnm.Print_Area" vbProcedure="false">내역서총괄표!$B$1:$K$40</definedName>
    <definedName function="false" hidden="false" localSheetId="0" name="_xlnm.Print_Titles" vbProcedure="false">내역서총괄표!$1:$3</definedName>
    <definedName function="false" hidden="false" localSheetId="10" name="_xlnm.Print_Area" vbProcedure="false">노임단가!$B$1:$G$17</definedName>
    <definedName function="false" hidden="false" localSheetId="10" name="_xlnm.Print_Titles" vbProcedure="false">노임단가!$1:$3</definedName>
    <definedName function="false" hidden="false" localSheetId="5" name="_xlnm.Print_Area" vbProcedure="false">단가산출!$B$2:$EO$1337</definedName>
    <definedName function="false" hidden="false" localSheetId="5" name="_xlnm.Print_Titles" vbProcedure="false">단가산출!$1:$3</definedName>
    <definedName function="false" hidden="false" localSheetId="4" name="_xlnm.Print_Area" vbProcedure="false">단가산출총괄표!$B$1:$J$39</definedName>
    <definedName function="false" hidden="false" localSheetId="4" name="_xlnm.Print_Titles" vbProcedure="false">단가산출총괄표!$1:$3</definedName>
    <definedName function="false" hidden="false" localSheetId="3" name="_xlnm.Print_Area" vbProcedure="false">일위대가!$B$2:$O$29</definedName>
    <definedName function="false" hidden="false" localSheetId="3" name="_xlnm.Print_Titles" vbProcedure="false">일위대가!$1:$4</definedName>
    <definedName function="false" hidden="false" localSheetId="2" name="_xlnm.Print_Area" vbProcedure="false">일위대가총괄표!$B$1:$J$6</definedName>
    <definedName function="false" hidden="false" localSheetId="2" name="_xlnm.Print_Titles" vbProcedure="false">일위대가총괄표!$1:$3</definedName>
    <definedName function="false" hidden="false" localSheetId="9" name="_xlnm.Print_Area" vbProcedure="false">자재단가!$B$2:$S$64</definedName>
    <definedName function="false" hidden="false" localSheetId="9" name="_xlnm.Print_Titles" vbProcedure="false">자재단가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1047"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재료비</t>
  </si>
  <si>
    <t xml:space="preserve">노무비</t>
  </si>
  <si>
    <t xml:space="preserve">경    비</t>
  </si>
  <si>
    <t xml:space="preserve">비    고</t>
  </si>
  <si>
    <t xml:space="preserve">1.</t>
  </si>
  <si>
    <t xml:space="preserve">토공</t>
  </si>
  <si>
    <t xml:space="preserve">2.</t>
  </si>
  <si>
    <t xml:space="preserve">배수공</t>
  </si>
  <si>
    <t xml:space="preserve">1)</t>
  </si>
  <si>
    <t xml:space="preserve">개거</t>
  </si>
  <si>
    <t xml:space="preserve">2)</t>
  </si>
  <si>
    <t xml:space="preserve">집수정</t>
  </si>
  <si>
    <t xml:space="preserve">3)</t>
  </si>
  <si>
    <t xml:space="preserve">배수관</t>
  </si>
  <si>
    <t xml:space="preserve">3.</t>
  </si>
  <si>
    <t xml:space="preserve">구조물공</t>
  </si>
  <si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옹벽</t>
    </r>
  </si>
  <si>
    <t xml:space="preserve">4.</t>
  </si>
  <si>
    <t xml:space="preserve">포장공</t>
  </si>
  <si>
    <t xml:space="preserve">콘크리트포장</t>
  </si>
  <si>
    <t xml:space="preserve">5.</t>
  </si>
  <si>
    <t xml:space="preserve">부대공</t>
  </si>
  <si>
    <t xml:space="preserve">운반비</t>
  </si>
  <si>
    <t xml:space="preserve">공사설명판</t>
  </si>
  <si>
    <t xml:space="preserve">6.</t>
  </si>
  <si>
    <t xml:space="preserve">사급자재대</t>
  </si>
  <si>
    <t xml:space="preserve">7.</t>
  </si>
  <si>
    <t xml:space="preserve">폐기물처리비</t>
  </si>
  <si>
    <t xml:space="preserve">폐콘크리트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절 토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터파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100%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되메우기및다짐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100%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줄떼붙임</t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사토운반</t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굴삭기적사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벤치플륨관철거</t>
  </si>
  <si>
    <t xml:space="preserve">300C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400C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벤치플륨관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폐기물상차비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철근구조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무근구조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합판거푸집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철근가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조립</t>
    </r>
  </si>
  <si>
    <t xml:space="preserve">보통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스틸그레이팅</t>
  </si>
  <si>
    <t xml:space="preserve">500x995x50</t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700x700x5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t xml:space="preserve">파형강관부설및접합</t>
  </si>
  <si>
    <t xml:space="preserve">D=400m/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역</t>
    </r>
    <r>
      <rPr>
        <b val="true"/>
        <sz val="9"/>
        <color rgb="FF000000"/>
        <rFont val="굴림체"/>
        <family val="3"/>
      </rPr>
      <t xml:space="preserve">L</t>
    </r>
    <r>
      <rPr>
        <b val="true"/>
        <sz val="9"/>
        <color rgb="FF000000"/>
        <rFont val="Noto Sans"/>
        <family val="2"/>
      </rPr>
      <t xml:space="preserve">형옹벽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문양거푸집 설치및해체</t>
  </si>
  <si>
    <t xml:space="preserve">스치로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시스템비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판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스페이셔설치</t>
  </si>
  <si>
    <r>
      <rPr>
        <sz val="9"/>
        <color rgb="FF000000"/>
        <rFont val="Noto Sans"/>
        <family val="2"/>
      </rPr>
      <t xml:space="preserve">벽체용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스페이셔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슬라브및기초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몰탈블럭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드레인보드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부직포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VC </t>
    </r>
    <r>
      <rPr>
        <sz val="9"/>
        <color rgb="FF000000"/>
        <rFont val="Noto Sans"/>
        <family val="2"/>
      </rPr>
      <t xml:space="preserve">배수파이프</t>
    </r>
  </si>
  <si>
    <t xml:space="preserve">Φ100m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줄눈설치</t>
  </si>
  <si>
    <t xml:space="preserve">수축줄눈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고무지수판 설치</t>
  </si>
  <si>
    <r>
      <rPr>
        <sz val="9"/>
        <color rgb="FF000000"/>
        <rFont val="Noto Sans"/>
        <family val="2"/>
      </rPr>
      <t xml:space="preserve">수팽창성</t>
    </r>
    <r>
      <rPr>
        <sz val="9"/>
        <color rgb="FF000000"/>
        <rFont val="굴림체"/>
        <family val="3"/>
      </rPr>
      <t xml:space="preserve">20*10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골재치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t xml:space="preserve">신축이음</t>
  </si>
  <si>
    <t xml:space="preserve">H=6.0m</t>
  </si>
  <si>
    <t xml:space="preserve">개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 t=20c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t xml:space="preserve">보조기층포설및다짐</t>
  </si>
  <si>
    <r>
      <rPr>
        <sz val="9"/>
        <color rgb="FF000000"/>
        <rFont val="Noto Sans"/>
        <family val="2"/>
      </rPr>
      <t xml:space="preserve">본선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골재운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석산</t>
    </r>
  </si>
  <si>
    <r>
      <rPr>
        <sz val="9"/>
        <color rgb="FF000000"/>
        <rFont val="Noto Sans"/>
        <family val="2"/>
      </rPr>
      <t xml:space="preserve">골재원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중형</t>
    </r>
    <r>
      <rPr>
        <sz val="9"/>
        <color rgb="FF000000"/>
        <rFont val="굴림체"/>
        <family val="3"/>
      </rPr>
      <t xml:space="preserve">(1.2×2.4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파형강관</t>
  </si>
  <si>
    <t xml:space="preserve">D400×2.0T</t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00×100</t>
  </si>
  <si>
    <t xml:space="preserve">혼합골재</t>
  </si>
  <si>
    <t xml:space="preserve">보조기층재</t>
  </si>
  <si>
    <t xml:space="preserve">폐기물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t xml:space="preserve">◎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서천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협동조합</t>
    </r>
    <r>
      <rPr>
        <sz val="9"/>
        <color rgb="FF000000"/>
        <rFont val="굴림체"/>
        <family val="3"/>
      </rPr>
      <t xml:space="preserve">,  25-24-120</t>
    </r>
  </si>
  <si>
    <t xml:space="preserve">관급</t>
  </si>
  <si>
    <r>
      <rPr>
        <sz val="9"/>
        <color rgb="FF000000"/>
        <rFont val="Noto Sans"/>
        <family val="2"/>
      </rPr>
      <t xml:space="preserve">협동조합</t>
    </r>
    <r>
      <rPr>
        <sz val="9"/>
        <color rgb="FF000000"/>
        <rFont val="굴림체"/>
        <family val="3"/>
      </rPr>
      <t xml:space="preserve">,  25-21-080</t>
    </r>
  </si>
  <si>
    <r>
      <rPr>
        <sz val="9"/>
        <color rgb="FF000000"/>
        <rFont val="Noto Sans"/>
        <family val="2"/>
      </rPr>
      <t xml:space="preserve">협동조합</t>
    </r>
    <r>
      <rPr>
        <sz val="9"/>
        <color rgb="FF000000"/>
        <rFont val="굴림체"/>
        <family val="3"/>
      </rPr>
      <t xml:space="preserve">,  25-18-080</t>
    </r>
  </si>
  <si>
    <t xml:space="preserve">조달수수료</t>
  </si>
  <si>
    <t xml:space="preserve">철근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HD=13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굴림체"/>
        <family val="3"/>
      </rPr>
      <t xml:space="preserve">HD=16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굴림체"/>
        <family val="3"/>
      </rPr>
      <t xml:space="preserve">HD=22mm </t>
    </r>
    <r>
      <rPr>
        <sz val="9"/>
        <color rgb="FF000000"/>
        <rFont val="Noto Sans"/>
        <family val="2"/>
      </rPr>
      <t xml:space="preserve">하치장 상차도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年적산정보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D400×1.6T</t>
  </si>
  <si>
    <t xml:space="preserve">본</t>
  </si>
  <si>
    <t xml:space="preserve">별산</t>
  </si>
  <si>
    <r>
      <rPr>
        <sz val="9"/>
        <color rgb="FF000000"/>
        <rFont val="Noto Sans"/>
        <family val="2"/>
      </rPr>
      <t xml:space="preserve">배 관 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굴림체"/>
        <family val="3"/>
      </rPr>
      <t xml:space="preserve">)</t>
    </r>
  </si>
  <si>
    <t xml:space="preserve">인</t>
  </si>
  <si>
    <t xml:space="preserve">보통인부</t>
  </si>
  <si>
    <t xml:space="preserve">공구손료 및 잡재료</t>
  </si>
  <si>
    <t xml:space="preserve">노무비의</t>
  </si>
  <si>
    <t xml:space="preserve">트럭탑재형크레인</t>
  </si>
  <si>
    <t xml:space="preserve">5Ton</t>
  </si>
  <si>
    <t xml:space="preserve">hr</t>
  </si>
  <si>
    <r>
      <rPr>
        <sz val="9"/>
        <color rgb="FF000000"/>
        <rFont val="굴림체"/>
        <family val="3"/>
      </rPr>
      <t xml:space="preserve">=&gt; M</t>
    </r>
    <r>
      <rPr>
        <sz val="9"/>
        <color rgb="FF000000"/>
        <rFont val="Noto Sans"/>
        <family val="2"/>
      </rPr>
      <t xml:space="preserve">당 적용금액</t>
    </r>
  </si>
  <si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</rPr>
      <t xml:space="preserve">÷6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시스템비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판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(3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年적산정보</t>
    </r>
  </si>
  <si>
    <t xml:space="preserve">수직재</t>
  </si>
  <si>
    <t xml:space="preserve">48.6mm×3800mm</t>
  </si>
  <si>
    <t xml:space="preserve">48.6mm×950mm</t>
  </si>
  <si>
    <t xml:space="preserve">수평재</t>
  </si>
  <si>
    <t xml:space="preserve">42.7mm×1829mm</t>
  </si>
  <si>
    <t xml:space="preserve">개</t>
  </si>
  <si>
    <t xml:space="preserve">42.7mm×610mm</t>
  </si>
  <si>
    <t xml:space="preserve">난간대</t>
  </si>
  <si>
    <t xml:space="preserve">안전발판</t>
  </si>
  <si>
    <t xml:space="preserve">500mm×1829mm</t>
  </si>
  <si>
    <t xml:space="preserve">받침철물</t>
  </si>
  <si>
    <t xml:space="preserve">34Φ×600mm</t>
  </si>
  <si>
    <t xml:space="preserve">비계버팀대</t>
  </si>
  <si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</rPr>
      <t xml:space="preserve">(300mm×400mm)</t>
    </r>
  </si>
  <si>
    <t xml:space="preserve">비 계 공</t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3"/>
      </rPr>
      <t xml:space="preserve">2-7-2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수팽창성</t>
    </r>
    <r>
      <rPr>
        <b val="true"/>
        <sz val="9"/>
        <color rgb="FF000000"/>
        <rFont val="굴림체"/>
        <family val="3"/>
      </rPr>
      <t xml:space="preserve">20*10</t>
    </r>
  </si>
  <si>
    <t xml:space="preserve">수팽창성고무지수재</t>
  </si>
  <si>
    <r>
      <rPr>
        <sz val="9"/>
        <color rgb="FF000000"/>
        <rFont val="굴림체"/>
        <family val="3"/>
      </rPr>
      <t xml:space="preserve">2010(</t>
    </r>
    <r>
      <rPr>
        <sz val="9"/>
        <color rgb="FF000000"/>
        <rFont val="Noto Sans"/>
        <family val="2"/>
      </rPr>
      <t xml:space="preserve">시공조인트</t>
    </r>
    <r>
      <rPr>
        <sz val="9"/>
        <color rgb="FF000000"/>
        <rFont val="굴림체"/>
        <family val="3"/>
      </rPr>
      <t xml:space="preserve">,Box</t>
    </r>
    <r>
      <rPr>
        <sz val="9"/>
        <color rgb="FF000000"/>
        <rFont val="Noto Sans"/>
        <family val="2"/>
      </rPr>
      <t xml:space="preserve">연결부</t>
    </r>
    <r>
      <rPr>
        <sz val="9"/>
        <color rgb="FF000000"/>
        <rFont val="굴림체"/>
        <family val="3"/>
      </rPr>
      <t xml:space="preserve">)</t>
    </r>
  </si>
  <si>
    <t xml:space="preserve">설치비</t>
  </si>
  <si>
    <t xml:space="preserve">재료비의</t>
  </si>
  <si>
    <t xml:space="preserve">단가산출총괄표</t>
  </si>
  <si>
    <t xml:space="preserve">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철근가공및조립</t>
  </si>
  <si>
    <t xml:space="preserve">간단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조합페인트칠</t>
  </si>
  <si>
    <r>
      <rPr>
        <sz val="9"/>
        <color rgb="FF000000"/>
        <rFont val="Noto Sans"/>
        <family val="2"/>
      </rPr>
      <t xml:space="preserve">목재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36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절 토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기</t>
  </si>
  <si>
    <t xml:space="preserve">계</t>
  </si>
  <si>
    <t xml:space="preserve">: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q</t>
  </si>
  <si>
    <t xml:space="preserve">=</t>
  </si>
  <si>
    <t xml:space="preserve">f</t>
  </si>
  <si>
    <t xml:space="preserve">/</t>
  </si>
  <si>
    <t xml:space="preserve">k</t>
  </si>
  <si>
    <t xml:space="preserve">E</t>
  </si>
  <si>
    <t xml:space="preserve">Cm</t>
  </si>
  <si>
    <t xml:space="preserve">sec</t>
  </si>
  <si>
    <t xml:space="preserve">(</t>
  </si>
  <si>
    <t xml:space="preserve">135</t>
  </si>
  <si>
    <t xml:space="preserve">˚</t>
  </si>
  <si>
    <t xml:space="preserve">)</t>
  </si>
  <si>
    <t xml:space="preserve">×</t>
  </si>
  <si>
    <t xml:space="preserve">Q</t>
  </si>
  <si>
    <t xml:space="preserve">─</t>
  </si>
  <si>
    <t xml:space="preserve">÷</t>
  </si>
  <si>
    <t xml:space="preserve">경</t>
  </si>
  <si>
    <t xml:space="preserve">비</t>
  </si>
  <si>
    <t xml:space="preserve">소</t>
  </si>
  <si>
    <t xml:space="preserve">합</t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터파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100%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K</t>
  </si>
  <si>
    <t xml:space="preserve">+</t>
  </si>
  <si>
    <t xml:space="preserve">-</t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되메우기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3"/>
      </rPr>
      <t xml:space="preserve">100%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90</t>
  </si>
  <si>
    <t xml:space="preserve">다</t>
  </si>
  <si>
    <t xml:space="preserve">짐</t>
  </si>
  <si>
    <t xml:space="preserve">램머</t>
  </si>
  <si>
    <t xml:space="preserve">(80kg)</t>
  </si>
  <si>
    <t xml:space="preserve">a</t>
  </si>
  <si>
    <t xml:space="preserve">N</t>
  </si>
  <si>
    <t xml:space="preserve">회</t>
  </si>
  <si>
    <t xml:space="preserve">H</t>
  </si>
  <si>
    <t xml:space="preserve">P</t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줄떼붙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※</t>
  </si>
  <si>
    <t xml:space="preserve">재배잔디를</t>
  </si>
  <si>
    <t xml:space="preserve">붙이는</t>
  </si>
  <si>
    <t xml:space="preserve">품으로</t>
  </si>
  <si>
    <t xml:space="preserve">재료소운반</t>
  </si>
  <si>
    <t xml:space="preserve">,</t>
  </si>
  <si>
    <t xml:space="preserve">홈파기</t>
  </si>
  <si>
    <t xml:space="preserve">뗏밥주기</t>
  </si>
  <si>
    <t xml:space="preserve">물주기</t>
  </si>
  <si>
    <t xml:space="preserve">및</t>
  </si>
  <si>
    <t xml:space="preserve">마무리를</t>
  </si>
  <si>
    <t xml:space="preserve">포함한다</t>
  </si>
  <si>
    <t xml:space="preserve">.</t>
  </si>
  <si>
    <t xml:space="preserve">식재후</t>
  </si>
  <si>
    <t xml:space="preserve">기준의</t>
  </si>
  <si>
    <t xml:space="preserve">물주기는</t>
  </si>
  <si>
    <t xml:space="preserve">포함되어</t>
  </si>
  <si>
    <t xml:space="preserve">있다</t>
  </si>
  <si>
    <t xml:space="preserve">규격</t>
  </si>
  <si>
    <t xml:space="preserve">0.3</t>
  </si>
  <si>
    <t xml:space="preserve">잔디</t>
  </si>
  <si>
    <r>
      <rPr>
        <sz val="9"/>
        <color rgb="FF000000"/>
        <rFont val="굴림체"/>
        <family val="3"/>
      </rPr>
      <t xml:space="preserve">(300x300x3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)</t>
    </r>
  </si>
  <si>
    <t xml:space="preserve">매</t>
  </si>
  <si>
    <t xml:space="preserve">떼붙임</t>
  </si>
  <si>
    <t xml:space="preserve">조 경 공</t>
  </si>
  <si>
    <t xml:space="preserve">인부소계</t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사토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:</t>
    </r>
    <r>
      <rPr>
        <b val="true"/>
        <sz val="9"/>
        <color rgb="FF000000"/>
        <rFont val="Noto Sans"/>
        <family val="2"/>
      </rPr>
      <t xml:space="preserve">굴삭기적사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사토장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충남 서천군 마서면 덕암리 </t>
    </r>
    <r>
      <rPr>
        <sz val="9"/>
        <color rgb="FF000000"/>
        <rFont val="굴림체"/>
        <family val="3"/>
      </rPr>
      <t xml:space="preserve">730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</rPr>
      <t xml:space="preserve">}</t>
    </r>
  </si>
  <si>
    <t xml:space="preserve">적</t>
  </si>
  <si>
    <t xml:space="preserve">사</t>
  </si>
  <si>
    <t xml:space="preserve">qo</t>
  </si>
  <si>
    <t xml:space="preserve">Eo</t>
  </si>
  <si>
    <t xml:space="preserve">운</t>
  </si>
  <si>
    <t xml:space="preserve">반</t>
  </si>
  <si>
    <t xml:space="preserve">덤프트럭</t>
  </si>
  <si>
    <t xml:space="preserve">(15Ton)</t>
  </si>
  <si>
    <t xml:space="preserve">L</t>
  </si>
  <si>
    <t xml:space="preserve">km</t>
  </si>
  <si>
    <t xml:space="preserve">qt</t>
  </si>
  <si>
    <t xml:space="preserve">n</t>
  </si>
  <si>
    <t xml:space="preserve">대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자동덮개시설</t>
  </si>
  <si>
    <t xml:space="preserve">t6</t>
  </si>
  <si>
    <t xml:space="preserve">세륜기통과시간</t>
  </si>
  <si>
    <t xml:space="preserve">To</t>
  </si>
  <si>
    <t xml:space="preserve">Hr</t>
  </si>
  <si>
    <t xml:space="preserve">사토장정리</t>
  </si>
  <si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(32Ton)</t>
  </si>
  <si>
    <r>
      <rPr>
        <sz val="9"/>
        <color rgb="FF000000"/>
        <rFont val="굴림체"/>
        <family val="3"/>
      </rPr>
      <t xml:space="preserve">{1/3 </t>
    </r>
    <r>
      <rPr>
        <sz val="9"/>
        <color rgb="FF000000"/>
        <rFont val="Noto Sans"/>
        <family val="2"/>
      </rPr>
      <t xml:space="preserve">정리</t>
    </r>
    <r>
      <rPr>
        <sz val="9"/>
        <color rgb="FF000000"/>
        <rFont val="굴림체"/>
        <family val="3"/>
      </rPr>
      <t xml:space="preserve">}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벤치플륨관철거</t>
    </r>
    <r>
      <rPr>
        <b val="true"/>
        <sz val="9"/>
        <color rgb="FF000000"/>
        <rFont val="굴림체"/>
        <family val="3"/>
      </rPr>
      <t xml:space="preserve">(300C)[M]</t>
    </r>
  </si>
  <si>
    <t xml:space="preserve">철거비</t>
  </si>
  <si>
    <t xml:space="preserve">설치비의</t>
  </si>
  <si>
    <r>
      <rPr>
        <sz val="9"/>
        <color rgb="FF000000"/>
        <rFont val="굴림체"/>
        <family val="3"/>
      </rPr>
      <t xml:space="preserve">%</t>
    </r>
    <r>
      <rPr>
        <sz val="9"/>
        <color rgb="FF000000"/>
        <rFont val="Noto Sans"/>
        <family val="2"/>
      </rPr>
      <t xml:space="preserve">적용</t>
    </r>
  </si>
  <si>
    <t xml:space="preserve">2016</t>
  </si>
  <si>
    <t xml:space="preserve">年개정</t>
  </si>
  <si>
    <t xml:space="preserve">품셈</t>
  </si>
  <si>
    <t xml:space="preserve">특별인부</t>
  </si>
  <si>
    <t xml:space="preserve">공구손료</t>
  </si>
  <si>
    <t xml:space="preserve">소모재료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(10Ton)</t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벤치플륨관철거</t>
    </r>
    <r>
      <rPr>
        <b val="true"/>
        <sz val="9"/>
        <color rgb="FF000000"/>
        <rFont val="굴림체"/>
        <family val="3"/>
      </rPr>
      <t xml:space="preserve">(400C)[M]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벤치플륨관설치</t>
    </r>
    <r>
      <rPr>
        <b val="true"/>
        <sz val="9"/>
        <color rgb="FF000000"/>
        <rFont val="굴림체"/>
        <family val="3"/>
      </rPr>
      <t xml:space="preserve">(400C)[M]</t>
    </r>
  </si>
  <si>
    <t xml:space="preserve">벤치플륨관</t>
  </si>
  <si>
    <t xml:space="preserve">400</t>
  </si>
  <si>
    <t xml:space="preserve">C,</t>
  </si>
  <si>
    <t xml:space="preserve">411</t>
  </si>
  <si>
    <t xml:space="preserve">kg</t>
  </si>
  <si>
    <t xml:space="preserve">별도계상</t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3"/>
      </rPr>
      <t xml:space="preserve">(T=30c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대형브레이카</t>
  </si>
  <si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&lt; 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9-18&gt;</t>
    </r>
  </si>
  <si>
    <t xml:space="preserve">보조인부</t>
  </si>
  <si>
    <t xml:space="preserve">치즐소모비</t>
  </si>
  <si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.</t>
    </r>
    <r>
      <rPr>
        <b val="true"/>
        <sz val="9"/>
        <color rgb="FF000000"/>
        <rFont val="Noto Sans"/>
        <family val="2"/>
      </rPr>
      <t xml:space="preserve">폐기물상차비</t>
    </r>
    <r>
      <rPr>
        <b val="true"/>
        <sz val="9"/>
        <color rgb="FF000000"/>
        <rFont val="굴림체"/>
        <family val="3"/>
      </rPr>
      <t xml:space="preserve">[ton]</t>
    </r>
  </si>
  <si>
    <t xml:space="preserve">처리비</t>
  </si>
  <si>
    <t xml:space="preserve">폐기물처리비에</t>
  </si>
  <si>
    <t xml:space="preserve">현장</t>
  </si>
  <si>
    <t xml:space="preserve">처리장</t>
  </si>
  <si>
    <t xml:space="preserve">상차비</t>
  </si>
  <si>
    <r>
      <rPr>
        <b val="true"/>
        <sz val="9"/>
        <color rgb="FF000000"/>
        <rFont val="굴림체"/>
        <family val="3"/>
      </rPr>
      <t xml:space="preserve">11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타설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철근구조물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믹서트럭에서</t>
  </si>
  <si>
    <t xml:space="preserve">콘크리트를</t>
  </si>
  <si>
    <t xml:space="preserve">굴삭기로</t>
  </si>
  <si>
    <t xml:space="preserve">공급받아</t>
  </si>
  <si>
    <t xml:space="preserve">근접된</t>
  </si>
  <si>
    <t xml:space="preserve">타설위치에</t>
  </si>
  <si>
    <t xml:space="preserve">직접</t>
  </si>
  <si>
    <t xml:space="preserve">시공하는</t>
  </si>
  <si>
    <t xml:space="preserve">기준이다</t>
  </si>
  <si>
    <r>
      <rPr>
        <sz val="9"/>
        <color rgb="FF000000"/>
        <rFont val="굴림체"/>
        <family val="3"/>
      </rPr>
      <t xml:space="preserve">&lt;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설</t>
    </r>
    <r>
      <rPr>
        <sz val="9"/>
        <color rgb="FF000000"/>
        <rFont val="굴림체"/>
        <family val="3"/>
      </rPr>
      <t xml:space="preserve">)&gt;</t>
    </r>
  </si>
  <si>
    <t xml:space="preserve">인건비</t>
  </si>
  <si>
    <t xml:space="preserve">콘크리트공</t>
  </si>
  <si>
    <t xml:space="preserve">경장비</t>
  </si>
  <si>
    <t xml:space="preserve">콘크리트</t>
  </si>
  <si>
    <t xml:space="preserve">진동기등</t>
  </si>
  <si>
    <t xml:space="preserve">의</t>
  </si>
  <si>
    <t xml:space="preserve">기계경비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2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타설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무근구조물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13.</t>
    </r>
    <r>
      <rPr>
        <b val="true"/>
        <sz val="9"/>
        <color rgb="FF000000"/>
        <rFont val="Noto Sans"/>
        <family val="2"/>
      </rPr>
      <t xml:space="preserve">유로폼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체"/>
        <family val="3"/>
      </rPr>
      <t xml:space="preserve">,0~7m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패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로폼용</t>
    </r>
    <r>
      <rPr>
        <sz val="9"/>
        <color rgb="FF000000"/>
        <rFont val="굴림체"/>
        <family val="3"/>
      </rPr>
      <t xml:space="preserve">)</t>
    </r>
  </si>
  <si>
    <t xml:space="preserve">(600x1200m/m)</t>
  </si>
  <si>
    <t xml:space="preserve">A</t>
  </si>
  <si>
    <t xml:space="preserve">내부코너패널</t>
  </si>
  <si>
    <t xml:space="preserve">(200+200)x1200m/m)</t>
  </si>
  <si>
    <r>
      <rPr>
        <sz val="9"/>
        <color rgb="FF000000"/>
        <rFont val="Noto Sans"/>
        <family val="2"/>
      </rPr>
      <t xml:space="preserve">웨지핀</t>
    </r>
    <r>
      <rPr>
        <sz val="9"/>
        <color rgb="FF000000"/>
        <rFont val="굴림체"/>
        <family val="3"/>
      </rPr>
      <t xml:space="preserve">(Wedgepin)</t>
    </r>
  </si>
  <si>
    <t xml:space="preserve">(18x32x90m/m)</t>
  </si>
  <si>
    <r>
      <rPr>
        <sz val="9"/>
        <color rgb="FF000000"/>
        <rFont val="Noto Sans"/>
        <family val="2"/>
      </rPr>
      <t xml:space="preserve">플랫타이</t>
    </r>
    <r>
      <rPr>
        <sz val="9"/>
        <color rgb="FF000000"/>
        <rFont val="굴림체"/>
        <family val="3"/>
      </rPr>
      <t xml:space="preserve">(Flattie)</t>
    </r>
  </si>
  <si>
    <t xml:space="preserve">(4.0X18X200m/m)</t>
  </si>
  <si>
    <t xml:space="preserve">강관비계</t>
  </si>
  <si>
    <t xml:space="preserve">(48.6m/mx2.4m/m)</t>
  </si>
  <si>
    <r>
      <rPr>
        <sz val="9"/>
        <color rgb="FF000000"/>
        <rFont val="Noto Sans"/>
        <family val="2"/>
      </rPr>
      <t xml:space="preserve">훅클램프</t>
    </r>
    <r>
      <rPr>
        <sz val="9"/>
        <color rgb="FF000000"/>
        <rFont val="굴림체"/>
        <family val="3"/>
      </rPr>
      <t xml:space="preserve">(Hookclamp)</t>
    </r>
  </si>
  <si>
    <t xml:space="preserve">자재소계</t>
  </si>
  <si>
    <t xml:space="preserve">잡재료비</t>
  </si>
  <si>
    <t xml:space="preserve">주재료</t>
  </si>
  <si>
    <t xml:space="preserve">패널</t>
  </si>
  <si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내부패널</t>
    </r>
  </si>
  <si>
    <t xml:space="preserve">비의</t>
  </si>
  <si>
    <t xml:space="preserve">형틀목공</t>
  </si>
  <si>
    <r>
      <rPr>
        <b val="true"/>
        <sz val="9"/>
        <color rgb="FF000000"/>
        <rFont val="굴림체"/>
        <family val="3"/>
      </rPr>
      <t xml:space="preserve">14.</t>
    </r>
    <r>
      <rPr>
        <b val="true"/>
        <sz val="9"/>
        <color rgb="FF000000"/>
        <rFont val="Noto Sans"/>
        <family val="2"/>
      </rPr>
      <t xml:space="preserve">합판거푸집</t>
    </r>
    <r>
      <rPr>
        <b val="true"/>
        <sz val="9"/>
        <color rgb="FF000000"/>
        <rFont val="굴림체"/>
        <family val="3"/>
      </rPr>
      <t xml:space="preserve">(6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사용</t>
  </si>
  <si>
    <t xml:space="preserve">32.7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)</t>
    </r>
  </si>
  <si>
    <t xml:space="preserve">(T=12m/m)</t>
  </si>
  <si>
    <t xml:space="preserve">각재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외송</t>
    </r>
    <r>
      <rPr>
        <sz val="9"/>
        <color rgb="FF000000"/>
        <rFont val="굴림체"/>
        <family val="3"/>
      </rPr>
      <t xml:space="preserve">,30×30×3600mm)</t>
    </r>
  </si>
  <si>
    <t xml:space="preserve">소모자재</t>
  </si>
  <si>
    <t xml:space="preserve">박리제등</t>
  </si>
  <si>
    <r>
      <rPr>
        <b val="true"/>
        <sz val="9"/>
        <color rgb="FF000000"/>
        <rFont val="굴림체"/>
        <family val="3"/>
      </rPr>
      <t xml:space="preserve">15.</t>
    </r>
    <r>
      <rPr>
        <b val="true"/>
        <sz val="9"/>
        <color rgb="FF000000"/>
        <rFont val="Noto Sans"/>
        <family val="2"/>
      </rPr>
      <t xml:space="preserve">철근가공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공장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조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체"/>
        <family val="3"/>
      </rPr>
      <t xml:space="preserve">)[Ton]</t>
    </r>
  </si>
  <si>
    <t xml:space="preserve">철</t>
  </si>
  <si>
    <t xml:space="preserve">근</t>
  </si>
  <si>
    <t xml:space="preserve">구입및운반</t>
  </si>
  <si>
    <t xml:space="preserve">별</t>
  </si>
  <si>
    <t xml:space="preserve">도</t>
  </si>
  <si>
    <t xml:space="preserve">산</t>
  </si>
  <si>
    <t xml:space="preserve">철근가공</t>
  </si>
  <si>
    <t xml:space="preserve">철 근 공</t>
  </si>
  <si>
    <t xml:space="preserve">공장관리비</t>
  </si>
  <si>
    <t xml:space="preserve">60</t>
  </si>
  <si>
    <t xml:space="preserve">기구손료</t>
  </si>
  <si>
    <t xml:space="preserve">인력품의</t>
  </si>
  <si>
    <t xml:space="preserve">철근조립</t>
  </si>
  <si>
    <t xml:space="preserve">결속선</t>
  </si>
  <si>
    <t xml:space="preserve">(#20(0.9m/m)</t>
  </si>
  <si>
    <r>
      <rPr>
        <b val="true"/>
        <sz val="9"/>
        <color rgb="FF000000"/>
        <rFont val="굴림체"/>
        <family val="3"/>
      </rPr>
      <t xml:space="preserve">16.</t>
    </r>
    <r>
      <rPr>
        <b val="true"/>
        <sz val="9"/>
        <color rgb="FF000000"/>
        <rFont val="Noto Sans"/>
        <family val="2"/>
      </rPr>
      <t xml:space="preserve">스틸그레이팅</t>
    </r>
    <r>
      <rPr>
        <b val="true"/>
        <sz val="9"/>
        <color rgb="FF000000"/>
        <rFont val="굴림체"/>
        <family val="3"/>
      </rPr>
      <t xml:space="preserve">(500x995x50)[EA]</t>
    </r>
  </si>
  <si>
    <t xml:space="preserve">(500*995*50)</t>
  </si>
  <si>
    <t xml:space="preserve">조</t>
  </si>
  <si>
    <r>
      <rPr>
        <b val="true"/>
        <sz val="9"/>
        <color rgb="FF000000"/>
        <rFont val="굴림체"/>
        <family val="3"/>
      </rPr>
      <t xml:space="preserve">17.</t>
    </r>
    <r>
      <rPr>
        <b val="true"/>
        <sz val="9"/>
        <color rgb="FF000000"/>
        <rFont val="Noto Sans"/>
        <family val="2"/>
      </rPr>
      <t xml:space="preserve">스틸그레이팅</t>
    </r>
    <r>
      <rPr>
        <b val="true"/>
        <sz val="9"/>
        <color rgb="FF000000"/>
        <rFont val="굴림체"/>
        <family val="3"/>
      </rPr>
      <t xml:space="preserve">(700x700x50)[EA]</t>
    </r>
  </si>
  <si>
    <t xml:space="preserve">(700*700*50)</t>
  </si>
  <si>
    <r>
      <rPr>
        <b val="true"/>
        <sz val="9"/>
        <color rgb="FF000000"/>
        <rFont val="굴림체"/>
        <family val="3"/>
      </rPr>
      <t xml:space="preserve">18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. 6-1-2 </t>
    </r>
    <r>
      <rPr>
        <sz val="9"/>
        <color rgb="FF000000"/>
        <rFont val="Noto Sans"/>
        <family val="2"/>
      </rPr>
      <t xml:space="preserve">콘크리트 펌프차 타설 </t>
    </r>
    <r>
      <rPr>
        <sz val="9"/>
        <color rgb="FF000000"/>
        <rFont val="굴림체"/>
        <family val="3"/>
      </rPr>
      <t xml:space="preserve">&gt;</t>
    </r>
  </si>
  <si>
    <t xml:space="preserve">콘크리트펌프차</t>
  </si>
  <si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t xml:space="preserve">슬럼프</t>
  </si>
  <si>
    <t xml:space="preserve">~</t>
  </si>
  <si>
    <t xml:space="preserve">cm</t>
  </si>
  <si>
    <t xml:space="preserve">㎥미만</t>
  </si>
  <si>
    <t xml:space="preserve">회타설량</t>
  </si>
  <si>
    <t xml:space="preserve">min</t>
  </si>
  <si>
    <t xml:space="preserve">펌프차</t>
  </si>
  <si>
    <t xml:space="preserve">셋팅</t>
  </si>
  <si>
    <t xml:space="preserve">마감</t>
  </si>
  <si>
    <t xml:space="preserve">이동</t>
  </si>
  <si>
    <t xml:space="preserve">재셋팅</t>
  </si>
  <si>
    <t xml:space="preserve">회당</t>
  </si>
  <si>
    <t xml:space="preserve">Np</t>
  </si>
  <si>
    <t xml:space="preserve">재셋팅횟수</t>
  </si>
  <si>
    <t xml:space="preserve">작업가능</t>
  </si>
  <si>
    <t xml:space="preserve">수평거리</t>
  </si>
  <si>
    <t xml:space="preserve">고려하여</t>
  </si>
  <si>
    <t xml:space="preserve">산정</t>
  </si>
  <si>
    <t xml:space="preserve">t0</t>
  </si>
  <si>
    <t xml:space="preserve">타설기준시간</t>
  </si>
  <si>
    <t xml:space="preserve">무근</t>
  </si>
  <si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</t>
    </r>
  </si>
  <si>
    <t xml:space="preserve">f1</t>
  </si>
  <si>
    <t xml:space="preserve">시설유형</t>
  </si>
  <si>
    <t xml:space="preserve">f2</t>
  </si>
  <si>
    <t xml:space="preserve">믹서트럭진입</t>
  </si>
  <si>
    <t xml:space="preserve">조건</t>
  </si>
  <si>
    <t xml:space="preserve">펌프차타설</t>
  </si>
  <si>
    <t xml:space="preserve">F</t>
  </si>
  <si>
    <t xml:space="preserve">작업계수</t>
  </si>
  <si>
    <t xml:space="preserve">타설규모</t>
  </si>
  <si>
    <t xml:space="preserve">100</t>
  </si>
  <si>
    <t xml:space="preserve">Tc</t>
  </si>
  <si>
    <t xml:space="preserve">운전시간</t>
  </si>
  <si>
    <t xml:space="preserve">Tb</t>
  </si>
  <si>
    <t xml:space="preserve">인력에</t>
  </si>
  <si>
    <t xml:space="preserve">의한</t>
  </si>
  <si>
    <t xml:space="preserve">타설준비</t>
  </si>
  <si>
    <t xml:space="preserve">마무리시간</t>
  </si>
  <si>
    <t xml:space="preserve">미만</t>
  </si>
  <si>
    <t xml:space="preserve">T</t>
  </si>
  <si>
    <t xml:space="preserve">전체작업소요시간</t>
  </si>
  <si>
    <t xml:space="preserve">인력편성</t>
  </si>
  <si>
    <t xml:space="preserve">타설</t>
  </si>
  <si>
    <t xml:space="preserve">분</t>
  </si>
  <si>
    <t xml:space="preserve">기계경비와</t>
  </si>
  <si>
    <r>
      <rPr>
        <b val="true"/>
        <sz val="9"/>
        <color rgb="FF000000"/>
        <rFont val="굴림체"/>
        <family val="3"/>
      </rPr>
      <t xml:space="preserve">19.</t>
    </r>
    <r>
      <rPr>
        <b val="true"/>
        <sz val="9"/>
        <color rgb="FF000000"/>
        <rFont val="Noto Sans"/>
        <family val="2"/>
      </rPr>
      <t xml:space="preserve">문양거푸집 설치및해체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스치로폼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문양거푸집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스티로폼</t>
    </r>
    <r>
      <rPr>
        <sz val="9"/>
        <color rgb="FF000000"/>
        <rFont val="굴림체"/>
        <family val="3"/>
      </rPr>
      <t xml:space="preserve">)</t>
    </r>
  </si>
  <si>
    <t xml:space="preserve">(910×910)</t>
  </si>
  <si>
    <t xml:space="preserve">문양거푸집설치</t>
  </si>
  <si>
    <t xml:space="preserve">해체</t>
  </si>
  <si>
    <r>
      <rPr>
        <sz val="9"/>
        <color rgb="FF000000"/>
        <rFont val="굴림체"/>
        <family val="3"/>
      </rPr>
      <t xml:space="preserve">&lt;2016</t>
    </r>
    <r>
      <rPr>
        <sz val="9"/>
        <color rgb="FF000000"/>
        <rFont val="Noto Sans"/>
        <family val="2"/>
      </rPr>
      <t xml:space="preserve">年 개정품셈 </t>
    </r>
    <r>
      <rPr>
        <sz val="9"/>
        <color rgb="FF000000"/>
        <rFont val="굴림체"/>
        <family val="3"/>
      </rPr>
      <t xml:space="preserve">6-3-8&gt;</t>
    </r>
  </si>
  <si>
    <r>
      <rPr>
        <b val="true"/>
        <sz val="9"/>
        <color rgb="FF000000"/>
        <rFont val="굴림체"/>
        <family val="3"/>
      </rPr>
      <t xml:space="preserve">20.</t>
    </r>
    <r>
      <rPr>
        <b val="true"/>
        <sz val="9"/>
        <color rgb="FF000000"/>
        <rFont val="Noto Sans"/>
        <family val="2"/>
      </rPr>
      <t xml:space="preserve">스페이셔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벽체용</t>
    </r>
    <r>
      <rPr>
        <b val="true"/>
        <sz val="9"/>
        <color rgb="FF000000"/>
        <rFont val="굴림체"/>
        <family val="3"/>
      </rPr>
      <t xml:space="preserve">:</t>
    </r>
    <r>
      <rPr>
        <b val="true"/>
        <sz val="9"/>
        <color rgb="FF000000"/>
        <rFont val="Noto Sans"/>
        <family val="2"/>
      </rPr>
      <t xml:space="preserve">스페이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콘크리트스페이서</t>
  </si>
  <si>
    <r>
      <rPr>
        <sz val="9"/>
        <color rgb="FF000000"/>
        <rFont val="굴림체"/>
        <family val="3"/>
      </rPr>
      <t xml:space="preserve">(MS-120</t>
    </r>
    <r>
      <rPr>
        <sz val="9"/>
        <color rgb="FF000000"/>
        <rFont val="Noto Sans"/>
        <family val="2"/>
      </rPr>
      <t xml:space="preserve">벽체용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1.</t>
    </r>
    <r>
      <rPr>
        <b val="true"/>
        <sz val="9"/>
        <color rgb="FF000000"/>
        <rFont val="Noto Sans"/>
        <family val="2"/>
      </rPr>
      <t xml:space="preserve">스페이셔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슬라브및기초</t>
    </r>
    <r>
      <rPr>
        <b val="true"/>
        <sz val="9"/>
        <color rgb="FF000000"/>
        <rFont val="굴림체"/>
        <family val="3"/>
      </rPr>
      <t xml:space="preserve">:</t>
    </r>
    <r>
      <rPr>
        <b val="true"/>
        <sz val="9"/>
        <color rgb="FF000000"/>
        <rFont val="Noto Sans"/>
        <family val="2"/>
      </rPr>
      <t xml:space="preserve">몰탈블럭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재</t>
  </si>
  <si>
    <t xml:space="preserve">료</t>
  </si>
  <si>
    <r>
      <rPr>
        <sz val="9"/>
        <color rgb="FF000000"/>
        <rFont val="굴림체"/>
        <family val="3"/>
      </rPr>
      <t xml:space="preserve">(MS-5075</t>
    </r>
    <r>
      <rPr>
        <sz val="9"/>
        <color rgb="FF000000"/>
        <rFont val="Noto Sans"/>
        <family val="2"/>
      </rPr>
      <t xml:space="preserve">슬라브용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2.</t>
    </r>
    <r>
      <rPr>
        <b val="true"/>
        <sz val="9"/>
        <color rgb="FF000000"/>
        <rFont val="Noto Sans"/>
        <family val="2"/>
      </rPr>
      <t xml:space="preserve">드레인보드설치 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드레인보드</t>
  </si>
  <si>
    <t xml:space="preserve">(t=10mm)</t>
  </si>
  <si>
    <t xml:space="preserve">주재료비의</t>
  </si>
  <si>
    <r>
      <rPr>
        <sz val="9"/>
        <color rgb="FF000000"/>
        <rFont val="굴림체"/>
        <family val="3"/>
      </rPr>
      <t xml:space="preserve">&lt;2016</t>
    </r>
    <r>
      <rPr>
        <sz val="9"/>
        <color rgb="FF000000"/>
        <rFont val="Noto Sans"/>
        <family val="2"/>
      </rPr>
      <t xml:space="preserve">年 개정품셈 </t>
    </r>
    <r>
      <rPr>
        <sz val="9"/>
        <color rgb="FF000000"/>
        <rFont val="굴림체"/>
        <family val="3"/>
      </rPr>
      <t xml:space="preserve">5-3-2 </t>
    </r>
    <r>
      <rPr>
        <sz val="9"/>
        <color rgb="FF000000"/>
        <rFont val="Noto Sans"/>
        <family val="2"/>
      </rPr>
      <t xml:space="preserve">매트부설</t>
    </r>
    <r>
      <rPr>
        <sz val="9"/>
        <color rgb="FF000000"/>
        <rFont val="굴림체"/>
        <family val="3"/>
      </rPr>
      <t xml:space="preserve">&gt;</t>
    </r>
  </si>
  <si>
    <r>
      <rPr>
        <b val="true"/>
        <sz val="9"/>
        <color rgb="FF000000"/>
        <rFont val="굴림체"/>
        <family val="3"/>
      </rPr>
      <t xml:space="preserve">23.</t>
    </r>
    <r>
      <rPr>
        <b val="true"/>
        <sz val="9"/>
        <color rgb="FF000000"/>
        <rFont val="Noto Sans"/>
        <family val="2"/>
      </rPr>
      <t xml:space="preserve">부직포설치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%</t>
    </r>
    <r>
      <rPr>
        <sz val="9"/>
        <color rgb="FF000000"/>
        <rFont val="Noto Sans"/>
        <family val="2"/>
      </rPr>
      <t xml:space="preserve">할증</t>
    </r>
  </si>
  <si>
    <r>
      <rPr>
        <sz val="9"/>
        <color rgb="FF000000"/>
        <rFont val="Noto Sans"/>
        <family val="2"/>
      </rPr>
      <t xml:space="preserve">부직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필터매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3t/m(400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&lt;2021</t>
    </r>
    <r>
      <rPr>
        <sz val="9"/>
        <color rgb="FF000000"/>
        <rFont val="Noto Sans"/>
        <family val="2"/>
      </rPr>
      <t xml:space="preserve">年 개정품셈 </t>
    </r>
    <r>
      <rPr>
        <sz val="9"/>
        <color rgb="FF000000"/>
        <rFont val="굴림체"/>
        <family val="3"/>
      </rPr>
      <t xml:space="preserve">5-2-1 </t>
    </r>
    <r>
      <rPr>
        <sz val="9"/>
        <color rgb="FF000000"/>
        <rFont val="Noto Sans"/>
        <family val="2"/>
      </rPr>
      <t xml:space="preserve">매트부설</t>
    </r>
    <r>
      <rPr>
        <sz val="9"/>
        <color rgb="FF000000"/>
        <rFont val="굴림체"/>
        <family val="3"/>
      </rPr>
      <t xml:space="preserve">&gt;</t>
    </r>
  </si>
  <si>
    <t xml:space="preserve">봉합기</t>
  </si>
  <si>
    <r>
      <rPr>
        <sz val="9"/>
        <color rgb="FF000000"/>
        <rFont val="굴림체"/>
        <family val="3"/>
      </rPr>
      <t xml:space="preserve">(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4.PVC </t>
    </r>
    <r>
      <rPr>
        <b val="true"/>
        <sz val="9"/>
        <color rgb="FF000000"/>
        <rFont val="Noto Sans"/>
        <family val="2"/>
      </rPr>
      <t xml:space="preserve">배수파이프</t>
    </r>
    <r>
      <rPr>
        <b val="true"/>
        <sz val="9"/>
        <color rgb="FF000000"/>
        <rFont val="굴림체"/>
        <family val="3"/>
      </rPr>
      <t xml:space="preserve">(Φ100mm)[M]</t>
    </r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서울</t>
    </r>
  </si>
  <si>
    <t xml:space="preserve">(D=100mm(VG1)</t>
  </si>
  <si>
    <r>
      <rPr>
        <b val="true"/>
        <sz val="9"/>
        <color rgb="FF000000"/>
        <rFont val="굴림체"/>
        <family val="3"/>
      </rPr>
      <t xml:space="preserve">25.</t>
    </r>
    <r>
      <rPr>
        <b val="true"/>
        <sz val="9"/>
        <color rgb="FF000000"/>
        <rFont val="Noto Sans"/>
        <family val="2"/>
      </rPr>
      <t xml:space="preserve">줄눈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축줄눈</t>
    </r>
    <r>
      <rPr>
        <b val="true"/>
        <sz val="9"/>
        <color rgb="FF000000"/>
        <rFont val="굴림체"/>
        <family val="3"/>
      </rPr>
      <t xml:space="preserve">)[m]</t>
    </r>
  </si>
  <si>
    <r>
      <rPr>
        <sz val="9"/>
        <color rgb="FF000000"/>
        <rFont val="굴림체"/>
        <family val="3"/>
      </rPr>
      <t xml:space="preserve">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1-6-6&gt;</t>
    </r>
  </si>
  <si>
    <t xml:space="preserve">절단</t>
  </si>
  <si>
    <t xml:space="preserve">Q1</t>
  </si>
  <si>
    <t xml:space="preserve">일</t>
  </si>
  <si>
    <r>
      <rPr>
        <sz val="9"/>
        <color rgb="FF000000"/>
        <rFont val="굴림체"/>
        <family val="3"/>
      </rPr>
      <t xml:space="preserve">{11</t>
    </r>
    <r>
      <rPr>
        <sz val="9"/>
        <color rgb="FF000000"/>
        <rFont val="Noto Sans"/>
        <family val="2"/>
      </rPr>
      <t xml:space="preserve">차로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 시공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시간당 작업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블레이드 </t>
    </r>
    <r>
      <rPr>
        <sz val="9"/>
        <color rgb="FF000000"/>
        <rFont val="굴림체"/>
        <family val="3"/>
      </rPr>
      <t xml:space="preserve">: 0.31EA/100M}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물운반 </t>
    </r>
    <r>
      <rPr>
        <sz val="9"/>
        <color rgb="FF000000"/>
        <rFont val="굴림체"/>
        <family val="3"/>
      </rPr>
      <t xml:space="preserve">:  3000ℓ/100 M}</t>
    </r>
  </si>
  <si>
    <t xml:space="preserve">가</t>
  </si>
  <si>
    <r>
      <rPr>
        <sz val="9"/>
        <color rgb="FF000000"/>
        <rFont val="Noto Sans"/>
        <family val="2"/>
      </rPr>
      <t xml:space="preserve">블레이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캇타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φ350x3.2t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아스팔트용</t>
    </r>
    <r>
      <rPr>
        <sz val="9"/>
        <color rgb="FF000000"/>
        <rFont val="굴림체"/>
        <family val="3"/>
      </rPr>
      <t xml:space="preserve">))</t>
    </r>
  </si>
  <si>
    <t xml:space="preserve">나</t>
  </si>
  <si>
    <t xml:space="preserve">배치인원</t>
  </si>
  <si>
    <t xml:space="preserve">기계사용료</t>
  </si>
  <si>
    <t xml:space="preserve">커터</t>
  </si>
  <si>
    <t xml:space="preserve">(320~400mm)</t>
  </si>
  <si>
    <t xml:space="preserve">라</t>
  </si>
  <si>
    <t xml:space="preserve">동력분무기</t>
  </si>
  <si>
    <t xml:space="preserve">(4.85kw)</t>
  </si>
  <si>
    <t xml:space="preserve">마</t>
  </si>
  <si>
    <t xml:space="preserve">물운반</t>
  </si>
  <si>
    <t xml:space="preserve">물탱크</t>
  </si>
  <si>
    <t xml:space="preserve">(5500ℓ)</t>
  </si>
  <si>
    <t xml:space="preserve">D</t>
  </si>
  <si>
    <t xml:space="preserve">V</t>
  </si>
  <si>
    <t xml:space="preserve">작업시간</t>
  </si>
  <si>
    <t xml:space="preserve">흡입준비</t>
  </si>
  <si>
    <t xml:space="preserve">운반</t>
  </si>
  <si>
    <t xml:space="preserve">흡입</t>
  </si>
  <si>
    <t xml:space="preserve">살수대기</t>
  </si>
  <si>
    <t xml:space="preserve">살수</t>
  </si>
  <si>
    <t xml:space="preserve">바</t>
  </si>
  <si>
    <t xml:space="preserve">B</t>
  </si>
  <si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시공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시간당작업량</t>
    </r>
    <r>
      <rPr>
        <sz val="9"/>
        <color rgb="FF000000"/>
        <rFont val="굴림체"/>
        <family val="3"/>
      </rPr>
      <t xml:space="preserve">}</t>
    </r>
  </si>
  <si>
    <t xml:space="preserve">탄성실란트</t>
  </si>
  <si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액폴리우레탄계</t>
    </r>
    <r>
      <rPr>
        <sz val="9"/>
        <color rgb="FF000000"/>
        <rFont val="굴림체"/>
        <family val="3"/>
      </rPr>
      <t xml:space="preserve">KSF491013.6kg/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</rPr>
      <t xml:space="preserve">)</t>
    </r>
  </si>
  <si>
    <t xml:space="preserve">아스팔트프라이머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온형</t>
    </r>
    <r>
      <rPr>
        <sz val="9"/>
        <color rgb="FF000000"/>
        <rFont val="굴림체"/>
        <family val="3"/>
      </rPr>
      <t xml:space="preserve">)</t>
    </r>
  </si>
  <si>
    <t xml:space="preserve">ℓ</t>
  </si>
  <si>
    <r>
      <rPr>
        <b val="true"/>
        <sz val="9"/>
        <color rgb="FF000000"/>
        <rFont val="굴림체"/>
        <family val="3"/>
      </rPr>
      <t xml:space="preserve">26.</t>
    </r>
    <r>
      <rPr>
        <b val="true"/>
        <sz val="9"/>
        <color rgb="FF000000"/>
        <rFont val="Noto Sans"/>
        <family val="2"/>
      </rPr>
      <t xml:space="preserve">골재치환  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※품셈</t>
  </si>
  <si>
    <t xml:space="preserve">기계포설</t>
  </si>
  <si>
    <t xml:space="preserve">본선</t>
  </si>
  <si>
    <t xml:space="preserve">준용</t>
  </si>
  <si>
    <r>
      <rPr>
        <sz val="9"/>
        <color rgb="FF000000"/>
        <rFont val="굴림체"/>
        <family val="3"/>
      </rPr>
      <t xml:space="preserve">&lt; 2021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t xml:space="preserve">시공량</t>
  </si>
  <si>
    <t xml:space="preserve">Qd</t>
  </si>
  <si>
    <t xml:space="preserve">시간당</t>
  </si>
  <si>
    <t xml:space="preserve">포설공</t>
  </si>
  <si>
    <t xml:space="preserve">포</t>
  </si>
  <si>
    <t xml:space="preserve">설</t>
  </si>
  <si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(12Ton)</t>
  </si>
  <si>
    <t xml:space="preserve">살</t>
  </si>
  <si>
    <t xml:space="preserve">수</t>
  </si>
  <si>
    <t xml:space="preserve">(16000ℓ)</t>
  </si>
  <si>
    <r>
      <rPr>
        <b val="true"/>
        <sz val="9"/>
        <color rgb="FF000000"/>
        <rFont val="굴림체"/>
        <family val="3"/>
      </rPr>
      <t xml:space="preserve">27.</t>
    </r>
    <r>
      <rPr>
        <b val="true"/>
        <sz val="9"/>
        <color rgb="FF000000"/>
        <rFont val="Noto Sans"/>
        <family val="2"/>
      </rPr>
      <t xml:space="preserve">신축이음 </t>
    </r>
    <r>
      <rPr>
        <b val="true"/>
        <sz val="9"/>
        <color rgb="FF000000"/>
        <rFont val="굴림체"/>
        <family val="3"/>
      </rPr>
      <t xml:space="preserve">(H=6.0m) [</t>
    </r>
    <r>
      <rPr>
        <b val="true"/>
        <sz val="9"/>
        <color rgb="FF000000"/>
        <rFont val="Noto Sans"/>
        <family val="2"/>
      </rPr>
      <t xml:space="preserve">개소</t>
    </r>
    <r>
      <rPr>
        <b val="true"/>
        <sz val="9"/>
        <color rgb="FF000000"/>
        <rFont val="굴림체"/>
        <family val="3"/>
      </rPr>
      <t xml:space="preserve">]</t>
    </r>
  </si>
  <si>
    <t xml:space="preserve">봉</t>
  </si>
  <si>
    <t xml:space="preserve">X20,</t>
  </si>
  <si>
    <t xml:space="preserve">6.3</t>
  </si>
  <si>
    <t xml:space="preserve">아스팔트콤파운드</t>
  </si>
  <si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,KSF-4052)</t>
    </r>
  </si>
  <si>
    <t xml:space="preserve">원형철근</t>
  </si>
  <si>
    <t xml:space="preserve">mm,</t>
  </si>
  <si>
    <t xml:space="preserve">mm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,</t>
    </r>
    <r>
      <rPr>
        <sz val="9"/>
        <color rgb="FF000000"/>
        <rFont val="Noto Sans"/>
        <family val="2"/>
      </rPr>
      <t xml:space="preserve">전국</t>
    </r>
  </si>
  <si>
    <t xml:space="preserve">(D=25mm)</t>
  </si>
  <si>
    <t xml:space="preserve">PVC</t>
  </si>
  <si>
    <t xml:space="preserve">파이프</t>
  </si>
  <si>
    <t xml:space="preserve">Φ</t>
  </si>
  <si>
    <t xml:space="preserve">30,</t>
  </si>
  <si>
    <t xml:space="preserve">(D=30mm(VG1)</t>
  </si>
  <si>
    <t xml:space="preserve">브라운아스팔트</t>
  </si>
  <si>
    <t xml:space="preserve">블론아스팔트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침입도</t>
    </r>
    <r>
      <rPr>
        <sz val="9"/>
        <color rgb="FF000000"/>
        <rFont val="굴림체"/>
        <family val="3"/>
      </rPr>
      <t xml:space="preserve">10-20KSM2204)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)</t>
    </r>
  </si>
  <si>
    <t xml:space="preserve">[Ton]</t>
  </si>
  <si>
    <t xml:space="preserve">*</t>
  </si>
  <si>
    <t xml:space="preserve">단산</t>
  </si>
  <si>
    <t xml:space="preserve">참조</t>
  </si>
  <si>
    <t xml:space="preserve">개소당수량</t>
  </si>
  <si>
    <t xml:space="preserve">W</t>
  </si>
  <si>
    <t xml:space="preserve">t</t>
  </si>
  <si>
    <t xml:space="preserve">'</t>
  </si>
  <si>
    <t xml:space="preserve">年</t>
  </si>
  <si>
    <t xml:space="preserve">개정품셈</t>
  </si>
  <si>
    <r>
      <rPr>
        <b val="true"/>
        <sz val="9"/>
        <color rgb="FF000000"/>
        <rFont val="굴림체"/>
        <family val="3"/>
      </rPr>
      <t xml:space="preserve">28.</t>
    </r>
    <r>
      <rPr>
        <b val="true"/>
        <sz val="9"/>
        <color rgb="FF000000"/>
        <rFont val="Noto Sans"/>
        <family val="2"/>
      </rPr>
      <t xml:space="preserve">철근가공및조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3"/>
      </rPr>
      <t xml:space="preserve">)[Ton]</t>
    </r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서울</t>
    </r>
  </si>
  <si>
    <t xml:space="preserve">(#20,0.9mm)</t>
  </si>
  <si>
    <t xml:space="preserve">Kg</t>
  </si>
  <si>
    <t xml:space="preserve">건</t>
  </si>
  <si>
    <t xml:space="preserve">가공인건비</t>
  </si>
  <si>
    <t xml:space="preserve">가공노력품의</t>
  </si>
  <si>
    <t xml:space="preserve">조립인건비</t>
  </si>
  <si>
    <r>
      <rPr>
        <b val="true"/>
        <sz val="9"/>
        <color rgb="FF000000"/>
        <rFont val="굴림체"/>
        <family val="3"/>
      </rPr>
      <t xml:space="preserve">29.</t>
    </r>
    <r>
      <rPr>
        <b val="true"/>
        <sz val="9"/>
        <color rgb="FF000000"/>
        <rFont val="Noto Sans"/>
        <family val="2"/>
      </rPr>
      <t xml:space="preserve">콘크리트포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포설</t>
    </r>
    <r>
      <rPr>
        <b val="true"/>
        <sz val="9"/>
        <color rgb="FF000000"/>
        <rFont val="굴림체"/>
        <family val="3"/>
      </rPr>
      <t xml:space="preserve">)(A-Type, t=20c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Type</t>
  </si>
  <si>
    <t xml:space="preserve">믹서트럭으로</t>
  </si>
  <si>
    <t xml:space="preserve">타설하는</t>
  </si>
  <si>
    <t xml:space="preserve">경우</t>
  </si>
  <si>
    <t xml:space="preserve">와이어메쉬</t>
  </si>
  <si>
    <t xml:space="preserve">비닐</t>
  </si>
  <si>
    <r>
      <rPr>
        <sz val="9"/>
        <color rgb="FF000000"/>
        <rFont val="굴림체"/>
        <family val="3"/>
      </rPr>
      <t xml:space="preserve">(PE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05mm)</t>
    </r>
  </si>
  <si>
    <t xml:space="preserve">포장</t>
  </si>
  <si>
    <t xml:space="preserve">포 장 공</t>
  </si>
  <si>
    <t xml:space="preserve">스크리드</t>
  </si>
  <si>
    <t xml:space="preserve">등</t>
  </si>
  <si>
    <t xml:space="preserve">철선</t>
  </si>
  <si>
    <r>
      <rPr>
        <b val="true"/>
        <sz val="9"/>
        <color rgb="FF000000"/>
        <rFont val="굴림체"/>
        <family val="3"/>
      </rPr>
      <t xml:space="preserve">30.</t>
    </r>
    <r>
      <rPr>
        <b val="true"/>
        <sz val="9"/>
        <color rgb="FF000000"/>
        <rFont val="Noto Sans"/>
        <family val="2"/>
      </rPr>
      <t xml:space="preserve">보조기층포설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본선포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1-3-3&gt;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일당 작업량</t>
    </r>
    <r>
      <rPr>
        <sz val="9"/>
        <color rgb="FF000000"/>
        <rFont val="굴림체"/>
        <family val="3"/>
      </rPr>
      <t xml:space="preserve">}</t>
    </r>
  </si>
  <si>
    <t xml:space="preserve">모터그레이더</t>
  </si>
  <si>
    <r>
      <rPr>
        <sz val="9"/>
        <color rgb="FF000000"/>
        <rFont val="굴림체"/>
        <family val="3"/>
      </rPr>
      <t xml:space="preserve">3.6m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</rPr>
      <t xml:space="preserve">)</t>
    </r>
  </si>
  <si>
    <t xml:space="preserve">포 설 공</t>
  </si>
  <si>
    <r>
      <rPr>
        <b val="true"/>
        <sz val="9"/>
        <color rgb="FF000000"/>
        <rFont val="굴림체"/>
        <family val="3"/>
      </rPr>
      <t xml:space="preserve">31.</t>
    </r>
    <r>
      <rPr>
        <b val="true"/>
        <sz val="9"/>
        <color rgb="FF000000"/>
        <rFont val="Noto Sans"/>
        <family val="2"/>
      </rPr>
      <t xml:space="preserve">중기운반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t xml:space="preserve">관</t>
  </si>
  <si>
    <t xml:space="preserve">내</t>
  </si>
  <si>
    <t xml:space="preserve">현</t>
  </si>
  <si>
    <t xml:space="preserve">장</t>
  </si>
  <si>
    <t xml:space="preserve">◈</t>
  </si>
  <si>
    <t xml:space="preserve">트레일러</t>
  </si>
  <si>
    <t xml:space="preserve">백</t>
  </si>
  <si>
    <t xml:space="preserve">호</t>
  </si>
  <si>
    <t xml:space="preserve">우</t>
  </si>
  <si>
    <t xml:space="preserve">0.7</t>
  </si>
  <si>
    <t xml:space="preserve">진</t>
  </si>
  <si>
    <t xml:space="preserve">동</t>
  </si>
  <si>
    <t xml:space="preserve">타</t>
  </si>
  <si>
    <t xml:space="preserve">이</t>
  </si>
  <si>
    <t xml:space="preserve">어</t>
  </si>
  <si>
    <t xml:space="preserve">운반대수</t>
  </si>
  <si>
    <t xml:space="preserve">N1</t>
  </si>
  <si>
    <t xml:space="preserve">트럭트랙터및평판트레일러</t>
  </si>
  <si>
    <t xml:space="preserve">(20Ton)</t>
  </si>
  <si>
    <r>
      <rPr>
        <b val="true"/>
        <sz val="9"/>
        <color rgb="FF000000"/>
        <rFont val="굴림체"/>
        <family val="3"/>
      </rPr>
      <t xml:space="preserve">32.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3"/>
      </rPr>
      <t xml:space="preserve">[Ton]</t>
    </r>
  </si>
  <si>
    <t xml:space="preserve">구역화물</t>
  </si>
  <si>
    <t xml:space="preserve">10.5</t>
  </si>
  <si>
    <t xml:space="preserve">하치장</t>
  </si>
  <si>
    <t xml:space="preserve">∼</t>
  </si>
  <si>
    <t xml:space="preserve">Km</t>
  </si>
  <si>
    <t xml:space="preserve">이내</t>
  </si>
  <si>
    <r>
      <rPr>
        <sz val="9"/>
        <color rgb="FF000000"/>
        <rFont val="굴림체"/>
        <family val="3"/>
      </rPr>
      <t xml:space="preserve">(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10km)</t>
    </r>
  </si>
  <si>
    <t xml:space="preserve">하차비</t>
  </si>
  <si>
    <r>
      <rPr>
        <b val="true"/>
        <sz val="9"/>
        <color rgb="FF000000"/>
        <rFont val="굴림체"/>
        <family val="3"/>
      </rPr>
      <t xml:space="preserve">33.</t>
    </r>
    <r>
      <rPr>
        <b val="true"/>
        <sz val="9"/>
        <color rgb="FF000000"/>
        <rFont val="Noto Sans"/>
        <family val="2"/>
      </rPr>
      <t xml:space="preserve">골재운반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석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골재원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(T2)</t>
    </r>
    <r>
      <rPr>
        <sz val="9"/>
        <color rgb="FF000000"/>
        <rFont val="Noto Sans"/>
        <family val="2"/>
      </rPr>
      <t xml:space="preserve">은 현장여건에 따라 적용</t>
    </r>
    <r>
      <rPr>
        <sz val="9"/>
        <color rgb="FF000000"/>
        <rFont val="굴림체"/>
        <family val="3"/>
      </rPr>
      <t xml:space="preserve">}</t>
    </r>
  </si>
  <si>
    <t xml:space="preserve">보조기층</t>
  </si>
  <si>
    <t xml:space="preserve">구입</t>
  </si>
  <si>
    <r>
      <rPr>
        <sz val="9"/>
        <color rgb="FF000000"/>
        <rFont val="굴림체"/>
        <family val="3"/>
      </rPr>
      <t xml:space="preserve">(15Ton(</t>
    </r>
    <r>
      <rPr>
        <sz val="9"/>
        <color rgb="FF000000"/>
        <rFont val="Noto Sans"/>
        <family val="2"/>
      </rPr>
      <t xml:space="preserve">리핑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4.</t>
    </r>
    <r>
      <rPr>
        <b val="true"/>
        <sz val="9"/>
        <color rgb="FF000000"/>
        <rFont val="Noto Sans"/>
        <family val="2"/>
      </rPr>
      <t xml:space="preserve">공사설명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중형</t>
    </r>
    <r>
      <rPr>
        <b val="true"/>
        <sz val="9"/>
        <color rgb="FF000000"/>
        <rFont val="굴림체"/>
        <family val="3"/>
      </rPr>
      <t xml:space="preserve">(1.2×2.4m))[EA]</t>
    </r>
  </si>
  <si>
    <t xml:space="preserve">중</t>
  </si>
  <si>
    <t xml:space="preserve">형</t>
  </si>
  <si>
    <t xml:space="preserve">1.2</t>
  </si>
  <si>
    <t xml:space="preserve">2.4</t>
  </si>
  <si>
    <t xml:space="preserve">|</t>
  </si>
  <si>
    <t xml:space="preserve">0.1</t>
  </si>
  <si>
    <t xml:space="preserve">0.05</t>
  </si>
  <si>
    <t xml:space="preserve">4.8</t>
  </si>
  <si>
    <t xml:space="preserve">1.0</t>
  </si>
  <si>
    <t xml:space="preserve">각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서울</t>
    </r>
  </si>
  <si>
    <t xml:space="preserve">(30×30×3600mm)</t>
  </si>
  <si>
    <t xml:space="preserve">판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서울</t>
    </r>
  </si>
  <si>
    <t xml:space="preserve">(12t×1220×2440mm)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재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]</t>
    </r>
  </si>
  <si>
    <t xml:space="preserve">터</t>
  </si>
  <si>
    <t xml:space="preserve">파</t>
  </si>
  <si>
    <t xml:space="preserve">못</t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서울</t>
    </r>
  </si>
  <si>
    <t xml:space="preserve">(N75)</t>
  </si>
  <si>
    <t xml:space="preserve">부</t>
  </si>
  <si>
    <t xml:space="preserve">적용</t>
  </si>
  <si>
    <r>
      <rPr>
        <b val="true"/>
        <sz val="9"/>
        <color rgb="FF000000"/>
        <rFont val="굴림체"/>
        <family val="3"/>
      </rPr>
      <t xml:space="preserve">35.</t>
    </r>
    <r>
      <rPr>
        <b val="true"/>
        <sz val="9"/>
        <color rgb="FF000000"/>
        <rFont val="Noto Sans"/>
        <family val="2"/>
      </rPr>
      <t xml:space="preserve">조합페인트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목재면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t xml:space="preserve">조합페인트</t>
  </si>
  <si>
    <r>
      <rPr>
        <sz val="9"/>
        <color rgb="FF000000"/>
        <rFont val="굴림체"/>
        <family val="3"/>
      </rPr>
      <t xml:space="preserve">(KSM-6020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페인트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KSM-6060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)</t>
    </r>
  </si>
  <si>
    <t xml:space="preserve">퍼티</t>
  </si>
  <si>
    <r>
      <rPr>
        <sz val="9"/>
        <color rgb="FF000000"/>
        <rFont val="굴림체"/>
        <family val="3"/>
      </rPr>
      <t xml:space="preserve">(319</t>
    </r>
    <r>
      <rPr>
        <sz val="9"/>
        <color rgb="FF000000"/>
        <rFont val="Noto Sans"/>
        <family val="2"/>
      </rPr>
      <t xml:space="preserve">퍼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회색</t>
    </r>
    <r>
      <rPr>
        <sz val="9"/>
        <color rgb="FF000000"/>
        <rFont val="굴림체"/>
        <family val="3"/>
      </rPr>
      <t xml:space="preserve">)</t>
    </r>
  </si>
  <si>
    <t xml:space="preserve">연마지</t>
  </si>
  <si>
    <t xml:space="preserve">(#120(9"*11")</t>
  </si>
  <si>
    <t xml:space="preserve">도장공</t>
  </si>
  <si>
    <t xml:space="preserve">인건비의</t>
  </si>
  <si>
    <r>
      <rPr>
        <b val="true"/>
        <sz val="9"/>
        <color rgb="FF000000"/>
        <rFont val="굴림체"/>
        <family val="3"/>
      </rPr>
      <t xml:space="preserve">36.</t>
    </r>
    <r>
      <rPr>
        <b val="true"/>
        <sz val="9"/>
        <color rgb="FF000000"/>
        <rFont val="Noto Sans"/>
        <family val="2"/>
      </rPr>
      <t xml:space="preserve">폐기물운반  </t>
    </r>
    <r>
      <rPr>
        <b val="true"/>
        <sz val="9"/>
        <color rgb="FF000000"/>
        <rFont val="굴림체"/>
        <family val="3"/>
      </rPr>
      <t xml:space="preserve">[Ton]</t>
    </r>
  </si>
  <si>
    <t xml:space="preserve">운반거리</t>
  </si>
  <si>
    <t xml:space="preserve">→</t>
  </si>
  <si>
    <t xml:space="preserve">상차</t>
  </si>
  <si>
    <t xml:space="preserve">백호우</t>
  </si>
  <si>
    <t xml:space="preserve">qs</t>
  </si>
  <si>
    <t xml:space="preserve">Es</t>
  </si>
  <si>
    <t xml:space="preserve">Cms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t xml:space="preserve">rt</t>
  </si>
  <si>
    <t xml:space="preserve">Lo</t>
  </si>
  <si>
    <t xml:space="preserve">적사</t>
  </si>
  <si>
    <t xml:space="preserve">적사시간</t>
  </si>
  <si>
    <t xml:space="preserve">분초과이므로</t>
  </si>
  <si>
    <t xml:space="preserve">유류비</t>
  </si>
  <si>
    <t xml:space="preserve">적용제외</t>
  </si>
  <si>
    <t xml:space="preserve">0</t>
  </si>
  <si>
    <t xml:space="preserve">(24Ton)</t>
  </si>
  <si>
    <t xml:space="preserve">용</t>
  </si>
  <si>
    <t xml:space="preserve">기계경비총괄표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램  머</t>
  </si>
  <si>
    <t xml:space="preserve">80kg</t>
  </si>
  <si>
    <t xml:space="preserve">15Ton</t>
  </si>
  <si>
    <t xml:space="preserve">32Ton</t>
  </si>
  <si>
    <t xml:space="preserve">10Ton</t>
  </si>
  <si>
    <r>
      <rPr>
        <sz val="9"/>
        <color rgb="FF000000"/>
        <rFont val="굴림체"/>
        <family val="3"/>
      </rPr>
      <t xml:space="preserve">0.6</t>
    </r>
    <r>
      <rPr>
        <sz val="9"/>
        <color rgb="FF000000"/>
        <rFont val="Noto Sans"/>
        <family val="2"/>
      </rPr>
      <t xml:space="preserve">㎥</t>
    </r>
  </si>
  <si>
    <t xml:space="preserve">콘크리트 펌프차</t>
  </si>
  <si>
    <r>
      <rPr>
        <sz val="9"/>
        <color rgb="FF000000"/>
        <rFont val="굴림체"/>
        <family val="3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0.4</t>
    </r>
    <r>
      <rPr>
        <sz val="9"/>
        <color rgb="FF000000"/>
        <rFont val="Noto Sans"/>
        <family val="2"/>
      </rPr>
      <t xml:space="preserve">㎥</t>
    </r>
  </si>
  <si>
    <t xml:space="preserve">커 터</t>
  </si>
  <si>
    <t xml:space="preserve">320~400mm</t>
  </si>
  <si>
    <t xml:space="preserve">4.85kw</t>
  </si>
  <si>
    <t xml:space="preserve">5500ℓ</t>
  </si>
  <si>
    <t xml:space="preserve">12Ton</t>
  </si>
  <si>
    <t xml:space="preserve">16000ℓ</t>
  </si>
  <si>
    <t xml:space="preserve">모터 그레이더</t>
  </si>
  <si>
    <t xml:space="preserve">20Ton</t>
  </si>
  <si>
    <r>
      <rPr>
        <sz val="9"/>
        <color rgb="FF000000"/>
        <rFont val="굴림체"/>
        <family val="3"/>
      </rPr>
      <t xml:space="preserve">15Ton(</t>
    </r>
    <r>
      <rPr>
        <sz val="9"/>
        <color rgb="FF000000"/>
        <rFont val="Noto Sans"/>
        <family val="2"/>
      </rPr>
      <t xml:space="preserve">리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덤프트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t xml:space="preserve">24Ton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 품</t>
  </si>
  <si>
    <t xml:space="preserve">주연료의</t>
  </si>
  <si>
    <t xml:space="preserve">건설기계운전사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램  머</t>
    </r>
  </si>
  <si>
    <t xml:space="preserve">휘발유</t>
  </si>
  <si>
    <t xml:space="preserve">일반기계운전사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불도우저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t xml:space="preserve">굴삭기손료</t>
  </si>
  <si>
    <t xml:space="preserve">브레이카손료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트럭탑재형크레인</t>
    </r>
  </si>
  <si>
    <t xml:space="preserve">손   료</t>
  </si>
  <si>
    <t xml:space="preserve">경    유</t>
  </si>
  <si>
    <t xml:space="preserve">잡  품</t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4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 료</t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커 터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물탱크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진동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물탱크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모터 그레이더</t>
    </r>
  </si>
  <si>
    <r>
      <rPr>
        <b val="true"/>
        <sz val="9"/>
        <color rgb="FF000000"/>
        <rFont val="굴림체"/>
        <family val="3"/>
      </rPr>
      <t xml:space="preserve">3.6m(</t>
    </r>
    <r>
      <rPr>
        <b val="true"/>
        <sz val="9"/>
        <color rgb="FF000000"/>
        <rFont val="Noto Sans"/>
        <family val="2"/>
      </rPr>
      <t xml:space="preserve">일반용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3"/>
      </rPr>
      <t xml:space="preserve">15Ton(</t>
    </r>
    <r>
      <rPr>
        <b val="true"/>
        <sz val="9"/>
        <color rgb="FF000000"/>
        <rFont val="Noto Sans"/>
        <family val="2"/>
      </rPr>
      <t xml:space="preserve">리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덤프트럭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t xml:space="preserve">덤프손료</t>
  </si>
  <si>
    <t xml:space="preserve">덮개손료</t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11.1. </t>
    </r>
    <r>
      <rPr>
        <sz val="10"/>
        <color rgb="FF000000"/>
        <rFont val="Noto Sans"/>
        <family val="2"/>
      </rPr>
      <t xml:space="preserve">매매기준율</t>
    </r>
  </si>
  <si>
    <t xml:space="preserve">경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2021.11</t>
  </si>
  <si>
    <t xml:space="preserve">석유공사</t>
  </si>
  <si>
    <r>
      <rPr>
        <sz val="9"/>
        <color rgb="FF000000"/>
        <rFont val="굴림체"/>
        <family val="3"/>
      </rPr>
      <t xml:space="preserve">300x300x3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</rPr>
      <t xml:space="preserve">/348/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年 충남</t>
    </r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3"/>
      </rPr>
      <t xml:space="preserve">(2016)</t>
    </r>
  </si>
  <si>
    <r>
      <rPr>
        <sz val="9"/>
        <color rgb="FF000000"/>
        <rFont val="Noto Sans"/>
        <family val="2"/>
      </rPr>
      <t xml:space="preserve">패 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로폼용</t>
    </r>
    <r>
      <rPr>
        <sz val="9"/>
        <color rgb="FF000000"/>
        <rFont val="굴림체"/>
        <family val="3"/>
      </rPr>
      <t xml:space="preserve">)</t>
    </r>
  </si>
  <si>
    <t xml:space="preserve">600x1200 m/m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147/</t>
    </r>
  </si>
  <si>
    <t xml:space="preserve">(200+200)x1200 m/m</t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</rPr>
      <t xml:space="preserve">/131/</t>
    </r>
  </si>
  <si>
    <r>
      <rPr>
        <sz val="9"/>
        <color rgb="FF000000"/>
        <rFont val="Noto Sans"/>
        <family val="2"/>
      </rPr>
      <t xml:space="preserve">웨지핀</t>
    </r>
    <r>
      <rPr>
        <sz val="9"/>
        <color rgb="FF000000"/>
        <rFont val="굴림체"/>
        <family val="3"/>
      </rPr>
      <t xml:space="preserve">(Wedge pin)</t>
    </r>
  </si>
  <si>
    <t xml:space="preserve">18x32x90 m/m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150/</t>
    </r>
  </si>
  <si>
    <r>
      <rPr>
        <sz val="9"/>
        <color rgb="FF000000"/>
        <rFont val="Noto Sans"/>
        <family val="2"/>
      </rPr>
      <t xml:space="preserve">플랫타이</t>
    </r>
    <r>
      <rPr>
        <sz val="9"/>
        <color rgb="FF000000"/>
        <rFont val="굴림체"/>
        <family val="3"/>
      </rPr>
      <t xml:space="preserve">(Flat tie)</t>
    </r>
  </si>
  <si>
    <t xml:space="preserve">4.0X18X200 m/m</t>
  </si>
  <si>
    <t xml:space="preserve">48.6m/m x2.4m/m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145/</t>
    </r>
  </si>
  <si>
    <r>
      <rPr>
        <sz val="9"/>
        <color rgb="FF000000"/>
        <rFont val="Noto Sans"/>
        <family val="2"/>
      </rPr>
      <t xml:space="preserve">훅클램프</t>
    </r>
    <r>
      <rPr>
        <sz val="9"/>
        <color rgb="FF000000"/>
        <rFont val="굴림체"/>
        <family val="3"/>
      </rPr>
      <t xml:space="preserve">(Hook clamp)</t>
    </r>
  </si>
  <si>
    <t xml:space="preserve">T=12 m/m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687/</t>
    </r>
  </si>
  <si>
    <t xml:space="preserve">각   재</t>
  </si>
  <si>
    <r>
      <rPr>
        <sz val="9"/>
        <color rgb="FF000000"/>
        <rFont val="Noto Sans"/>
        <family val="2"/>
      </rPr>
      <t xml:space="preserve">외송</t>
    </r>
    <r>
      <rPr>
        <sz val="9"/>
        <color rgb="FF000000"/>
        <rFont val="굴림체"/>
        <family val="3"/>
      </rPr>
      <t xml:space="preserve">,30×30×3600mm</t>
    </r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138/</t>
    </r>
  </si>
  <si>
    <t xml:space="preserve">#20(0.9 m/m)</t>
  </si>
  <si>
    <t xml:space="preserve">KG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67/</t>
    </r>
  </si>
  <si>
    <t xml:space="preserve">500*995*50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224</t>
    </r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</rPr>
      <t xml:space="preserve">/252</t>
    </r>
  </si>
  <si>
    <t xml:space="preserve">700*700*50</t>
  </si>
  <si>
    <t xml:space="preserve">ea</t>
  </si>
  <si>
    <t xml:space="preserve">910×910</t>
  </si>
  <si>
    <t xml:space="preserve">151(21.11)</t>
  </si>
  <si>
    <t xml:space="preserve">84(21.11)</t>
  </si>
  <si>
    <t xml:space="preserve">175(21.11)</t>
  </si>
  <si>
    <r>
      <rPr>
        <sz val="9"/>
        <color rgb="FF000000"/>
        <rFont val="굴림체"/>
        <family val="3"/>
      </rPr>
      <t xml:space="preserve">60(21</t>
    </r>
    <r>
      <rPr>
        <sz val="9"/>
        <color rgb="FF000000"/>
        <rFont val="Noto Sans"/>
        <family val="2"/>
      </rPr>
      <t xml:space="preserve">년적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年적산정보</t>
    </r>
  </si>
  <si>
    <r>
      <rPr>
        <sz val="9"/>
        <color rgb="FF000000"/>
        <rFont val="굴림체"/>
        <family val="3"/>
      </rPr>
      <t xml:space="preserve">MS-120   </t>
    </r>
    <r>
      <rPr>
        <sz val="9"/>
        <color rgb="FF000000"/>
        <rFont val="Noto Sans"/>
        <family val="2"/>
      </rPr>
      <t xml:space="preserve">벽체용</t>
    </r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152/</t>
    </r>
  </si>
  <si>
    <r>
      <rPr>
        <sz val="9"/>
        <color rgb="FF000000"/>
        <rFont val="굴림체"/>
        <family val="3"/>
      </rPr>
      <t xml:space="preserve">MS-5075  </t>
    </r>
    <r>
      <rPr>
        <sz val="9"/>
        <color rgb="FF000000"/>
        <rFont val="Noto Sans"/>
        <family val="2"/>
      </rPr>
      <t xml:space="preserve">슬라브용</t>
    </r>
  </si>
  <si>
    <t xml:space="preserve">t=10mm</t>
  </si>
  <si>
    <t xml:space="preserve">372(21.11)</t>
  </si>
  <si>
    <r>
      <rPr>
        <sz val="9"/>
        <color rgb="FF000000"/>
        <rFont val="굴림체"/>
        <family val="3"/>
      </rPr>
      <t xml:space="preserve">3t/m (400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)</t>
    </r>
  </si>
  <si>
    <t xml:space="preserve">336(21.11)</t>
  </si>
  <si>
    <t xml:space="preserve">126(21.11)</t>
  </si>
  <si>
    <t xml:space="preserve">160(21.11)</t>
  </si>
  <si>
    <t xml:space="preserve">380(21.11)</t>
  </si>
  <si>
    <t xml:space="preserve">D=100mm(VG1)</t>
  </si>
  <si>
    <t xml:space="preserve">778(21.11)</t>
  </si>
  <si>
    <t xml:space="preserve">568(21.11)</t>
  </si>
  <si>
    <t xml:space="preserve">772(21.11)</t>
  </si>
  <si>
    <t xml:space="preserve">777(21.11)</t>
  </si>
  <si>
    <r>
      <rPr>
        <sz val="9"/>
        <color rgb="FF000000"/>
        <rFont val="굴림체"/>
        <family val="3"/>
      </rPr>
      <t xml:space="preserve">φ350 x 3.2t 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아스팔트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</rPr>
      <t xml:space="preserve">/1128/</t>
    </r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액 폴리우레탄계   </t>
    </r>
    <r>
      <rPr>
        <sz val="9"/>
        <color rgb="FF000000"/>
        <rFont val="굴림체"/>
        <family val="3"/>
      </rPr>
      <t xml:space="preserve">KSF4910  13.6kg/</t>
    </r>
    <r>
      <rPr>
        <sz val="9"/>
        <color rgb="FF000000"/>
        <rFont val="Noto Sans"/>
        <family val="2"/>
      </rPr>
      <t xml:space="preserve">통</t>
    </r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525/</t>
    </r>
  </si>
  <si>
    <t xml:space="preserve">상온형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</rPr>
      <t xml:space="preserve">/502/</t>
    </r>
  </si>
  <si>
    <t xml:space="preserve">131(21.11)</t>
  </si>
  <si>
    <t xml:space="preserve">163(21.11)</t>
  </si>
  <si>
    <t xml:space="preserve">373(21.11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,KSF-4052</t>
    </r>
  </si>
  <si>
    <t xml:space="preserve">501(21.11)</t>
  </si>
  <si>
    <t xml:space="preserve">391(21.11)</t>
  </si>
  <si>
    <t xml:space="preserve">536(21.11)</t>
  </si>
  <si>
    <t xml:space="preserve">D=25mm</t>
  </si>
  <si>
    <t xml:space="preserve">42(21.11)</t>
  </si>
  <si>
    <t xml:space="preserve">17(21.11)</t>
  </si>
  <si>
    <t xml:space="preserve">①현장도착도</t>
  </si>
  <si>
    <t xml:space="preserve">37</t>
  </si>
  <si>
    <t xml:space="preserve">D=30mm(VG1)</t>
  </si>
  <si>
    <t xml:space="preserve">38</t>
  </si>
  <si>
    <r>
      <rPr>
        <sz val="9"/>
        <color rgb="FF000000"/>
        <rFont val="Noto Sans"/>
        <family val="2"/>
      </rPr>
      <t xml:space="preserve">침입도 </t>
    </r>
    <r>
      <rPr>
        <sz val="9"/>
        <color rgb="FF000000"/>
        <rFont val="굴림체"/>
        <family val="3"/>
      </rPr>
      <t xml:space="preserve">10-20 KSM2204</t>
    </r>
  </si>
  <si>
    <t xml:space="preserve">39</t>
  </si>
  <si>
    <t xml:space="preserve">#20, 0.9mm</t>
  </si>
  <si>
    <t xml:space="preserve">67(21.11)</t>
  </si>
  <si>
    <t xml:space="preserve">75(21.11)</t>
  </si>
  <si>
    <t xml:space="preserve">87(21.11)</t>
  </si>
  <si>
    <t xml:space="preserve">40</t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05mm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8(21.11)</t>
    </r>
  </si>
  <si>
    <t xml:space="preserve">1230(21.11)</t>
  </si>
  <si>
    <t xml:space="preserve">1565(21.11)</t>
  </si>
  <si>
    <t xml:space="preserve">1444(21.11)</t>
  </si>
  <si>
    <t xml:space="preserve">41</t>
  </si>
  <si>
    <r>
      <rPr>
        <sz val="9"/>
        <color rgb="FF000000"/>
        <rFont val="굴림체"/>
        <family val="3"/>
      </rPr>
      <t xml:space="preserve">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1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42</t>
  </si>
  <si>
    <t xml:space="preserve">TON</t>
  </si>
  <si>
    <t xml:space="preserve">43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</si>
  <si>
    <t xml:space="preserve">30×30×3600mm</t>
  </si>
  <si>
    <t xml:space="preserve">138(21.11)</t>
  </si>
  <si>
    <t xml:space="preserve">73(21.11)</t>
  </si>
  <si>
    <t xml:space="preserve">129(21.11)</t>
  </si>
  <si>
    <t xml:space="preserve">44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서울</t>
    </r>
  </si>
  <si>
    <t xml:space="preserve">12t×1220×2440mm</t>
  </si>
  <si>
    <t xml:space="preserve">696(21.11)</t>
  </si>
  <si>
    <t xml:space="preserve">417(21.11)</t>
  </si>
  <si>
    <t xml:space="preserve">642(21.11)</t>
  </si>
  <si>
    <t xml:space="preserve">655(21.11)</t>
  </si>
  <si>
    <t xml:space="preserve">45</t>
  </si>
  <si>
    <r>
      <rPr>
        <sz val="9"/>
        <color rgb="FF000000"/>
        <rFont val="굴림체"/>
        <family val="3"/>
      </rPr>
      <t xml:space="preserve">KSM-6020 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3"/>
      </rPr>
      <t xml:space="preserve">)</t>
    </r>
  </si>
  <si>
    <t xml:space="preserve">629(21.11)</t>
  </si>
  <si>
    <t xml:space="preserve">476(21.11)</t>
  </si>
  <si>
    <t xml:space="preserve">552(21.11)</t>
  </si>
  <si>
    <t xml:space="preserve">599(21.11)</t>
  </si>
  <si>
    <t xml:space="preserve">46</t>
  </si>
  <si>
    <r>
      <rPr>
        <sz val="9"/>
        <color rgb="FF000000"/>
        <rFont val="굴림체"/>
        <family val="3"/>
      </rPr>
      <t xml:space="preserve">KSM-6060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)</t>
    </r>
  </si>
  <si>
    <t xml:space="preserve">47</t>
  </si>
  <si>
    <t xml:space="preserve">퍼  티</t>
  </si>
  <si>
    <r>
      <rPr>
        <sz val="9"/>
        <color rgb="FF000000"/>
        <rFont val="굴림체"/>
        <family val="3"/>
      </rPr>
      <t xml:space="preserve">319</t>
    </r>
    <r>
      <rPr>
        <sz val="9"/>
        <color rgb="FF000000"/>
        <rFont val="Noto Sans"/>
        <family val="2"/>
      </rPr>
      <t xml:space="preserve">퍼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회색</t>
    </r>
  </si>
  <si>
    <t xml:space="preserve">639(21.11)</t>
  </si>
  <si>
    <t xml:space="preserve">479(21.11)</t>
  </si>
  <si>
    <t xml:space="preserve">48</t>
  </si>
  <si>
    <t xml:space="preserve">연 마 지</t>
  </si>
  <si>
    <t xml:space="preserve">#120 (9"*11")</t>
  </si>
  <si>
    <t xml:space="preserve">1436(21.11)</t>
  </si>
  <si>
    <t xml:space="preserve">1216(21.11)</t>
  </si>
  <si>
    <t xml:space="preserve">1141(21.11)</t>
  </si>
  <si>
    <t xml:space="preserve">1321(21.11)</t>
  </si>
  <si>
    <t xml:space="preserve">49</t>
  </si>
  <si>
    <t xml:space="preserve">N 75</t>
  </si>
  <si>
    <t xml:space="preserve">68(21.11)</t>
  </si>
  <si>
    <t xml:space="preserve">43(21.11)</t>
  </si>
  <si>
    <t xml:space="preserve">86(21.11)</t>
  </si>
  <si>
    <t xml:space="preserve">50</t>
  </si>
  <si>
    <t xml:space="preserve">299(21.11)</t>
  </si>
  <si>
    <t xml:space="preserve">109(21.11)</t>
  </si>
  <si>
    <t xml:space="preserve">345(21.11)</t>
  </si>
  <si>
    <t xml:space="preserve">321(21.11)</t>
  </si>
  <si>
    <t xml:space="preserve">51</t>
  </si>
  <si>
    <t xml:space="preserve">96(21.11)</t>
  </si>
  <si>
    <t xml:space="preserve">58(21.11)</t>
  </si>
  <si>
    <t xml:space="preserve">82(21.11)</t>
  </si>
  <si>
    <t xml:space="preserve">103(21.11)</t>
  </si>
  <si>
    <t xml:space="preserve">52</t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</rPr>
      <t xml:space="preserve">/99/</t>
    </r>
  </si>
  <si>
    <t xml:space="preserve">53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51(21.1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94(21.11)</t>
    </r>
  </si>
  <si>
    <t xml:space="preserve">1564(21.11)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별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54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1.5</t>
    </r>
  </si>
  <si>
    <t xml:space="preserve">22603139</t>
  </si>
  <si>
    <t xml:space="preserve">55</t>
  </si>
  <si>
    <t xml:space="preserve">22603135</t>
  </si>
  <si>
    <t xml:space="preserve">56</t>
  </si>
  <si>
    <t xml:space="preserve">22603132</t>
  </si>
  <si>
    <t xml:space="preserve">57</t>
  </si>
  <si>
    <t xml:space="preserve">21.11.16~</t>
  </si>
  <si>
    <t xml:space="preserve">20160899</t>
  </si>
  <si>
    <t xml:space="preserve">58</t>
  </si>
  <si>
    <t xml:space="preserve">10063866</t>
  </si>
  <si>
    <t xml:space="preserve">59</t>
  </si>
  <si>
    <t xml:space="preserve">10063867</t>
  </si>
  <si>
    <t xml:space="preserve">10063869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t xml:space="preserve">도 장 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########"/>
    <numFmt numFmtId="167" formatCode="#,##0.#######"/>
    <numFmt numFmtId="168" formatCode="#,##0.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</row>
    <row r="4" customFormat="false" ht="19.7" hidden="false" customHeight="true" outlineLevel="0" collapsed="false">
      <c r="B4" s="5" t="s">
        <v>11</v>
      </c>
      <c r="C4" s="6" t="s">
        <v>12</v>
      </c>
      <c r="D4" s="6"/>
      <c r="E4" s="7"/>
      <c r="F4" s="8"/>
      <c r="G4" s="9"/>
      <c r="H4" s="9"/>
      <c r="I4" s="9"/>
      <c r="J4" s="9"/>
      <c r="K4" s="10"/>
    </row>
    <row r="5" customFormat="false" ht="19.7" hidden="false" customHeight="true" outlineLevel="0" collapsed="false">
      <c r="B5" s="5" t="s">
        <v>13</v>
      </c>
      <c r="C5" s="6" t="s">
        <v>14</v>
      </c>
      <c r="D5" s="6"/>
      <c r="E5" s="7"/>
      <c r="F5" s="8"/>
      <c r="G5" s="9"/>
      <c r="H5" s="9"/>
      <c r="I5" s="9"/>
      <c r="J5" s="9"/>
      <c r="K5" s="10"/>
    </row>
    <row r="6" customFormat="false" ht="19.7" hidden="false" customHeight="true" outlineLevel="0" collapsed="false">
      <c r="B6" s="5" t="s">
        <v>15</v>
      </c>
      <c r="C6" s="6" t="s">
        <v>16</v>
      </c>
      <c r="D6" s="6"/>
      <c r="E6" s="7"/>
      <c r="F6" s="8"/>
      <c r="G6" s="9"/>
      <c r="H6" s="9"/>
      <c r="I6" s="9"/>
      <c r="J6" s="9"/>
      <c r="K6" s="10"/>
    </row>
    <row r="7" customFormat="false" ht="19.7" hidden="false" customHeight="true" outlineLevel="0" collapsed="false">
      <c r="B7" s="5" t="s">
        <v>17</v>
      </c>
      <c r="C7" s="6" t="s">
        <v>18</v>
      </c>
      <c r="D7" s="6"/>
      <c r="E7" s="7"/>
      <c r="F7" s="8"/>
      <c r="G7" s="9"/>
      <c r="H7" s="9"/>
      <c r="I7" s="9"/>
      <c r="J7" s="9"/>
      <c r="K7" s="10"/>
    </row>
    <row r="8" customFormat="false" ht="19.7" hidden="false" customHeight="true" outlineLevel="0" collapsed="false">
      <c r="B8" s="5" t="s">
        <v>19</v>
      </c>
      <c r="C8" s="6" t="s">
        <v>20</v>
      </c>
      <c r="D8" s="6"/>
      <c r="E8" s="7"/>
      <c r="F8" s="8"/>
      <c r="G8" s="9"/>
      <c r="H8" s="9"/>
      <c r="I8" s="9"/>
      <c r="J8" s="9"/>
      <c r="K8" s="10"/>
    </row>
    <row r="9" customFormat="false" ht="19.7" hidden="false" customHeight="true" outlineLevel="0" collapsed="false">
      <c r="B9" s="5" t="s">
        <v>21</v>
      </c>
      <c r="C9" s="6" t="s">
        <v>22</v>
      </c>
      <c r="D9" s="6"/>
      <c r="E9" s="7"/>
      <c r="F9" s="8"/>
      <c r="G9" s="9"/>
      <c r="H9" s="9"/>
      <c r="I9" s="9"/>
      <c r="J9" s="9"/>
      <c r="K9" s="10"/>
    </row>
    <row r="10" customFormat="false" ht="19.7" hidden="false" customHeight="true" outlineLevel="0" collapsed="false">
      <c r="B10" s="5" t="s">
        <v>15</v>
      </c>
      <c r="C10" s="6" t="s">
        <v>23</v>
      </c>
      <c r="D10" s="6"/>
      <c r="E10" s="7"/>
      <c r="F10" s="8"/>
      <c r="G10" s="9"/>
      <c r="H10" s="9"/>
      <c r="I10" s="9"/>
      <c r="J10" s="9"/>
      <c r="K10" s="10"/>
    </row>
    <row r="11" customFormat="false" ht="19.7" hidden="false" customHeight="true" outlineLevel="0" collapsed="false">
      <c r="B11" s="5" t="s">
        <v>24</v>
      </c>
      <c r="C11" s="6" t="s">
        <v>25</v>
      </c>
      <c r="D11" s="6"/>
      <c r="E11" s="7"/>
      <c r="F11" s="8"/>
      <c r="G11" s="9"/>
      <c r="H11" s="9"/>
      <c r="I11" s="9"/>
      <c r="J11" s="9"/>
      <c r="K11" s="10"/>
    </row>
    <row r="12" customFormat="false" ht="19.7" hidden="false" customHeight="true" outlineLevel="0" collapsed="false">
      <c r="B12" s="5" t="s">
        <v>15</v>
      </c>
      <c r="C12" s="6" t="s">
        <v>26</v>
      </c>
      <c r="D12" s="6"/>
      <c r="E12" s="7"/>
      <c r="F12" s="8"/>
      <c r="G12" s="9"/>
      <c r="H12" s="9"/>
      <c r="I12" s="9"/>
      <c r="J12" s="9"/>
      <c r="K12" s="10"/>
    </row>
    <row r="13" customFormat="false" ht="19.7" hidden="false" customHeight="true" outlineLevel="0" collapsed="false">
      <c r="B13" s="5" t="s">
        <v>27</v>
      </c>
      <c r="C13" s="6" t="s">
        <v>28</v>
      </c>
      <c r="D13" s="6"/>
      <c r="E13" s="7"/>
      <c r="F13" s="8"/>
      <c r="G13" s="9"/>
      <c r="H13" s="9"/>
      <c r="I13" s="9"/>
      <c r="J13" s="9"/>
      <c r="K13" s="10"/>
    </row>
    <row r="14" customFormat="false" ht="19.7" hidden="false" customHeight="true" outlineLevel="0" collapsed="false">
      <c r="B14" s="5" t="s">
        <v>15</v>
      </c>
      <c r="C14" s="6" t="s">
        <v>29</v>
      </c>
      <c r="D14" s="6"/>
      <c r="E14" s="7"/>
      <c r="F14" s="8"/>
      <c r="G14" s="9"/>
      <c r="H14" s="9"/>
      <c r="I14" s="9"/>
      <c r="J14" s="9"/>
      <c r="K14" s="10"/>
    </row>
    <row r="15" customFormat="false" ht="19.7" hidden="false" customHeight="true" outlineLevel="0" collapsed="false">
      <c r="B15" s="5" t="s">
        <v>17</v>
      </c>
      <c r="C15" s="6" t="s">
        <v>30</v>
      </c>
      <c r="D15" s="6"/>
      <c r="E15" s="7"/>
      <c r="F15" s="8"/>
      <c r="G15" s="9"/>
      <c r="H15" s="9"/>
      <c r="I15" s="9"/>
      <c r="J15" s="9"/>
      <c r="K15" s="10"/>
    </row>
    <row r="16" customFormat="false" ht="19.7" hidden="false" customHeight="true" outlineLevel="0" collapsed="false">
      <c r="B16" s="5" t="s">
        <v>31</v>
      </c>
      <c r="C16" s="6" t="s">
        <v>32</v>
      </c>
      <c r="D16" s="6"/>
      <c r="E16" s="7"/>
      <c r="F16" s="8"/>
      <c r="G16" s="9"/>
      <c r="H16" s="9"/>
      <c r="I16" s="9"/>
      <c r="J16" s="9"/>
      <c r="K16" s="10"/>
    </row>
    <row r="17" customFormat="false" ht="19.7" hidden="false" customHeight="true" outlineLevel="0" collapsed="false">
      <c r="B17" s="5" t="s">
        <v>33</v>
      </c>
      <c r="C17" s="6" t="s">
        <v>34</v>
      </c>
      <c r="D17" s="6"/>
      <c r="E17" s="7"/>
      <c r="F17" s="8"/>
      <c r="G17" s="9"/>
      <c r="H17" s="9"/>
      <c r="I17" s="9"/>
      <c r="J17" s="9"/>
      <c r="K17" s="10"/>
    </row>
    <row r="18" customFormat="false" ht="19.7" hidden="false" customHeight="true" outlineLevel="0" collapsed="false">
      <c r="B18" s="5" t="s">
        <v>15</v>
      </c>
      <c r="C18" s="6" t="s">
        <v>35</v>
      </c>
      <c r="D18" s="6"/>
      <c r="E18" s="7"/>
      <c r="F18" s="8"/>
      <c r="G18" s="9"/>
      <c r="H18" s="9"/>
      <c r="I18" s="9"/>
      <c r="J18" s="9"/>
      <c r="K18" s="10"/>
    </row>
    <row r="19" customFormat="false" ht="19.7" hidden="false" customHeight="true" outlineLevel="0" collapsed="false">
      <c r="B19" s="5"/>
      <c r="C19" s="6" t="s">
        <v>36</v>
      </c>
      <c r="D19" s="6"/>
      <c r="E19" s="7"/>
      <c r="F19" s="8"/>
      <c r="G19" s="9"/>
      <c r="H19" s="9"/>
      <c r="I19" s="9"/>
      <c r="J19" s="9"/>
      <c r="K19" s="10"/>
    </row>
    <row r="20" customFormat="false" ht="19.7" hidden="false" customHeight="true" outlineLevel="0" collapsed="false">
      <c r="B20" s="5"/>
      <c r="C20" s="6" t="s">
        <v>37</v>
      </c>
      <c r="D20" s="6"/>
      <c r="E20" s="11" t="n">
        <v>13.8</v>
      </c>
      <c r="F20" s="8" t="s">
        <v>38</v>
      </c>
      <c r="G20" s="9"/>
      <c r="H20" s="7"/>
      <c r="I20" s="7"/>
      <c r="J20" s="7"/>
      <c r="K20" s="10"/>
    </row>
    <row r="21" customFormat="false" ht="19.7" hidden="false" customHeight="true" outlineLevel="0" collapsed="false">
      <c r="B21" s="5"/>
      <c r="C21" s="6" t="s">
        <v>39</v>
      </c>
      <c r="D21" s="6"/>
      <c r="E21" s="11" t="n">
        <v>3.7</v>
      </c>
      <c r="F21" s="8" t="s">
        <v>38</v>
      </c>
      <c r="G21" s="9"/>
      <c r="H21" s="7"/>
      <c r="I21" s="7"/>
      <c r="J21" s="7"/>
      <c r="K21" s="10"/>
    </row>
    <row r="22" customFormat="false" ht="19.7" hidden="false" customHeight="true" outlineLevel="0" collapsed="false">
      <c r="B22" s="5"/>
      <c r="C22" s="6" t="s">
        <v>40</v>
      </c>
      <c r="D22" s="6"/>
      <c r="E22" s="11" t="n">
        <v>0.87</v>
      </c>
      <c r="F22" s="8" t="s">
        <v>38</v>
      </c>
      <c r="G22" s="9"/>
      <c r="H22" s="7"/>
      <c r="I22" s="7"/>
      <c r="J22" s="7"/>
      <c r="K22" s="10"/>
    </row>
    <row r="23" customFormat="false" ht="19.7" hidden="false" customHeight="true" outlineLevel="0" collapsed="false">
      <c r="B23" s="5"/>
      <c r="C23" s="6" t="s">
        <v>41</v>
      </c>
      <c r="D23" s="6"/>
      <c r="E23" s="11" t="n">
        <v>3.43</v>
      </c>
      <c r="F23" s="8" t="s">
        <v>38</v>
      </c>
      <c r="G23" s="9"/>
      <c r="H23" s="7"/>
      <c r="I23" s="7"/>
      <c r="J23" s="7"/>
      <c r="K23" s="10"/>
    </row>
    <row r="24" customFormat="false" ht="19.7" hidden="false" customHeight="true" outlineLevel="0" collapsed="false">
      <c r="B24" s="5"/>
      <c r="C24" s="6" t="s">
        <v>42</v>
      </c>
      <c r="D24" s="6"/>
      <c r="E24" s="11" t="n">
        <v>4.5</v>
      </c>
      <c r="F24" s="8" t="s">
        <v>38</v>
      </c>
      <c r="G24" s="9"/>
      <c r="H24" s="7"/>
      <c r="I24" s="7"/>
      <c r="J24" s="7"/>
      <c r="K24" s="10"/>
    </row>
    <row r="25" customFormat="false" ht="19.7" hidden="false" customHeight="true" outlineLevel="0" collapsed="false">
      <c r="B25" s="5"/>
      <c r="C25" s="6" t="s">
        <v>43</v>
      </c>
      <c r="D25" s="6"/>
      <c r="E25" s="11" t="n">
        <v>11.52</v>
      </c>
      <c r="F25" s="8" t="s">
        <v>38</v>
      </c>
      <c r="G25" s="9"/>
      <c r="H25" s="7"/>
      <c r="I25" s="7"/>
      <c r="J25" s="7"/>
      <c r="K25" s="10"/>
    </row>
    <row r="26" customFormat="false" ht="19.7" hidden="false" customHeight="true" outlineLevel="0" collapsed="false">
      <c r="B26" s="5"/>
      <c r="C26" s="6" t="s">
        <v>44</v>
      </c>
      <c r="D26" s="6"/>
      <c r="E26" s="11" t="n">
        <v>2.3</v>
      </c>
      <c r="F26" s="8" t="s">
        <v>38</v>
      </c>
      <c r="G26" s="9"/>
      <c r="H26" s="7"/>
      <c r="I26" s="7"/>
      <c r="J26" s="7"/>
      <c r="K26" s="10"/>
    </row>
    <row r="27" customFormat="false" ht="19.7" hidden="false" customHeight="true" outlineLevel="0" collapsed="false">
      <c r="B27" s="5"/>
      <c r="C27" s="6" t="s">
        <v>45</v>
      </c>
      <c r="D27" s="6"/>
      <c r="E27" s="11" t="n">
        <v>0.4</v>
      </c>
      <c r="F27" s="8" t="s">
        <v>38</v>
      </c>
      <c r="G27" s="9"/>
      <c r="H27" s="7"/>
      <c r="I27" s="7"/>
      <c r="J27" s="7"/>
      <c r="K27" s="10"/>
    </row>
    <row r="28" customFormat="false" ht="19.7" hidden="false" customHeight="true" outlineLevel="0" collapsed="false">
      <c r="B28" s="5"/>
      <c r="C28" s="6" t="s">
        <v>46</v>
      </c>
      <c r="D28" s="6"/>
      <c r="E28" s="11" t="n">
        <v>2.93</v>
      </c>
      <c r="F28" s="8" t="s">
        <v>38</v>
      </c>
      <c r="G28" s="9"/>
      <c r="H28" s="7"/>
      <c r="I28" s="7"/>
      <c r="J28" s="7"/>
      <c r="K28" s="10"/>
    </row>
    <row r="29" customFormat="false" ht="19.7" hidden="false" customHeight="true" outlineLevel="0" collapsed="false">
      <c r="B29" s="5"/>
      <c r="C29" s="6" t="s">
        <v>47</v>
      </c>
      <c r="D29" s="6"/>
      <c r="E29" s="11" t="n">
        <v>0.8</v>
      </c>
      <c r="F29" s="8" t="s">
        <v>38</v>
      </c>
      <c r="G29" s="9"/>
      <c r="H29" s="7"/>
      <c r="I29" s="7"/>
      <c r="J29" s="7"/>
      <c r="K29" s="10"/>
    </row>
    <row r="30" customFormat="false" ht="19.7" hidden="false" customHeight="true" outlineLevel="0" collapsed="false">
      <c r="B30" s="12"/>
      <c r="C30" s="13" t="s">
        <v>48</v>
      </c>
      <c r="D30" s="13"/>
      <c r="E30" s="14" t="n">
        <v>0.081</v>
      </c>
      <c r="F30" s="15" t="s">
        <v>38</v>
      </c>
      <c r="G30" s="16"/>
      <c r="H30" s="17"/>
      <c r="I30" s="17"/>
      <c r="J30" s="17"/>
      <c r="K30" s="18"/>
    </row>
    <row r="31" customFormat="false" ht="19.7" hidden="false" customHeight="true" outlineLevel="0" collapsed="false">
      <c r="B31" s="5"/>
      <c r="C31" s="6" t="s">
        <v>49</v>
      </c>
      <c r="D31" s="6"/>
      <c r="E31" s="11" t="n">
        <v>8.3</v>
      </c>
      <c r="F31" s="8" t="s">
        <v>38</v>
      </c>
      <c r="G31" s="9"/>
      <c r="H31" s="7"/>
      <c r="I31" s="7"/>
      <c r="J31" s="7"/>
      <c r="K31" s="10"/>
    </row>
    <row r="32" customFormat="false" ht="19.7" hidden="false" customHeight="true" outlineLevel="0" collapsed="false">
      <c r="B32" s="5"/>
      <c r="C32" s="6" t="s">
        <v>50</v>
      </c>
      <c r="D32" s="6"/>
      <c r="E32" s="7"/>
      <c r="F32" s="8"/>
      <c r="G32" s="9"/>
      <c r="H32" s="7"/>
      <c r="I32" s="7"/>
      <c r="J32" s="7"/>
      <c r="K32" s="10"/>
    </row>
    <row r="33" customFormat="false" ht="19.7" hidden="false" customHeight="true" outlineLevel="0" collapsed="false">
      <c r="B33" s="5"/>
      <c r="C33" s="6" t="s">
        <v>51</v>
      </c>
      <c r="D33" s="6"/>
      <c r="E33" s="7" t="n">
        <v>6</v>
      </c>
      <c r="F33" s="8" t="s">
        <v>38</v>
      </c>
      <c r="G33" s="9"/>
      <c r="H33" s="7"/>
      <c r="I33" s="7"/>
      <c r="J33" s="7"/>
      <c r="K33" s="10"/>
    </row>
    <row r="34" customFormat="false" ht="19.7" hidden="false" customHeight="true" outlineLevel="0" collapsed="false">
      <c r="B34" s="5"/>
      <c r="C34" s="6" t="s">
        <v>52</v>
      </c>
      <c r="D34" s="6"/>
      <c r="E34" s="7" t="n">
        <v>15</v>
      </c>
      <c r="F34" s="8" t="s">
        <v>38</v>
      </c>
      <c r="G34" s="9"/>
      <c r="H34" s="7"/>
      <c r="I34" s="7"/>
      <c r="J34" s="7"/>
      <c r="K34" s="10"/>
    </row>
    <row r="35" customFormat="false" ht="19.7" hidden="false" customHeight="true" outlineLevel="0" collapsed="false">
      <c r="B35" s="5"/>
      <c r="C35" s="6" t="s">
        <v>53</v>
      </c>
      <c r="D35" s="6"/>
      <c r="E35" s="7"/>
      <c r="F35" s="8"/>
      <c r="G35" s="9"/>
      <c r="H35" s="7"/>
      <c r="I35" s="7"/>
      <c r="J35" s="7"/>
      <c r="K35" s="10"/>
    </row>
    <row r="36" customFormat="false" ht="19.7" hidden="false" customHeight="true" outlineLevel="0" collapsed="false">
      <c r="B36" s="5"/>
      <c r="C36" s="6" t="s">
        <v>54</v>
      </c>
      <c r="D36" s="6"/>
      <c r="E36" s="7" t="n">
        <v>10</v>
      </c>
      <c r="F36" s="8" t="s">
        <v>38</v>
      </c>
      <c r="G36" s="9"/>
      <c r="H36" s="7"/>
      <c r="I36" s="7"/>
      <c r="J36" s="7"/>
      <c r="K36" s="10"/>
    </row>
    <row r="37" customFormat="false" ht="19.7" hidden="false" customHeight="true" outlineLevel="0" collapsed="false">
      <c r="B37" s="5"/>
      <c r="C37" s="6" t="s">
        <v>55</v>
      </c>
      <c r="D37" s="6"/>
      <c r="E37" s="7"/>
      <c r="F37" s="8"/>
      <c r="G37" s="9"/>
      <c r="H37" s="7"/>
      <c r="I37" s="7"/>
      <c r="J37" s="7"/>
      <c r="K37" s="10"/>
    </row>
    <row r="38" customFormat="false" ht="19.7" hidden="false" customHeight="true" outlineLevel="0" collapsed="false">
      <c r="B38" s="5"/>
      <c r="C38" s="6" t="s">
        <v>56</v>
      </c>
      <c r="D38" s="6"/>
      <c r="E38" s="7"/>
      <c r="F38" s="8"/>
      <c r="G38" s="9"/>
      <c r="H38" s="7"/>
      <c r="I38" s="7"/>
      <c r="J38" s="7"/>
      <c r="K38" s="10"/>
    </row>
    <row r="39" customFormat="false" ht="19.7" hidden="false" customHeight="true" outlineLevel="0" collapsed="false">
      <c r="B39" s="5"/>
      <c r="C39" s="6" t="s">
        <v>57</v>
      </c>
      <c r="D39" s="6"/>
      <c r="E39" s="7"/>
      <c r="F39" s="8"/>
      <c r="G39" s="9"/>
      <c r="H39" s="7"/>
      <c r="I39" s="7"/>
      <c r="J39" s="7"/>
      <c r="K39" s="10"/>
    </row>
    <row r="40" customFormat="false" ht="19.7" hidden="false" customHeight="true" outlineLevel="0" collapsed="false">
      <c r="B40" s="19"/>
      <c r="C40" s="17"/>
      <c r="D40" s="17"/>
      <c r="E40" s="17"/>
      <c r="F40" s="17"/>
      <c r="G40" s="17"/>
      <c r="H40" s="17"/>
      <c r="I40" s="17"/>
      <c r="J40" s="17"/>
      <c r="K40" s="20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18.28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7.7"/>
    <col collapsed="false" customWidth="true" hidden="false" outlineLevel="0" max="13" min="13" style="0" width="12.28"/>
    <col collapsed="false" customWidth="true" hidden="false" outlineLevel="0" max="14" min="14" style="0" width="7.7"/>
    <col collapsed="false" customWidth="true" hidden="false" outlineLevel="0" max="15" min="15" style="0" width="11.28"/>
    <col collapsed="false" customWidth="true" hidden="false" outlineLevel="0" max="16" min="16" style="0" width="7.42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17.99"/>
  </cols>
  <sheetData>
    <row r="1" customFormat="false" ht="24.95" hidden="false" customHeight="true" outlineLevel="0" collapsed="false">
      <c r="B1" s="1" t="s">
        <v>8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50" t="s">
        <v>241</v>
      </c>
      <c r="C3" s="3" t="s">
        <v>869</v>
      </c>
      <c r="D3" s="3" t="s">
        <v>3</v>
      </c>
      <c r="E3" s="3" t="s">
        <v>5</v>
      </c>
      <c r="F3" s="22" t="s">
        <v>870</v>
      </c>
      <c r="G3" s="22"/>
      <c r="H3" s="22" t="s">
        <v>871</v>
      </c>
      <c r="I3" s="22"/>
      <c r="J3" s="22" t="s">
        <v>872</v>
      </c>
      <c r="K3" s="22"/>
      <c r="L3" s="22" t="s">
        <v>873</v>
      </c>
      <c r="M3" s="22"/>
      <c r="N3" s="22" t="s">
        <v>874</v>
      </c>
      <c r="O3" s="22"/>
      <c r="P3" s="22" t="s">
        <v>875</v>
      </c>
      <c r="Q3" s="22"/>
      <c r="R3" s="3" t="s">
        <v>876</v>
      </c>
      <c r="S3" s="4" t="s">
        <v>877</v>
      </c>
      <c r="Z3" s="43" t="s">
        <v>191</v>
      </c>
      <c r="AA3" s="43" t="s">
        <v>192</v>
      </c>
      <c r="AB3" s="43" t="s">
        <v>193</v>
      </c>
      <c r="AC3" s="43" t="s">
        <v>194</v>
      </c>
    </row>
    <row r="4" customFormat="false" ht="19.7" hidden="false" customHeight="true" outlineLevel="0" collapsed="false">
      <c r="B4" s="50"/>
      <c r="C4" s="3"/>
      <c r="D4" s="3"/>
      <c r="E4" s="3"/>
      <c r="F4" s="23" t="s">
        <v>59</v>
      </c>
      <c r="G4" s="121" t="s">
        <v>878</v>
      </c>
      <c r="H4" s="23" t="s">
        <v>59</v>
      </c>
      <c r="I4" s="121" t="s">
        <v>878</v>
      </c>
      <c r="J4" s="23" t="s">
        <v>59</v>
      </c>
      <c r="K4" s="121" t="s">
        <v>878</v>
      </c>
      <c r="L4" s="23" t="s">
        <v>59</v>
      </c>
      <c r="M4" s="121" t="s">
        <v>878</v>
      </c>
      <c r="N4" s="23" t="s">
        <v>59</v>
      </c>
      <c r="O4" s="121" t="s">
        <v>878</v>
      </c>
      <c r="P4" s="23" t="s">
        <v>59</v>
      </c>
      <c r="Q4" s="121" t="s">
        <v>878</v>
      </c>
      <c r="R4" s="3"/>
      <c r="S4" s="4"/>
    </row>
    <row r="5" customFormat="false" ht="19.7" hidden="false" customHeight="true" outlineLevel="0" collapsed="false">
      <c r="B5" s="51" t="s">
        <v>242</v>
      </c>
      <c r="C5" s="6" t="s">
        <v>853</v>
      </c>
      <c r="D5" s="34"/>
      <c r="E5" s="8" t="s">
        <v>605</v>
      </c>
      <c r="F5" s="28" t="n">
        <v>1419</v>
      </c>
      <c r="G5" s="34" t="s">
        <v>879</v>
      </c>
      <c r="H5" s="28"/>
      <c r="I5" s="34"/>
      <c r="J5" s="28"/>
      <c r="K5" s="34"/>
      <c r="L5" s="28"/>
      <c r="M5" s="34"/>
      <c r="N5" s="28"/>
      <c r="O5" s="34"/>
      <c r="P5" s="28"/>
      <c r="Q5" s="34"/>
      <c r="R5" s="7" t="n">
        <f aca="false">MIN(F5,H5,J5,L5,N5,P5)</f>
        <v>1419</v>
      </c>
      <c r="S5" s="33" t="s">
        <v>880</v>
      </c>
      <c r="Z5" s="45" t="n">
        <v>1419</v>
      </c>
    </row>
    <row r="6" customFormat="false" ht="19.7" hidden="false" customHeight="true" outlineLevel="0" collapsed="false">
      <c r="B6" s="51" t="s">
        <v>243</v>
      </c>
      <c r="C6" s="6" t="s">
        <v>807</v>
      </c>
      <c r="D6" s="34"/>
      <c r="E6" s="8" t="s">
        <v>605</v>
      </c>
      <c r="F6" s="28" t="n">
        <v>1603</v>
      </c>
      <c r="G6" s="34" t="s">
        <v>879</v>
      </c>
      <c r="H6" s="28"/>
      <c r="I6" s="34"/>
      <c r="J6" s="28"/>
      <c r="K6" s="34"/>
      <c r="L6" s="28"/>
      <c r="M6" s="34"/>
      <c r="N6" s="28"/>
      <c r="O6" s="34"/>
      <c r="P6" s="28"/>
      <c r="Q6" s="34"/>
      <c r="R6" s="7" t="n">
        <f aca="false">MIN(F6,H6,J6,L6,N6,P6)</f>
        <v>1603</v>
      </c>
      <c r="S6" s="33" t="s">
        <v>880</v>
      </c>
      <c r="Z6" s="45" t="n">
        <v>1603</v>
      </c>
    </row>
    <row r="7" customFormat="false" ht="19.7" hidden="false" customHeight="true" outlineLevel="0" collapsed="false">
      <c r="B7" s="51" t="s">
        <v>244</v>
      </c>
      <c r="C7" s="6" t="s">
        <v>348</v>
      </c>
      <c r="D7" s="34" t="s">
        <v>881</v>
      </c>
      <c r="E7" s="31" t="s">
        <v>350</v>
      </c>
      <c r="F7" s="28"/>
      <c r="G7" s="34"/>
      <c r="H7" s="28" t="n">
        <v>430</v>
      </c>
      <c r="I7" s="6" t="s">
        <v>882</v>
      </c>
      <c r="J7" s="28"/>
      <c r="K7" s="34"/>
      <c r="L7" s="28" t="n">
        <v>430</v>
      </c>
      <c r="M7" s="6" t="s">
        <v>882</v>
      </c>
      <c r="N7" s="28"/>
      <c r="O7" s="34"/>
      <c r="P7" s="28"/>
      <c r="Q7" s="34"/>
      <c r="R7" s="7" t="n">
        <f aca="false">MIN(F7,H7,J7,L7,N7,P7)</f>
        <v>430</v>
      </c>
      <c r="S7" s="10" t="s">
        <v>883</v>
      </c>
      <c r="Z7" s="45" t="n">
        <v>430</v>
      </c>
    </row>
    <row r="8" customFormat="false" ht="19.7" hidden="false" customHeight="true" outlineLevel="0" collapsed="false">
      <c r="B8" s="51" t="s">
        <v>245</v>
      </c>
      <c r="C8" s="6" t="s">
        <v>884</v>
      </c>
      <c r="D8" s="34"/>
      <c r="E8" s="8" t="s">
        <v>108</v>
      </c>
      <c r="F8" s="28" t="n">
        <v>223000</v>
      </c>
      <c r="G8" s="6" t="s">
        <v>885</v>
      </c>
      <c r="H8" s="28"/>
      <c r="I8" s="34"/>
      <c r="J8" s="28"/>
      <c r="K8" s="34"/>
      <c r="L8" s="28"/>
      <c r="M8" s="34"/>
      <c r="N8" s="28"/>
      <c r="O8" s="34"/>
      <c r="P8" s="28"/>
      <c r="Q8" s="34"/>
      <c r="R8" s="7" t="n">
        <f aca="false">MIN(F8,H8,J8,L8,N8,P8)</f>
        <v>223000</v>
      </c>
      <c r="S8" s="10"/>
      <c r="Z8" s="45" t="n">
        <v>223000</v>
      </c>
    </row>
    <row r="9" customFormat="false" ht="19.7" hidden="false" customHeight="true" outlineLevel="0" collapsed="false">
      <c r="B9" s="51" t="s">
        <v>246</v>
      </c>
      <c r="C9" s="6" t="s">
        <v>886</v>
      </c>
      <c r="D9" s="34" t="s">
        <v>887</v>
      </c>
      <c r="E9" s="31" t="s">
        <v>350</v>
      </c>
      <c r="F9" s="28"/>
      <c r="G9" s="34"/>
      <c r="H9" s="28" t="n">
        <v>25500</v>
      </c>
      <c r="I9" s="6" t="s">
        <v>888</v>
      </c>
      <c r="J9" s="28"/>
      <c r="K9" s="34"/>
      <c r="L9" s="28"/>
      <c r="M9" s="34"/>
      <c r="N9" s="28"/>
      <c r="O9" s="34"/>
      <c r="P9" s="28"/>
      <c r="Q9" s="34"/>
      <c r="R9" s="7" t="n">
        <f aca="false">MIN(F9,H9,J9,L9,N9,P9)</f>
        <v>25500</v>
      </c>
      <c r="S9" s="10" t="s">
        <v>883</v>
      </c>
      <c r="Z9" s="45" t="n">
        <v>25500</v>
      </c>
    </row>
    <row r="10" customFormat="false" ht="19.7" hidden="false" customHeight="true" outlineLevel="0" collapsed="false">
      <c r="B10" s="51" t="s">
        <v>247</v>
      </c>
      <c r="C10" s="6" t="s">
        <v>441</v>
      </c>
      <c r="D10" s="34" t="s">
        <v>889</v>
      </c>
      <c r="E10" s="31" t="s">
        <v>350</v>
      </c>
      <c r="F10" s="28"/>
      <c r="G10" s="34"/>
      <c r="H10" s="28"/>
      <c r="I10" s="34"/>
      <c r="J10" s="28"/>
      <c r="K10" s="34"/>
      <c r="L10" s="28" t="n">
        <v>18600</v>
      </c>
      <c r="M10" s="6" t="s">
        <v>890</v>
      </c>
      <c r="N10" s="28"/>
      <c r="O10" s="34"/>
      <c r="P10" s="28"/>
      <c r="Q10" s="34"/>
      <c r="R10" s="7" t="n">
        <f aca="false">MIN(F10,H10,J10,L10,N10,P10)</f>
        <v>18600</v>
      </c>
      <c r="S10" s="10" t="s">
        <v>883</v>
      </c>
      <c r="Z10" s="45" t="n">
        <v>18600</v>
      </c>
    </row>
    <row r="11" customFormat="false" ht="19.7" hidden="false" customHeight="true" outlineLevel="0" collapsed="false">
      <c r="B11" s="51" t="s">
        <v>248</v>
      </c>
      <c r="C11" s="6" t="s">
        <v>891</v>
      </c>
      <c r="D11" s="34" t="s">
        <v>892</v>
      </c>
      <c r="E11" s="8" t="s">
        <v>108</v>
      </c>
      <c r="F11" s="28"/>
      <c r="G11" s="34"/>
      <c r="H11" s="28" t="n">
        <v>60</v>
      </c>
      <c r="I11" s="6" t="s">
        <v>893</v>
      </c>
      <c r="J11" s="28"/>
      <c r="K11" s="34"/>
      <c r="L11" s="28"/>
      <c r="M11" s="34"/>
      <c r="N11" s="28"/>
      <c r="O11" s="34"/>
      <c r="P11" s="28"/>
      <c r="Q11" s="34"/>
      <c r="R11" s="7" t="n">
        <f aca="false">MIN(F11,H11,J11,L11,N11,P11)</f>
        <v>60</v>
      </c>
      <c r="S11" s="10" t="s">
        <v>883</v>
      </c>
      <c r="Z11" s="45" t="n">
        <v>60</v>
      </c>
    </row>
    <row r="12" customFormat="false" ht="19.7" hidden="false" customHeight="true" outlineLevel="0" collapsed="false">
      <c r="B12" s="51" t="s">
        <v>249</v>
      </c>
      <c r="C12" s="6" t="s">
        <v>894</v>
      </c>
      <c r="D12" s="34" t="s">
        <v>895</v>
      </c>
      <c r="E12" s="8" t="s">
        <v>108</v>
      </c>
      <c r="F12" s="28"/>
      <c r="G12" s="34"/>
      <c r="H12" s="28" t="n">
        <v>140</v>
      </c>
      <c r="I12" s="6" t="s">
        <v>893</v>
      </c>
      <c r="J12" s="28"/>
      <c r="K12" s="34"/>
      <c r="L12" s="28"/>
      <c r="M12" s="34"/>
      <c r="N12" s="28"/>
      <c r="O12" s="34"/>
      <c r="P12" s="28"/>
      <c r="Q12" s="34"/>
      <c r="R12" s="7" t="n">
        <f aca="false">MIN(F12,H12,J12,L12,N12,P12)</f>
        <v>140</v>
      </c>
      <c r="S12" s="10" t="s">
        <v>883</v>
      </c>
      <c r="Z12" s="45" t="n">
        <v>140</v>
      </c>
    </row>
    <row r="13" customFormat="false" ht="19.7" hidden="false" customHeight="true" outlineLevel="0" collapsed="false">
      <c r="B13" s="51" t="s">
        <v>250</v>
      </c>
      <c r="C13" s="6" t="s">
        <v>447</v>
      </c>
      <c r="D13" s="34" t="s">
        <v>896</v>
      </c>
      <c r="E13" s="8" t="s">
        <v>79</v>
      </c>
      <c r="F13" s="28"/>
      <c r="G13" s="34"/>
      <c r="H13" s="28" t="n">
        <v>3075</v>
      </c>
      <c r="I13" s="6" t="s">
        <v>897</v>
      </c>
      <c r="J13" s="28"/>
      <c r="K13" s="34"/>
      <c r="L13" s="28"/>
      <c r="M13" s="34"/>
      <c r="N13" s="28"/>
      <c r="O13" s="34"/>
      <c r="P13" s="28"/>
      <c r="Q13" s="34"/>
      <c r="R13" s="7" t="n">
        <f aca="false">MIN(F13,H13,J13,L13,N13,P13)</f>
        <v>3075</v>
      </c>
      <c r="S13" s="10" t="s">
        <v>883</v>
      </c>
      <c r="Z13" s="45" t="n">
        <v>3075</v>
      </c>
    </row>
    <row r="14" customFormat="false" ht="19.7" hidden="false" customHeight="true" outlineLevel="0" collapsed="false">
      <c r="B14" s="51" t="s">
        <v>251</v>
      </c>
      <c r="C14" s="6" t="s">
        <v>898</v>
      </c>
      <c r="D14" s="34"/>
      <c r="E14" s="8" t="s">
        <v>108</v>
      </c>
      <c r="F14" s="28"/>
      <c r="G14" s="34"/>
      <c r="H14" s="28" t="n">
        <v>1690</v>
      </c>
      <c r="I14" s="6" t="s">
        <v>893</v>
      </c>
      <c r="J14" s="28"/>
      <c r="K14" s="34"/>
      <c r="L14" s="28" t="n">
        <v>1690</v>
      </c>
      <c r="M14" s="34"/>
      <c r="N14" s="28"/>
      <c r="O14" s="34"/>
      <c r="P14" s="28"/>
      <c r="Q14" s="34"/>
      <c r="R14" s="7" t="n">
        <f aca="false">MIN(F14,H14,J14,L14,N14,P14)</f>
        <v>1690</v>
      </c>
      <c r="S14" s="10" t="s">
        <v>883</v>
      </c>
      <c r="Z14" s="45" t="n">
        <v>1690</v>
      </c>
    </row>
    <row r="15" customFormat="false" ht="19.7" hidden="false" customHeight="true" outlineLevel="0" collapsed="false">
      <c r="B15" s="51" t="s">
        <v>252</v>
      </c>
      <c r="C15" s="6" t="s">
        <v>460</v>
      </c>
      <c r="D15" s="34" t="s">
        <v>899</v>
      </c>
      <c r="E15" s="31" t="s">
        <v>72</v>
      </c>
      <c r="F15" s="28"/>
      <c r="G15" s="34"/>
      <c r="H15" s="28" t="n">
        <v>8768</v>
      </c>
      <c r="I15" s="6" t="s">
        <v>900</v>
      </c>
      <c r="J15" s="28"/>
      <c r="K15" s="34"/>
      <c r="L15" s="28"/>
      <c r="M15" s="34"/>
      <c r="N15" s="28"/>
      <c r="O15" s="34"/>
      <c r="P15" s="28"/>
      <c r="Q15" s="34"/>
      <c r="R15" s="7" t="n">
        <f aca="false">MIN(F15,H15,J15,L15,N15,P15)</f>
        <v>8768</v>
      </c>
      <c r="S15" s="10" t="s">
        <v>883</v>
      </c>
      <c r="Z15" s="45" t="n">
        <v>8768</v>
      </c>
    </row>
    <row r="16" customFormat="false" ht="19.7" hidden="false" customHeight="true" outlineLevel="0" collapsed="false">
      <c r="B16" s="51" t="s">
        <v>253</v>
      </c>
      <c r="C16" s="6" t="s">
        <v>901</v>
      </c>
      <c r="D16" s="6" t="s">
        <v>902</v>
      </c>
      <c r="E16" s="31" t="s">
        <v>63</v>
      </c>
      <c r="F16" s="28"/>
      <c r="G16" s="34"/>
      <c r="H16" s="28" t="n">
        <v>419160</v>
      </c>
      <c r="I16" s="6" t="s">
        <v>903</v>
      </c>
      <c r="J16" s="28"/>
      <c r="K16" s="34"/>
      <c r="L16" s="28"/>
      <c r="M16" s="34"/>
      <c r="N16" s="28"/>
      <c r="O16" s="34"/>
      <c r="P16" s="28"/>
      <c r="Q16" s="34"/>
      <c r="R16" s="7" t="n">
        <f aca="false">MIN(F16,H16,J16,L16,N16,P16)</f>
        <v>419160</v>
      </c>
      <c r="S16" s="10" t="s">
        <v>883</v>
      </c>
      <c r="Z16" s="45" t="n">
        <v>419160</v>
      </c>
    </row>
    <row r="17" customFormat="false" ht="19.7" hidden="false" customHeight="true" outlineLevel="0" collapsed="false">
      <c r="B17" s="51" t="s">
        <v>254</v>
      </c>
      <c r="C17" s="6" t="s">
        <v>480</v>
      </c>
      <c r="D17" s="34" t="s">
        <v>904</v>
      </c>
      <c r="E17" s="8" t="s">
        <v>905</v>
      </c>
      <c r="F17" s="28"/>
      <c r="G17" s="34"/>
      <c r="H17" s="28" t="n">
        <v>1550</v>
      </c>
      <c r="I17" s="6" t="s">
        <v>906</v>
      </c>
      <c r="J17" s="28"/>
      <c r="K17" s="34"/>
      <c r="L17" s="28"/>
      <c r="M17" s="34"/>
      <c r="N17" s="28"/>
      <c r="O17" s="34"/>
      <c r="P17" s="28"/>
      <c r="Q17" s="34"/>
      <c r="R17" s="7" t="n">
        <f aca="false">MIN(F17,H17,J17,L17,N17,P17)</f>
        <v>1550</v>
      </c>
      <c r="S17" s="10" t="s">
        <v>883</v>
      </c>
      <c r="Z17" s="45" t="n">
        <v>1550</v>
      </c>
    </row>
    <row r="18" customFormat="false" ht="19.7" hidden="false" customHeight="true" outlineLevel="0" collapsed="false">
      <c r="B18" s="51" t="s">
        <v>255</v>
      </c>
      <c r="C18" s="6" t="s">
        <v>106</v>
      </c>
      <c r="D18" s="34" t="s">
        <v>907</v>
      </c>
      <c r="E18" s="8" t="s">
        <v>108</v>
      </c>
      <c r="F18" s="28"/>
      <c r="G18" s="34"/>
      <c r="H18" s="28" t="n">
        <v>76000</v>
      </c>
      <c r="I18" s="6" t="s">
        <v>908</v>
      </c>
      <c r="J18" s="28"/>
      <c r="K18" s="34"/>
      <c r="L18" s="28" t="n">
        <v>75000</v>
      </c>
      <c r="M18" s="6" t="s">
        <v>909</v>
      </c>
      <c r="N18" s="28"/>
      <c r="O18" s="34"/>
      <c r="P18" s="28"/>
      <c r="Q18" s="34"/>
      <c r="R18" s="7" t="n">
        <f aca="false">MIN(F18,H18,J18,L18,N18,P18)</f>
        <v>75000</v>
      </c>
      <c r="S18" s="10" t="s">
        <v>883</v>
      </c>
      <c r="Z18" s="45" t="n">
        <v>75000</v>
      </c>
    </row>
    <row r="19" customFormat="false" ht="19.7" hidden="false" customHeight="true" outlineLevel="0" collapsed="false">
      <c r="B19" s="51" t="s">
        <v>256</v>
      </c>
      <c r="C19" s="6" t="s">
        <v>106</v>
      </c>
      <c r="D19" s="34" t="s">
        <v>910</v>
      </c>
      <c r="E19" s="8" t="s">
        <v>911</v>
      </c>
      <c r="F19" s="28"/>
      <c r="G19" s="34"/>
      <c r="H19" s="28" t="n">
        <v>78000</v>
      </c>
      <c r="I19" s="6" t="s">
        <v>908</v>
      </c>
      <c r="J19" s="28"/>
      <c r="K19" s="34"/>
      <c r="L19" s="28" t="n">
        <v>59700</v>
      </c>
      <c r="M19" s="6" t="s">
        <v>909</v>
      </c>
      <c r="N19" s="28"/>
      <c r="O19" s="34"/>
      <c r="P19" s="28"/>
      <c r="Q19" s="34"/>
      <c r="R19" s="7" t="n">
        <f aca="false">MIN(F19,H19,J19,L19,N19,P19)</f>
        <v>59700</v>
      </c>
      <c r="S19" s="10" t="s">
        <v>883</v>
      </c>
      <c r="Z19" s="45" t="n">
        <v>59700</v>
      </c>
    </row>
    <row r="20" customFormat="false" ht="19.7" hidden="false" customHeight="true" outlineLevel="0" collapsed="false">
      <c r="B20" s="51" t="s">
        <v>257</v>
      </c>
      <c r="C20" s="6" t="s">
        <v>538</v>
      </c>
      <c r="D20" s="34" t="s">
        <v>912</v>
      </c>
      <c r="E20" s="31" t="s">
        <v>72</v>
      </c>
      <c r="F20" s="28"/>
      <c r="G20" s="34"/>
      <c r="H20" s="28" t="n">
        <v>6037</v>
      </c>
      <c r="I20" s="34" t="s">
        <v>913</v>
      </c>
      <c r="J20" s="28" t="n">
        <v>6037</v>
      </c>
      <c r="K20" s="34" t="s">
        <v>914</v>
      </c>
      <c r="L20" s="28"/>
      <c r="M20" s="34"/>
      <c r="N20" s="28" t="n">
        <v>3018</v>
      </c>
      <c r="O20" s="34" t="s">
        <v>915</v>
      </c>
      <c r="P20" s="28"/>
      <c r="Q20" s="34"/>
      <c r="R20" s="7" t="n">
        <f aca="false">MIN(F20,H20,J20,L20,N20,P20)</f>
        <v>3018</v>
      </c>
      <c r="S20" s="10"/>
      <c r="Z20" s="45" t="n">
        <v>3018</v>
      </c>
    </row>
    <row r="21" customFormat="false" ht="19.7" hidden="false" customHeight="true" outlineLevel="0" collapsed="false">
      <c r="B21" s="51" t="s">
        <v>258</v>
      </c>
      <c r="C21" s="6" t="s">
        <v>218</v>
      </c>
      <c r="D21" s="34" t="s">
        <v>219</v>
      </c>
      <c r="E21" s="31" t="s">
        <v>202</v>
      </c>
      <c r="F21" s="28"/>
      <c r="G21" s="34"/>
      <c r="H21" s="28"/>
      <c r="I21" s="34"/>
      <c r="J21" s="28"/>
      <c r="K21" s="34"/>
      <c r="L21" s="28"/>
      <c r="M21" s="34"/>
      <c r="N21" s="28"/>
      <c r="O21" s="34"/>
      <c r="P21" s="28" t="n">
        <v>26815</v>
      </c>
      <c r="Q21" s="34" t="s">
        <v>916</v>
      </c>
      <c r="R21" s="7" t="n">
        <f aca="false">MIN(F21,H21,J21,L21,N21,P21)</f>
        <v>26815</v>
      </c>
      <c r="S21" s="10" t="s">
        <v>917</v>
      </c>
      <c r="Z21" s="45" t="n">
        <v>26815</v>
      </c>
    </row>
    <row r="22" customFormat="false" ht="19.7" hidden="false" customHeight="true" outlineLevel="0" collapsed="false">
      <c r="B22" s="51" t="s">
        <v>259</v>
      </c>
      <c r="C22" s="6" t="s">
        <v>218</v>
      </c>
      <c r="D22" s="34" t="s">
        <v>220</v>
      </c>
      <c r="E22" s="31" t="s">
        <v>202</v>
      </c>
      <c r="F22" s="28"/>
      <c r="G22" s="34"/>
      <c r="H22" s="28"/>
      <c r="I22" s="34"/>
      <c r="J22" s="28"/>
      <c r="K22" s="34"/>
      <c r="L22" s="28"/>
      <c r="M22" s="34"/>
      <c r="N22" s="28"/>
      <c r="O22" s="34"/>
      <c r="P22" s="28" t="n">
        <v>9638</v>
      </c>
      <c r="Q22" s="34" t="s">
        <v>916</v>
      </c>
      <c r="R22" s="7" t="n">
        <f aca="false">MIN(F22,H22,J22,L22,N22,P22)</f>
        <v>9638</v>
      </c>
      <c r="S22" s="10" t="s">
        <v>917</v>
      </c>
      <c r="Z22" s="45" t="n">
        <v>9638</v>
      </c>
    </row>
    <row r="23" customFormat="false" ht="19.7" hidden="false" customHeight="true" outlineLevel="0" collapsed="false">
      <c r="B23" s="51" t="s">
        <v>260</v>
      </c>
      <c r="C23" s="6" t="s">
        <v>221</v>
      </c>
      <c r="D23" s="34" t="s">
        <v>222</v>
      </c>
      <c r="E23" s="31" t="s">
        <v>223</v>
      </c>
      <c r="F23" s="28"/>
      <c r="G23" s="34"/>
      <c r="H23" s="28"/>
      <c r="I23" s="34"/>
      <c r="J23" s="28"/>
      <c r="K23" s="34"/>
      <c r="L23" s="28"/>
      <c r="M23" s="34"/>
      <c r="N23" s="28"/>
      <c r="O23" s="34"/>
      <c r="P23" s="28" t="n">
        <v>6984</v>
      </c>
      <c r="Q23" s="34" t="s">
        <v>916</v>
      </c>
      <c r="R23" s="7" t="n">
        <f aca="false">MIN(F23,H23,J23,L23,N23,P23)</f>
        <v>6984</v>
      </c>
      <c r="S23" s="10" t="s">
        <v>917</v>
      </c>
      <c r="Z23" s="45" t="n">
        <v>6984</v>
      </c>
    </row>
    <row r="24" customFormat="false" ht="19.7" hidden="false" customHeight="true" outlineLevel="0" collapsed="false">
      <c r="B24" s="51" t="s">
        <v>261</v>
      </c>
      <c r="C24" s="6" t="s">
        <v>221</v>
      </c>
      <c r="D24" s="34" t="s">
        <v>224</v>
      </c>
      <c r="E24" s="31" t="s">
        <v>223</v>
      </c>
      <c r="F24" s="28"/>
      <c r="G24" s="34"/>
      <c r="H24" s="28"/>
      <c r="I24" s="34"/>
      <c r="J24" s="28"/>
      <c r="K24" s="34"/>
      <c r="L24" s="28"/>
      <c r="M24" s="34"/>
      <c r="N24" s="28"/>
      <c r="O24" s="34"/>
      <c r="P24" s="28" t="n">
        <v>4251</v>
      </c>
      <c r="Q24" s="34" t="s">
        <v>916</v>
      </c>
      <c r="R24" s="7" t="n">
        <f aca="false">MIN(F24,H24,J24,L24,N24,P24)</f>
        <v>4251</v>
      </c>
      <c r="S24" s="10" t="s">
        <v>917</v>
      </c>
      <c r="Z24" s="45" t="n">
        <v>4251</v>
      </c>
    </row>
    <row r="25" customFormat="false" ht="19.7" hidden="false" customHeight="true" outlineLevel="0" collapsed="false">
      <c r="B25" s="51" t="s">
        <v>262</v>
      </c>
      <c r="C25" s="6" t="s">
        <v>225</v>
      </c>
      <c r="D25" s="34" t="s">
        <v>222</v>
      </c>
      <c r="E25" s="31" t="s">
        <v>223</v>
      </c>
      <c r="F25" s="28"/>
      <c r="G25" s="34"/>
      <c r="H25" s="28"/>
      <c r="I25" s="34"/>
      <c r="J25" s="28"/>
      <c r="K25" s="34"/>
      <c r="L25" s="28"/>
      <c r="M25" s="34"/>
      <c r="N25" s="28"/>
      <c r="O25" s="34"/>
      <c r="P25" s="28" t="n">
        <v>6984</v>
      </c>
      <c r="Q25" s="34" t="s">
        <v>916</v>
      </c>
      <c r="R25" s="7" t="n">
        <f aca="false">MIN(F25,H25,J25,L25,N25,P25)</f>
        <v>6984</v>
      </c>
      <c r="S25" s="10" t="s">
        <v>917</v>
      </c>
      <c r="Z25" s="45" t="n">
        <v>6984</v>
      </c>
    </row>
    <row r="26" customFormat="false" ht="19.7" hidden="false" customHeight="true" outlineLevel="0" collapsed="false">
      <c r="B26" s="51" t="s">
        <v>263</v>
      </c>
      <c r="C26" s="6" t="s">
        <v>225</v>
      </c>
      <c r="D26" s="34" t="s">
        <v>224</v>
      </c>
      <c r="E26" s="31" t="s">
        <v>223</v>
      </c>
      <c r="F26" s="28"/>
      <c r="G26" s="34"/>
      <c r="H26" s="28"/>
      <c r="I26" s="34"/>
      <c r="J26" s="28"/>
      <c r="K26" s="34"/>
      <c r="L26" s="28"/>
      <c r="M26" s="34"/>
      <c r="N26" s="28"/>
      <c r="O26" s="34"/>
      <c r="P26" s="28" t="n">
        <v>4251</v>
      </c>
      <c r="Q26" s="34" t="s">
        <v>916</v>
      </c>
      <c r="R26" s="7" t="n">
        <f aca="false">MIN(F26,H26,J26,L26,N26,P26)</f>
        <v>4251</v>
      </c>
      <c r="S26" s="10" t="s">
        <v>917</v>
      </c>
      <c r="Z26" s="45" t="n">
        <v>4251</v>
      </c>
    </row>
    <row r="27" customFormat="false" ht="19.7" hidden="false" customHeight="true" outlineLevel="0" collapsed="false">
      <c r="B27" s="51" t="s">
        <v>264</v>
      </c>
      <c r="C27" s="6" t="s">
        <v>226</v>
      </c>
      <c r="D27" s="34" t="s">
        <v>227</v>
      </c>
      <c r="E27" s="31" t="s">
        <v>223</v>
      </c>
      <c r="F27" s="28"/>
      <c r="G27" s="34"/>
      <c r="H27" s="28"/>
      <c r="I27" s="34"/>
      <c r="J27" s="28"/>
      <c r="K27" s="34"/>
      <c r="L27" s="28"/>
      <c r="M27" s="34"/>
      <c r="N27" s="28"/>
      <c r="O27" s="34"/>
      <c r="P27" s="28" t="n">
        <v>24686</v>
      </c>
      <c r="Q27" s="34" t="s">
        <v>916</v>
      </c>
      <c r="R27" s="7" t="n">
        <f aca="false">MIN(F27,H27,J27,L27,N27,P27)</f>
        <v>24686</v>
      </c>
      <c r="S27" s="10" t="s">
        <v>917</v>
      </c>
      <c r="Z27" s="45" t="n">
        <v>24686</v>
      </c>
    </row>
    <row r="28" customFormat="false" ht="19.7" hidden="false" customHeight="true" outlineLevel="0" collapsed="false">
      <c r="B28" s="51" t="s">
        <v>265</v>
      </c>
      <c r="C28" s="6" t="s">
        <v>228</v>
      </c>
      <c r="D28" s="34" t="s">
        <v>229</v>
      </c>
      <c r="E28" s="31" t="s">
        <v>223</v>
      </c>
      <c r="F28" s="28"/>
      <c r="G28" s="34"/>
      <c r="H28" s="28"/>
      <c r="I28" s="34"/>
      <c r="J28" s="28"/>
      <c r="K28" s="34"/>
      <c r="L28" s="28"/>
      <c r="M28" s="34"/>
      <c r="N28" s="28"/>
      <c r="O28" s="34"/>
      <c r="P28" s="28" t="n">
        <v>7541</v>
      </c>
      <c r="Q28" s="34" t="s">
        <v>916</v>
      </c>
      <c r="R28" s="7" t="n">
        <f aca="false">MIN(F28,H28,J28,L28,N28,P28)</f>
        <v>7541</v>
      </c>
      <c r="S28" s="10" t="s">
        <v>917</v>
      </c>
      <c r="Z28" s="45" t="n">
        <v>7541</v>
      </c>
    </row>
    <row r="29" customFormat="false" ht="19.7" hidden="false" customHeight="true" outlineLevel="0" collapsed="false">
      <c r="B29" s="51" t="s">
        <v>266</v>
      </c>
      <c r="C29" s="6" t="s">
        <v>230</v>
      </c>
      <c r="D29" s="6" t="s">
        <v>231</v>
      </c>
      <c r="E29" s="31" t="s">
        <v>223</v>
      </c>
      <c r="F29" s="28"/>
      <c r="G29" s="34"/>
      <c r="H29" s="28"/>
      <c r="I29" s="34"/>
      <c r="J29" s="28"/>
      <c r="K29" s="34"/>
      <c r="L29" s="28"/>
      <c r="M29" s="34"/>
      <c r="N29" s="28"/>
      <c r="O29" s="34"/>
      <c r="P29" s="28" t="n">
        <v>9344</v>
      </c>
      <c r="Q29" s="34" t="s">
        <v>916</v>
      </c>
      <c r="R29" s="7" t="n">
        <f aca="false">MIN(F29,H29,J29,L29,N29,P29)</f>
        <v>9344</v>
      </c>
      <c r="S29" s="10" t="s">
        <v>917</v>
      </c>
      <c r="Z29" s="45" t="n">
        <v>9344</v>
      </c>
    </row>
    <row r="30" customFormat="false" ht="19.7" hidden="false" customHeight="true" outlineLevel="0" collapsed="false">
      <c r="B30" s="52" t="s">
        <v>267</v>
      </c>
      <c r="C30" s="13" t="s">
        <v>544</v>
      </c>
      <c r="D30" s="74" t="s">
        <v>918</v>
      </c>
      <c r="E30" s="15" t="s">
        <v>108</v>
      </c>
      <c r="F30" s="37"/>
      <c r="G30" s="74"/>
      <c r="H30" s="37" t="n">
        <v>250</v>
      </c>
      <c r="I30" s="13" t="s">
        <v>919</v>
      </c>
      <c r="J30" s="37"/>
      <c r="K30" s="74"/>
      <c r="L30" s="37"/>
      <c r="M30" s="74"/>
      <c r="N30" s="37"/>
      <c r="O30" s="74"/>
      <c r="P30" s="37"/>
      <c r="Q30" s="74"/>
      <c r="R30" s="17" t="n">
        <f aca="false">MIN(F30,H30,J30,L30,N30,P30)</f>
        <v>250</v>
      </c>
      <c r="S30" s="18" t="s">
        <v>883</v>
      </c>
      <c r="Z30" s="45" t="n">
        <v>250</v>
      </c>
    </row>
    <row r="31" customFormat="false" ht="19.7" hidden="false" customHeight="true" outlineLevel="0" collapsed="false">
      <c r="B31" s="51" t="s">
        <v>268</v>
      </c>
      <c r="C31" s="6" t="s">
        <v>544</v>
      </c>
      <c r="D31" s="34" t="s">
        <v>920</v>
      </c>
      <c r="E31" s="8" t="s">
        <v>108</v>
      </c>
      <c r="F31" s="28"/>
      <c r="G31" s="34"/>
      <c r="H31" s="28" t="n">
        <v>100</v>
      </c>
      <c r="I31" s="6" t="s">
        <v>919</v>
      </c>
      <c r="J31" s="28"/>
      <c r="K31" s="34"/>
      <c r="L31" s="28"/>
      <c r="M31" s="34"/>
      <c r="N31" s="28"/>
      <c r="O31" s="34"/>
      <c r="P31" s="28"/>
      <c r="Q31" s="34"/>
      <c r="R31" s="7" t="n">
        <f aca="false">MIN(F31,H31,J31,L31,N31,P31)</f>
        <v>100</v>
      </c>
      <c r="S31" s="10" t="s">
        <v>883</v>
      </c>
      <c r="Z31" s="45" t="n">
        <v>100</v>
      </c>
    </row>
    <row r="32" customFormat="false" ht="19.7" hidden="false" customHeight="true" outlineLevel="0" collapsed="false">
      <c r="B32" s="51" t="s">
        <v>269</v>
      </c>
      <c r="C32" s="6" t="s">
        <v>551</v>
      </c>
      <c r="D32" s="34" t="s">
        <v>921</v>
      </c>
      <c r="E32" s="31" t="s">
        <v>72</v>
      </c>
      <c r="F32" s="28"/>
      <c r="G32" s="34"/>
      <c r="H32" s="28"/>
      <c r="I32" s="34"/>
      <c r="J32" s="28"/>
      <c r="K32" s="34"/>
      <c r="L32" s="28"/>
      <c r="M32" s="34"/>
      <c r="N32" s="28" t="n">
        <v>4000</v>
      </c>
      <c r="O32" s="34" t="s">
        <v>922</v>
      </c>
      <c r="P32" s="28"/>
      <c r="Q32" s="34"/>
      <c r="R32" s="7" t="n">
        <f aca="false">MIN(F32,H32,J32,L32,N32,P32)</f>
        <v>4000</v>
      </c>
      <c r="S32" s="10"/>
      <c r="Z32" s="45" t="n">
        <v>4000</v>
      </c>
    </row>
    <row r="33" customFormat="false" ht="19.7" hidden="false" customHeight="true" outlineLevel="0" collapsed="false">
      <c r="B33" s="51" t="s">
        <v>272</v>
      </c>
      <c r="C33" s="6" t="s">
        <v>557</v>
      </c>
      <c r="D33" s="34" t="s">
        <v>923</v>
      </c>
      <c r="E33" s="31" t="s">
        <v>72</v>
      </c>
      <c r="F33" s="28"/>
      <c r="G33" s="34"/>
      <c r="H33" s="28" t="n">
        <v>1590</v>
      </c>
      <c r="I33" s="34" t="s">
        <v>924</v>
      </c>
      <c r="J33" s="28" t="n">
        <v>1650</v>
      </c>
      <c r="K33" s="34" t="s">
        <v>925</v>
      </c>
      <c r="L33" s="28" t="n">
        <v>1600</v>
      </c>
      <c r="M33" s="34" t="s">
        <v>926</v>
      </c>
      <c r="N33" s="28" t="n">
        <v>1590</v>
      </c>
      <c r="O33" s="34" t="s">
        <v>927</v>
      </c>
      <c r="P33" s="28"/>
      <c r="Q33" s="34"/>
      <c r="R33" s="7" t="n">
        <f aca="false">MIN(F33,H33,J33,L33,N33,P33)</f>
        <v>1590</v>
      </c>
      <c r="S33" s="10"/>
      <c r="Z33" s="45" t="n">
        <v>1590</v>
      </c>
    </row>
    <row r="34" customFormat="false" ht="19.7" hidden="false" customHeight="true" outlineLevel="0" collapsed="false">
      <c r="B34" s="51" t="s">
        <v>273</v>
      </c>
      <c r="C34" s="34" t="s">
        <v>563</v>
      </c>
      <c r="D34" s="34" t="s">
        <v>928</v>
      </c>
      <c r="E34" s="8" t="s">
        <v>79</v>
      </c>
      <c r="F34" s="28"/>
      <c r="G34" s="34"/>
      <c r="H34" s="28" t="n">
        <v>9167</v>
      </c>
      <c r="I34" s="34" t="s">
        <v>929</v>
      </c>
      <c r="J34" s="28" t="n">
        <v>9800</v>
      </c>
      <c r="K34" s="34" t="s">
        <v>930</v>
      </c>
      <c r="L34" s="28" t="n">
        <v>11207</v>
      </c>
      <c r="M34" s="34" t="s">
        <v>931</v>
      </c>
      <c r="N34" s="28" t="n">
        <v>9402</v>
      </c>
      <c r="O34" s="34" t="s">
        <v>932</v>
      </c>
      <c r="P34" s="28"/>
      <c r="Q34" s="34"/>
      <c r="R34" s="7" t="n">
        <f aca="false">MIN(F34,H34,J34,L34,N34,P34)</f>
        <v>9167</v>
      </c>
      <c r="S34" s="10"/>
      <c r="Z34" s="45" t="n">
        <v>9167</v>
      </c>
    </row>
    <row r="35" customFormat="false" ht="19.7" hidden="false" customHeight="true" outlineLevel="0" collapsed="false">
      <c r="B35" s="51" t="s">
        <v>274</v>
      </c>
      <c r="C35" s="6" t="s">
        <v>575</v>
      </c>
      <c r="D35" s="34" t="s">
        <v>933</v>
      </c>
      <c r="E35" s="31" t="s">
        <v>350</v>
      </c>
      <c r="F35" s="28"/>
      <c r="G35" s="34"/>
      <c r="H35" s="28"/>
      <c r="I35" s="34"/>
      <c r="J35" s="28"/>
      <c r="K35" s="34"/>
      <c r="L35" s="28" t="n">
        <v>169800</v>
      </c>
      <c r="M35" s="6" t="s">
        <v>934</v>
      </c>
      <c r="N35" s="28"/>
      <c r="O35" s="34"/>
      <c r="P35" s="28"/>
      <c r="Q35" s="34"/>
      <c r="R35" s="7" t="n">
        <f aca="false">MIN(F35,H35,J35,L35,N35,P35)</f>
        <v>169800</v>
      </c>
      <c r="S35" s="10" t="s">
        <v>883</v>
      </c>
      <c r="Z35" s="45" t="n">
        <v>169800</v>
      </c>
    </row>
    <row r="36" customFormat="false" ht="19.7" hidden="false" customHeight="true" outlineLevel="0" collapsed="false">
      <c r="B36" s="51" t="s">
        <v>275</v>
      </c>
      <c r="C36" s="6" t="s">
        <v>601</v>
      </c>
      <c r="D36" s="34" t="s">
        <v>935</v>
      </c>
      <c r="E36" s="8" t="s">
        <v>905</v>
      </c>
      <c r="F36" s="28"/>
      <c r="G36" s="34"/>
      <c r="H36" s="28" t="n">
        <v>3800</v>
      </c>
      <c r="I36" s="6" t="s">
        <v>936</v>
      </c>
      <c r="J36" s="28"/>
      <c r="K36" s="34"/>
      <c r="L36" s="28"/>
      <c r="M36" s="34"/>
      <c r="N36" s="28"/>
      <c r="O36" s="34"/>
      <c r="P36" s="28"/>
      <c r="Q36" s="34"/>
      <c r="R36" s="7" t="n">
        <f aca="false">MIN(F36,H36,J36,L36,N36,P36)</f>
        <v>3800</v>
      </c>
      <c r="S36" s="10" t="s">
        <v>883</v>
      </c>
      <c r="Z36" s="45" t="n">
        <v>3800</v>
      </c>
    </row>
    <row r="37" customFormat="false" ht="19.7" hidden="false" customHeight="true" outlineLevel="0" collapsed="false">
      <c r="B37" s="51" t="s">
        <v>276</v>
      </c>
      <c r="C37" s="6" t="s">
        <v>603</v>
      </c>
      <c r="D37" s="6" t="s">
        <v>937</v>
      </c>
      <c r="E37" s="8" t="s">
        <v>364</v>
      </c>
      <c r="F37" s="28"/>
      <c r="G37" s="34"/>
      <c r="H37" s="28" t="n">
        <v>1760</v>
      </c>
      <c r="I37" s="6" t="s">
        <v>938</v>
      </c>
      <c r="J37" s="28"/>
      <c r="K37" s="34"/>
      <c r="L37" s="28"/>
      <c r="M37" s="34"/>
      <c r="N37" s="28"/>
      <c r="O37" s="34"/>
      <c r="P37" s="28"/>
      <c r="Q37" s="34"/>
      <c r="R37" s="7" t="n">
        <f aca="false">MIN(F37,H37,J37,L37,N37,P37)</f>
        <v>1760</v>
      </c>
      <c r="S37" s="10" t="s">
        <v>883</v>
      </c>
      <c r="Z37" s="45" t="n">
        <v>1760</v>
      </c>
    </row>
    <row r="38" customFormat="false" ht="19.7" hidden="false" customHeight="true" outlineLevel="0" collapsed="false">
      <c r="B38" s="51" t="s">
        <v>277</v>
      </c>
      <c r="C38" s="6" t="s">
        <v>236</v>
      </c>
      <c r="D38" s="34" t="s">
        <v>237</v>
      </c>
      <c r="E38" s="8" t="s">
        <v>79</v>
      </c>
      <c r="F38" s="28"/>
      <c r="G38" s="34"/>
      <c r="H38" s="28"/>
      <c r="I38" s="34"/>
      <c r="J38" s="28" t="n">
        <v>2500</v>
      </c>
      <c r="K38" s="34" t="s">
        <v>939</v>
      </c>
      <c r="L38" s="28" t="n">
        <v>2500</v>
      </c>
      <c r="M38" s="34" t="s">
        <v>940</v>
      </c>
      <c r="N38" s="28" t="n">
        <v>1900</v>
      </c>
      <c r="O38" s="34" t="s">
        <v>941</v>
      </c>
      <c r="P38" s="28"/>
      <c r="Q38" s="34"/>
      <c r="R38" s="7" t="n">
        <f aca="false">MIN(F38,H38,J38,L38,N38,P38)</f>
        <v>1900</v>
      </c>
      <c r="S38" s="10"/>
      <c r="Z38" s="45" t="n">
        <v>1900</v>
      </c>
    </row>
    <row r="39" customFormat="false" ht="19.7" hidden="false" customHeight="true" outlineLevel="0" collapsed="false">
      <c r="B39" s="51" t="s">
        <v>278</v>
      </c>
      <c r="C39" s="6" t="s">
        <v>627</v>
      </c>
      <c r="D39" s="34" t="s">
        <v>942</v>
      </c>
      <c r="E39" s="8" t="s">
        <v>401</v>
      </c>
      <c r="F39" s="28"/>
      <c r="G39" s="34"/>
      <c r="H39" s="28" t="n">
        <v>1800</v>
      </c>
      <c r="I39" s="34" t="s">
        <v>943</v>
      </c>
      <c r="J39" s="28" t="n">
        <v>1800</v>
      </c>
      <c r="K39" s="34" t="s">
        <v>944</v>
      </c>
      <c r="L39" s="28" t="n">
        <v>1800</v>
      </c>
      <c r="M39" s="34" t="s">
        <v>945</v>
      </c>
      <c r="N39" s="28"/>
      <c r="O39" s="34"/>
      <c r="P39" s="28"/>
      <c r="Q39" s="34"/>
      <c r="R39" s="7" t="n">
        <f aca="false">MIN(F39,H39,J39,L39,N39,P39)</f>
        <v>1800</v>
      </c>
      <c r="S39" s="10"/>
      <c r="Z39" s="45" t="n">
        <v>1800</v>
      </c>
    </row>
    <row r="40" customFormat="false" ht="19.7" hidden="false" customHeight="true" outlineLevel="0" collapsed="false">
      <c r="B40" s="51" t="s">
        <v>281</v>
      </c>
      <c r="C40" s="6" t="s">
        <v>632</v>
      </c>
      <c r="D40" s="34" t="s">
        <v>946</v>
      </c>
      <c r="E40" s="8" t="s">
        <v>104</v>
      </c>
      <c r="F40" s="28"/>
      <c r="G40" s="34"/>
      <c r="H40" s="28" t="n">
        <v>1070000</v>
      </c>
      <c r="I40" s="34" t="s">
        <v>947</v>
      </c>
      <c r="J40" s="28" t="n">
        <v>1115000</v>
      </c>
      <c r="K40" s="34" t="s">
        <v>948</v>
      </c>
      <c r="L40" s="28"/>
      <c r="M40" s="34"/>
      <c r="N40" s="28"/>
      <c r="O40" s="34"/>
      <c r="P40" s="28"/>
      <c r="Q40" s="34"/>
      <c r="R40" s="7" t="n">
        <f aca="false">MIN(F40,H40,J40,L40,N40,P40)</f>
        <v>1070000</v>
      </c>
      <c r="S40" s="33" t="s">
        <v>949</v>
      </c>
      <c r="Z40" s="45" t="n">
        <v>1070000</v>
      </c>
    </row>
    <row r="41" customFormat="false" ht="19.7" hidden="false" customHeight="true" outlineLevel="0" collapsed="false">
      <c r="B41" s="51" t="s">
        <v>950</v>
      </c>
      <c r="C41" s="34" t="s">
        <v>563</v>
      </c>
      <c r="D41" s="34" t="s">
        <v>951</v>
      </c>
      <c r="E41" s="8" t="s">
        <v>79</v>
      </c>
      <c r="F41" s="28"/>
      <c r="G41" s="34"/>
      <c r="H41" s="28" t="n">
        <v>1455</v>
      </c>
      <c r="I41" s="34" t="s">
        <v>929</v>
      </c>
      <c r="J41" s="28" t="n">
        <v>1550</v>
      </c>
      <c r="K41" s="34" t="s">
        <v>930</v>
      </c>
      <c r="L41" s="28" t="n">
        <v>1807</v>
      </c>
      <c r="M41" s="34" t="s">
        <v>931</v>
      </c>
      <c r="N41" s="28" t="n">
        <v>1490</v>
      </c>
      <c r="O41" s="34" t="s">
        <v>932</v>
      </c>
      <c r="P41" s="28"/>
      <c r="Q41" s="34"/>
      <c r="R41" s="7" t="n">
        <f aca="false">MIN(F41,H41,J41,L41,N41,P41)</f>
        <v>1455</v>
      </c>
      <c r="S41" s="10"/>
      <c r="Z41" s="45" t="n">
        <v>1455</v>
      </c>
    </row>
    <row r="42" customFormat="false" ht="19.7" hidden="false" customHeight="true" outlineLevel="0" collapsed="false">
      <c r="B42" s="51" t="s">
        <v>952</v>
      </c>
      <c r="C42" s="6" t="s">
        <v>640</v>
      </c>
      <c r="D42" s="6" t="s">
        <v>953</v>
      </c>
      <c r="E42" s="8" t="s">
        <v>401</v>
      </c>
      <c r="F42" s="28"/>
      <c r="G42" s="34"/>
      <c r="H42" s="28" t="n">
        <v>1700</v>
      </c>
      <c r="I42" s="34" t="s">
        <v>943</v>
      </c>
      <c r="J42" s="28" t="n">
        <v>1700</v>
      </c>
      <c r="K42" s="34" t="s">
        <v>944</v>
      </c>
      <c r="L42" s="28" t="n">
        <v>1700</v>
      </c>
      <c r="M42" s="34" t="s">
        <v>945</v>
      </c>
      <c r="N42" s="28"/>
      <c r="O42" s="34"/>
      <c r="P42" s="28"/>
      <c r="Q42" s="34"/>
      <c r="R42" s="7" t="n">
        <f aca="false">MIN(F42,H42,J42,L42,N42,P42)</f>
        <v>1700</v>
      </c>
      <c r="S42" s="10"/>
      <c r="Z42" s="45" t="n">
        <v>1700</v>
      </c>
    </row>
    <row r="43" customFormat="false" ht="19.7" hidden="false" customHeight="true" outlineLevel="0" collapsed="false">
      <c r="B43" s="51" t="s">
        <v>954</v>
      </c>
      <c r="C43" s="6" t="s">
        <v>654</v>
      </c>
      <c r="D43" s="34" t="s">
        <v>955</v>
      </c>
      <c r="E43" s="8" t="s">
        <v>401</v>
      </c>
      <c r="F43" s="28"/>
      <c r="G43" s="34"/>
      <c r="H43" s="28" t="n">
        <v>2480</v>
      </c>
      <c r="I43" s="34" t="s">
        <v>956</v>
      </c>
      <c r="J43" s="28" t="n">
        <v>2720</v>
      </c>
      <c r="K43" s="34" t="s">
        <v>947</v>
      </c>
      <c r="L43" s="28" t="n">
        <v>2690</v>
      </c>
      <c r="M43" s="34" t="s">
        <v>957</v>
      </c>
      <c r="N43" s="28" t="n">
        <v>2640</v>
      </c>
      <c r="O43" s="34" t="s">
        <v>958</v>
      </c>
      <c r="P43" s="28"/>
      <c r="Q43" s="34"/>
      <c r="R43" s="7" t="n">
        <f aca="false">MIN(F43,H43,J43,L43,N43,P43)</f>
        <v>2480</v>
      </c>
      <c r="S43" s="10"/>
      <c r="Z43" s="45" t="n">
        <v>2480</v>
      </c>
    </row>
    <row r="44" customFormat="false" ht="19.7" hidden="false" customHeight="true" outlineLevel="0" collapsed="false">
      <c r="B44" s="51" t="s">
        <v>959</v>
      </c>
      <c r="C44" s="6" t="s">
        <v>960</v>
      </c>
      <c r="D44" s="34" t="s">
        <v>961</v>
      </c>
      <c r="E44" s="31" t="s">
        <v>72</v>
      </c>
      <c r="F44" s="28"/>
      <c r="G44" s="34"/>
      <c r="H44" s="28" t="n">
        <v>365</v>
      </c>
      <c r="I44" s="6" t="s">
        <v>962</v>
      </c>
      <c r="J44" s="28" t="n">
        <v>365</v>
      </c>
      <c r="K44" s="34" t="s">
        <v>963</v>
      </c>
      <c r="L44" s="28" t="n">
        <v>331</v>
      </c>
      <c r="M44" s="34" t="s">
        <v>964</v>
      </c>
      <c r="N44" s="28" t="n">
        <v>308</v>
      </c>
      <c r="O44" s="34" t="s">
        <v>965</v>
      </c>
      <c r="P44" s="28"/>
      <c r="Q44" s="34"/>
      <c r="R44" s="7" t="n">
        <f aca="false">MIN(F44,H44,J44,L44,N44,P44)</f>
        <v>308</v>
      </c>
      <c r="S44" s="10"/>
      <c r="Z44" s="45" t="n">
        <v>308</v>
      </c>
    </row>
    <row r="45" customFormat="false" ht="19.7" hidden="false" customHeight="true" outlineLevel="0" collapsed="false">
      <c r="B45" s="51" t="s">
        <v>966</v>
      </c>
      <c r="C45" s="6" t="s">
        <v>701</v>
      </c>
      <c r="D45" s="34" t="s">
        <v>967</v>
      </c>
      <c r="E45" s="31" t="s">
        <v>324</v>
      </c>
      <c r="F45" s="28"/>
      <c r="G45" s="34"/>
      <c r="H45" s="28"/>
      <c r="I45" s="34"/>
      <c r="J45" s="28"/>
      <c r="K45" s="34"/>
      <c r="L45" s="28" t="n">
        <v>87720</v>
      </c>
      <c r="M45" s="6" t="s">
        <v>968</v>
      </c>
      <c r="N45" s="28"/>
      <c r="O45" s="34"/>
      <c r="P45" s="28"/>
      <c r="Q45" s="34"/>
      <c r="R45" s="7" t="n">
        <f aca="false">MIN(F45,H45,J45,L45,N45,P45)</f>
        <v>87720</v>
      </c>
      <c r="S45" s="10" t="s">
        <v>969</v>
      </c>
      <c r="Z45" s="45" t="n">
        <v>87720</v>
      </c>
    </row>
    <row r="46" customFormat="false" ht="19.7" hidden="false" customHeight="true" outlineLevel="0" collapsed="false">
      <c r="B46" s="51" t="s">
        <v>970</v>
      </c>
      <c r="C46" s="6" t="s">
        <v>708</v>
      </c>
      <c r="D46" s="34"/>
      <c r="E46" s="8" t="s">
        <v>971</v>
      </c>
      <c r="F46" s="28"/>
      <c r="G46" s="34"/>
      <c r="H46" s="28"/>
      <c r="I46" s="34"/>
      <c r="J46" s="28"/>
      <c r="K46" s="34"/>
      <c r="L46" s="28"/>
      <c r="M46" s="34"/>
      <c r="N46" s="28"/>
      <c r="O46" s="34"/>
      <c r="P46" s="28" t="n">
        <v>2261.69</v>
      </c>
      <c r="Q46" s="34"/>
      <c r="R46" s="7" t="n">
        <f aca="false">MIN(F46,H46,J46,L46,N46,P46)</f>
        <v>2261.69</v>
      </c>
      <c r="S46" s="10" t="s">
        <v>883</v>
      </c>
      <c r="Z46" s="45" t="n">
        <v>2261.69</v>
      </c>
    </row>
    <row r="47" customFormat="false" ht="19.7" hidden="false" customHeight="true" outlineLevel="0" collapsed="false">
      <c r="B47" s="51" t="s">
        <v>972</v>
      </c>
      <c r="C47" s="6" t="s">
        <v>973</v>
      </c>
      <c r="D47" s="34" t="s">
        <v>974</v>
      </c>
      <c r="E47" s="31" t="s">
        <v>63</v>
      </c>
      <c r="F47" s="28"/>
      <c r="G47" s="34"/>
      <c r="H47" s="28" t="n">
        <v>568860</v>
      </c>
      <c r="I47" s="34" t="s">
        <v>975</v>
      </c>
      <c r="J47" s="28" t="n">
        <v>425148</v>
      </c>
      <c r="K47" s="34" t="s">
        <v>976</v>
      </c>
      <c r="L47" s="28" t="n">
        <v>835326</v>
      </c>
      <c r="M47" s="34" t="s">
        <v>977</v>
      </c>
      <c r="N47" s="28" t="n">
        <v>523950</v>
      </c>
      <c r="O47" s="34" t="s">
        <v>913</v>
      </c>
      <c r="P47" s="28"/>
      <c r="Q47" s="34"/>
      <c r="R47" s="7" t="n">
        <f aca="false">MIN(F47,H47,J47,L47,N47,P47)</f>
        <v>425148</v>
      </c>
      <c r="S47" s="10"/>
      <c r="Z47" s="45" t="n">
        <v>425148</v>
      </c>
    </row>
    <row r="48" customFormat="false" ht="19.7" hidden="false" customHeight="true" outlineLevel="0" collapsed="false">
      <c r="B48" s="51" t="s">
        <v>978</v>
      </c>
      <c r="C48" s="6" t="s">
        <v>979</v>
      </c>
      <c r="D48" s="34" t="s">
        <v>980</v>
      </c>
      <c r="E48" s="31" t="s">
        <v>72</v>
      </c>
      <c r="F48" s="28"/>
      <c r="G48" s="34"/>
      <c r="H48" s="28" t="n">
        <v>9909</v>
      </c>
      <c r="I48" s="34" t="s">
        <v>981</v>
      </c>
      <c r="J48" s="28" t="n">
        <v>8902</v>
      </c>
      <c r="K48" s="34" t="s">
        <v>982</v>
      </c>
      <c r="L48" s="28" t="n">
        <v>10313</v>
      </c>
      <c r="M48" s="34" t="s">
        <v>983</v>
      </c>
      <c r="N48" s="28" t="n">
        <v>9574</v>
      </c>
      <c r="O48" s="34" t="s">
        <v>984</v>
      </c>
      <c r="P48" s="28"/>
      <c r="Q48" s="34"/>
      <c r="R48" s="7" t="n">
        <f aca="false">MIN(F48,H48,J48,L48,N48,P48)</f>
        <v>8902</v>
      </c>
      <c r="S48" s="10"/>
      <c r="Z48" s="45" t="n">
        <v>8902</v>
      </c>
    </row>
    <row r="49" customFormat="false" ht="19.7" hidden="false" customHeight="true" outlineLevel="0" collapsed="false">
      <c r="B49" s="51" t="s">
        <v>985</v>
      </c>
      <c r="C49" s="6" t="s">
        <v>740</v>
      </c>
      <c r="D49" s="34" t="s">
        <v>986</v>
      </c>
      <c r="E49" s="8" t="s">
        <v>605</v>
      </c>
      <c r="F49" s="28"/>
      <c r="G49" s="34"/>
      <c r="H49" s="28" t="n">
        <v>6083</v>
      </c>
      <c r="I49" s="34" t="s">
        <v>987</v>
      </c>
      <c r="J49" s="28" t="n">
        <v>6811</v>
      </c>
      <c r="K49" s="34" t="s">
        <v>988</v>
      </c>
      <c r="L49" s="28" t="n">
        <v>6066</v>
      </c>
      <c r="M49" s="34" t="s">
        <v>989</v>
      </c>
      <c r="N49" s="28" t="n">
        <v>6083</v>
      </c>
      <c r="O49" s="34" t="s">
        <v>990</v>
      </c>
      <c r="P49" s="28"/>
      <c r="Q49" s="34"/>
      <c r="R49" s="7" t="n">
        <f aca="false">MIN(F49,H49,J49,L49,N49,P49)</f>
        <v>6066</v>
      </c>
      <c r="S49" s="10"/>
      <c r="Z49" s="45" t="n">
        <v>6066</v>
      </c>
    </row>
    <row r="50" customFormat="false" ht="19.7" hidden="false" customHeight="true" outlineLevel="0" collapsed="false">
      <c r="B50" s="51" t="s">
        <v>991</v>
      </c>
      <c r="C50" s="6" t="s">
        <v>742</v>
      </c>
      <c r="D50" s="34" t="s">
        <v>992</v>
      </c>
      <c r="E50" s="8" t="s">
        <v>605</v>
      </c>
      <c r="F50" s="28"/>
      <c r="G50" s="34"/>
      <c r="H50" s="28"/>
      <c r="I50" s="34"/>
      <c r="J50" s="28" t="n">
        <v>1777</v>
      </c>
      <c r="K50" s="34" t="s">
        <v>988</v>
      </c>
      <c r="L50" s="28" t="n">
        <v>2708</v>
      </c>
      <c r="M50" s="34" t="s">
        <v>989</v>
      </c>
      <c r="N50" s="28" t="n">
        <v>1777</v>
      </c>
      <c r="O50" s="34" t="s">
        <v>990</v>
      </c>
      <c r="P50" s="28"/>
      <c r="Q50" s="34"/>
      <c r="R50" s="7" t="n">
        <f aca="false">MIN(F50,H50,J50,L50,N50,P50)</f>
        <v>1777</v>
      </c>
      <c r="S50" s="10"/>
      <c r="Z50" s="45" t="n">
        <v>1777</v>
      </c>
    </row>
    <row r="51" customFormat="false" ht="19.7" hidden="false" customHeight="true" outlineLevel="0" collapsed="false">
      <c r="B51" s="51" t="s">
        <v>993</v>
      </c>
      <c r="C51" s="6" t="s">
        <v>994</v>
      </c>
      <c r="D51" s="34" t="s">
        <v>995</v>
      </c>
      <c r="E51" s="8" t="s">
        <v>401</v>
      </c>
      <c r="F51" s="28"/>
      <c r="G51" s="34"/>
      <c r="H51" s="28" t="n">
        <v>3036</v>
      </c>
      <c r="I51" s="34" t="s">
        <v>996</v>
      </c>
      <c r="J51" s="28" t="n">
        <v>3833</v>
      </c>
      <c r="K51" s="34" t="s">
        <v>997</v>
      </c>
      <c r="L51" s="28"/>
      <c r="M51" s="34"/>
      <c r="N51" s="28"/>
      <c r="O51" s="34"/>
      <c r="P51" s="28"/>
      <c r="Q51" s="34"/>
      <c r="R51" s="7" t="n">
        <f aca="false">MIN(F51,H51,J51,L51,N51,P51)</f>
        <v>3036</v>
      </c>
      <c r="S51" s="10"/>
      <c r="Z51" s="45" t="n">
        <v>3036</v>
      </c>
    </row>
    <row r="52" customFormat="false" ht="19.7" hidden="false" customHeight="true" outlineLevel="0" collapsed="false">
      <c r="B52" s="51" t="s">
        <v>998</v>
      </c>
      <c r="C52" s="6" t="s">
        <v>999</v>
      </c>
      <c r="D52" s="34" t="s">
        <v>1000</v>
      </c>
      <c r="E52" s="31" t="s">
        <v>350</v>
      </c>
      <c r="F52" s="28"/>
      <c r="G52" s="34"/>
      <c r="H52" s="28" t="n">
        <v>260</v>
      </c>
      <c r="I52" s="34" t="s">
        <v>1001</v>
      </c>
      <c r="J52" s="28" t="n">
        <v>319</v>
      </c>
      <c r="K52" s="34" t="s">
        <v>1002</v>
      </c>
      <c r="L52" s="28" t="n">
        <v>350</v>
      </c>
      <c r="M52" s="34" t="s">
        <v>1003</v>
      </c>
      <c r="N52" s="28" t="n">
        <v>230</v>
      </c>
      <c r="O52" s="34" t="s">
        <v>1004</v>
      </c>
      <c r="P52" s="28"/>
      <c r="Q52" s="34"/>
      <c r="R52" s="7" t="n">
        <f aca="false">MIN(F52,H52,J52,L52,N52,P52)</f>
        <v>230</v>
      </c>
      <c r="S52" s="10"/>
      <c r="Z52" s="45" t="n">
        <v>230</v>
      </c>
    </row>
    <row r="53" customFormat="false" ht="19.7" hidden="false" customHeight="true" outlineLevel="0" collapsed="false">
      <c r="B53" s="51" t="s">
        <v>1005</v>
      </c>
      <c r="C53" s="6" t="s">
        <v>735</v>
      </c>
      <c r="D53" s="34" t="s">
        <v>1006</v>
      </c>
      <c r="E53" s="8" t="s">
        <v>401</v>
      </c>
      <c r="F53" s="28"/>
      <c r="G53" s="34"/>
      <c r="H53" s="28" t="n">
        <v>1611</v>
      </c>
      <c r="I53" s="34" t="s">
        <v>1007</v>
      </c>
      <c r="J53" s="28" t="n">
        <v>1837</v>
      </c>
      <c r="K53" s="34" t="s">
        <v>1008</v>
      </c>
      <c r="L53" s="28" t="n">
        <v>1785</v>
      </c>
      <c r="M53" s="34" t="s">
        <v>957</v>
      </c>
      <c r="N53" s="28" t="n">
        <v>1540</v>
      </c>
      <c r="O53" s="34" t="s">
        <v>1009</v>
      </c>
      <c r="P53" s="28"/>
      <c r="Q53" s="34"/>
      <c r="R53" s="7" t="n">
        <f aca="false">MIN(F53,H53,J53,L53,N53,P53)</f>
        <v>1540</v>
      </c>
      <c r="S53" s="10"/>
      <c r="Z53" s="45" t="n">
        <v>1540</v>
      </c>
    </row>
    <row r="54" customFormat="false" ht="19.7" hidden="false" customHeight="true" outlineLevel="0" collapsed="false">
      <c r="B54" s="51" t="s">
        <v>1010</v>
      </c>
      <c r="C54" s="6" t="s">
        <v>166</v>
      </c>
      <c r="D54" s="34" t="s">
        <v>167</v>
      </c>
      <c r="E54" s="8" t="s">
        <v>79</v>
      </c>
      <c r="F54" s="28"/>
      <c r="G54" s="34"/>
      <c r="H54" s="28" t="n">
        <v>50100</v>
      </c>
      <c r="I54" s="34" t="s">
        <v>1011</v>
      </c>
      <c r="J54" s="28" t="n">
        <v>59200</v>
      </c>
      <c r="K54" s="34" t="s">
        <v>1012</v>
      </c>
      <c r="L54" s="28" t="n">
        <v>78330</v>
      </c>
      <c r="M54" s="34" t="s">
        <v>1013</v>
      </c>
      <c r="N54" s="28" t="n">
        <v>50100</v>
      </c>
      <c r="O54" s="34" t="s">
        <v>1014</v>
      </c>
      <c r="P54" s="28"/>
      <c r="Q54" s="34"/>
      <c r="R54" s="7" t="n">
        <f aca="false">MIN(F54,H54,J54,L54,N54,P54)</f>
        <v>50100</v>
      </c>
      <c r="S54" s="10"/>
      <c r="Z54" s="45" t="n">
        <v>50100</v>
      </c>
    </row>
    <row r="55" customFormat="false" ht="19.7" hidden="false" customHeight="true" outlineLevel="0" collapsed="false">
      <c r="B55" s="51" t="s">
        <v>1015</v>
      </c>
      <c r="C55" s="6" t="s">
        <v>168</v>
      </c>
      <c r="D55" s="34" t="s">
        <v>169</v>
      </c>
      <c r="E55" s="31" t="s">
        <v>72</v>
      </c>
      <c r="F55" s="28"/>
      <c r="G55" s="34"/>
      <c r="H55" s="28" t="n">
        <v>4520</v>
      </c>
      <c r="I55" s="34" t="s">
        <v>1016</v>
      </c>
      <c r="J55" s="28" t="n">
        <v>4520</v>
      </c>
      <c r="K55" s="34" t="s">
        <v>1017</v>
      </c>
      <c r="L55" s="28" t="n">
        <v>4240</v>
      </c>
      <c r="M55" s="34" t="s">
        <v>1018</v>
      </c>
      <c r="N55" s="28" t="n">
        <v>4780</v>
      </c>
      <c r="O55" s="34" t="s">
        <v>1019</v>
      </c>
      <c r="P55" s="28"/>
      <c r="Q55" s="34"/>
      <c r="R55" s="7" t="n">
        <f aca="false">MIN(F55,H55,J55,L55,N55,P55)</f>
        <v>4240</v>
      </c>
      <c r="S55" s="10"/>
      <c r="Z55" s="45" t="n">
        <v>4240</v>
      </c>
    </row>
    <row r="56" customFormat="false" ht="19.7" hidden="false" customHeight="true" outlineLevel="0" collapsed="false">
      <c r="B56" s="52" t="s">
        <v>1020</v>
      </c>
      <c r="C56" s="13" t="s">
        <v>170</v>
      </c>
      <c r="D56" s="13" t="s">
        <v>171</v>
      </c>
      <c r="E56" s="40" t="s">
        <v>63</v>
      </c>
      <c r="F56" s="37"/>
      <c r="G56" s="74"/>
      <c r="H56" s="37"/>
      <c r="I56" s="74"/>
      <c r="J56" s="37"/>
      <c r="K56" s="74"/>
      <c r="L56" s="37" t="n">
        <v>16000</v>
      </c>
      <c r="M56" s="13" t="s">
        <v>1021</v>
      </c>
      <c r="N56" s="37"/>
      <c r="O56" s="74"/>
      <c r="P56" s="37"/>
      <c r="Q56" s="74"/>
      <c r="R56" s="17" t="n">
        <f aca="false">MIN(F56,H56,J56,L56,N56,P56)</f>
        <v>16000</v>
      </c>
      <c r="S56" s="18" t="s">
        <v>883</v>
      </c>
      <c r="Z56" s="45" t="n">
        <v>16000</v>
      </c>
    </row>
    <row r="57" customFormat="false" ht="19.7" hidden="false" customHeight="true" outlineLevel="0" collapsed="false">
      <c r="B57" s="51" t="s">
        <v>1022</v>
      </c>
      <c r="C57" s="6" t="s">
        <v>34</v>
      </c>
      <c r="D57" s="6" t="s">
        <v>35</v>
      </c>
      <c r="E57" s="8" t="s">
        <v>104</v>
      </c>
      <c r="F57" s="28"/>
      <c r="G57" s="34"/>
      <c r="H57" s="28" t="n">
        <v>24947</v>
      </c>
      <c r="I57" s="6" t="s">
        <v>1023</v>
      </c>
      <c r="J57" s="28"/>
      <c r="K57" s="34"/>
      <c r="L57" s="28" t="n">
        <v>24947</v>
      </c>
      <c r="M57" s="6" t="s">
        <v>1024</v>
      </c>
      <c r="N57" s="28" t="n">
        <v>24947</v>
      </c>
      <c r="O57" s="34" t="s">
        <v>1025</v>
      </c>
      <c r="P57" s="28"/>
      <c r="Q57" s="34"/>
      <c r="R57" s="7" t="n">
        <f aca="false">MIN(F57,H57,J57,L57,N57,P57)</f>
        <v>24947</v>
      </c>
      <c r="S57" s="10" t="s">
        <v>1026</v>
      </c>
      <c r="Z57" s="45" t="n">
        <v>24947</v>
      </c>
    </row>
    <row r="58" customFormat="false" ht="19.7" hidden="false" customHeight="true" outlineLevel="0" collapsed="false">
      <c r="B58" s="51" t="s">
        <v>1027</v>
      </c>
      <c r="C58" s="6" t="s">
        <v>176</v>
      </c>
      <c r="D58" s="6" t="s">
        <v>177</v>
      </c>
      <c r="E58" s="31" t="s">
        <v>63</v>
      </c>
      <c r="F58" s="28" t="n">
        <v>73370</v>
      </c>
      <c r="G58" s="6" t="s">
        <v>1028</v>
      </c>
      <c r="H58" s="28"/>
      <c r="I58" s="34"/>
      <c r="J58" s="28"/>
      <c r="K58" s="34"/>
      <c r="L58" s="28"/>
      <c r="M58" s="34"/>
      <c r="N58" s="28"/>
      <c r="O58" s="34"/>
      <c r="P58" s="28"/>
      <c r="Q58" s="34"/>
      <c r="R58" s="7" t="n">
        <v>73370</v>
      </c>
      <c r="S58" s="10" t="s">
        <v>1029</v>
      </c>
      <c r="Z58" s="45" t="n">
        <v>68890</v>
      </c>
    </row>
    <row r="59" customFormat="false" ht="19.7" hidden="false" customHeight="true" outlineLevel="0" collapsed="false">
      <c r="B59" s="51" t="s">
        <v>1030</v>
      </c>
      <c r="C59" s="6" t="s">
        <v>176</v>
      </c>
      <c r="D59" s="6" t="s">
        <v>179</v>
      </c>
      <c r="E59" s="31" t="s">
        <v>63</v>
      </c>
      <c r="F59" s="28" t="n">
        <v>71810</v>
      </c>
      <c r="G59" s="6" t="s">
        <v>1028</v>
      </c>
      <c r="H59" s="28"/>
      <c r="I59" s="34"/>
      <c r="J59" s="28"/>
      <c r="K59" s="34"/>
      <c r="L59" s="28"/>
      <c r="M59" s="34"/>
      <c r="N59" s="28"/>
      <c r="O59" s="34"/>
      <c r="P59" s="28"/>
      <c r="Q59" s="34"/>
      <c r="R59" s="7" t="n">
        <v>71810</v>
      </c>
      <c r="S59" s="10" t="s">
        <v>1031</v>
      </c>
      <c r="Z59" s="45" t="n">
        <v>67070</v>
      </c>
    </row>
    <row r="60" customFormat="false" ht="19.7" hidden="false" customHeight="true" outlineLevel="0" collapsed="false">
      <c r="B60" s="51" t="s">
        <v>1032</v>
      </c>
      <c r="C60" s="6" t="s">
        <v>176</v>
      </c>
      <c r="D60" s="6" t="s">
        <v>180</v>
      </c>
      <c r="E60" s="31" t="s">
        <v>63</v>
      </c>
      <c r="F60" s="28" t="n">
        <v>68370</v>
      </c>
      <c r="G60" s="6" t="s">
        <v>1028</v>
      </c>
      <c r="H60" s="28"/>
      <c r="I60" s="34"/>
      <c r="J60" s="28"/>
      <c r="K60" s="34"/>
      <c r="L60" s="28"/>
      <c r="M60" s="34"/>
      <c r="N60" s="28"/>
      <c r="O60" s="34"/>
      <c r="P60" s="28"/>
      <c r="Q60" s="34"/>
      <c r="R60" s="7" t="n">
        <v>68370</v>
      </c>
      <c r="S60" s="10" t="s">
        <v>1033</v>
      </c>
      <c r="Z60" s="45" t="n">
        <v>62770</v>
      </c>
    </row>
    <row r="61" customFormat="false" ht="19.7" hidden="false" customHeight="true" outlineLevel="0" collapsed="false">
      <c r="B61" s="51" t="s">
        <v>1034</v>
      </c>
      <c r="C61" s="6" t="s">
        <v>183</v>
      </c>
      <c r="D61" s="34" t="s">
        <v>184</v>
      </c>
      <c r="E61" s="8" t="s">
        <v>104</v>
      </c>
      <c r="F61" s="28" t="n">
        <v>1069530</v>
      </c>
      <c r="G61" s="34" t="s">
        <v>1035</v>
      </c>
      <c r="H61" s="28"/>
      <c r="I61" s="34"/>
      <c r="J61" s="28"/>
      <c r="K61" s="34"/>
      <c r="L61" s="28"/>
      <c r="M61" s="34"/>
      <c r="N61" s="28"/>
      <c r="O61" s="34"/>
      <c r="P61" s="28"/>
      <c r="Q61" s="34"/>
      <c r="R61" s="7" t="n">
        <v>1069530</v>
      </c>
      <c r="S61" s="10" t="s">
        <v>1036</v>
      </c>
      <c r="Z61" s="45" t="n">
        <v>1069530</v>
      </c>
    </row>
    <row r="62" customFormat="false" ht="19.7" hidden="false" customHeight="true" outlineLevel="0" collapsed="false">
      <c r="B62" s="51" t="s">
        <v>1037</v>
      </c>
      <c r="C62" s="6" t="s">
        <v>185</v>
      </c>
      <c r="D62" s="34" t="s">
        <v>186</v>
      </c>
      <c r="E62" s="8" t="s">
        <v>104</v>
      </c>
      <c r="F62" s="28" t="n">
        <v>1036530</v>
      </c>
      <c r="G62" s="34" t="s">
        <v>1035</v>
      </c>
      <c r="H62" s="28"/>
      <c r="I62" s="34"/>
      <c r="J62" s="28"/>
      <c r="K62" s="34"/>
      <c r="L62" s="28"/>
      <c r="M62" s="34"/>
      <c r="N62" s="28"/>
      <c r="O62" s="34"/>
      <c r="P62" s="28"/>
      <c r="Q62" s="34"/>
      <c r="R62" s="7" t="n">
        <v>1036530</v>
      </c>
      <c r="S62" s="10" t="s">
        <v>1038</v>
      </c>
      <c r="Z62" s="45" t="n">
        <v>1036530</v>
      </c>
    </row>
    <row r="63" customFormat="false" ht="19.7" hidden="false" customHeight="true" outlineLevel="0" collapsed="false">
      <c r="B63" s="51" t="s">
        <v>1039</v>
      </c>
      <c r="C63" s="6" t="s">
        <v>185</v>
      </c>
      <c r="D63" s="34" t="s">
        <v>187</v>
      </c>
      <c r="E63" s="8" t="s">
        <v>104</v>
      </c>
      <c r="F63" s="28" t="n">
        <v>1031030</v>
      </c>
      <c r="G63" s="34" t="s">
        <v>1035</v>
      </c>
      <c r="H63" s="28"/>
      <c r="I63" s="34"/>
      <c r="J63" s="28"/>
      <c r="K63" s="34"/>
      <c r="L63" s="28"/>
      <c r="M63" s="34"/>
      <c r="N63" s="28"/>
      <c r="O63" s="34"/>
      <c r="P63" s="28"/>
      <c r="Q63" s="34"/>
      <c r="R63" s="7" t="n">
        <v>1031030</v>
      </c>
      <c r="S63" s="10" t="s">
        <v>1040</v>
      </c>
      <c r="Z63" s="45" t="n">
        <v>1031030</v>
      </c>
    </row>
    <row r="64" customFormat="false" ht="12.75" hidden="false" customHeight="false" outlineLevel="0" collapsed="false">
      <c r="B64" s="52" t="s">
        <v>476</v>
      </c>
      <c r="C64" s="13" t="s">
        <v>185</v>
      </c>
      <c r="D64" s="74" t="s">
        <v>188</v>
      </c>
      <c r="E64" s="15" t="s">
        <v>104</v>
      </c>
      <c r="F64" s="37" t="n">
        <v>1031030</v>
      </c>
      <c r="G64" s="74" t="s">
        <v>1035</v>
      </c>
      <c r="H64" s="37"/>
      <c r="I64" s="74"/>
      <c r="J64" s="37"/>
      <c r="K64" s="74"/>
      <c r="L64" s="37"/>
      <c r="M64" s="74"/>
      <c r="N64" s="37"/>
      <c r="O64" s="74"/>
      <c r="P64" s="37"/>
      <c r="Q64" s="74"/>
      <c r="R64" s="7" t="n">
        <v>1031030</v>
      </c>
      <c r="S64" s="18" t="s">
        <v>1041</v>
      </c>
      <c r="Z64" s="45" t="n">
        <v>1031030</v>
      </c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7"/>
    <col collapsed="false" customWidth="true" hidden="false" outlineLevel="0" max="3" min="3" style="0" width="30.13"/>
    <col collapsed="false" customWidth="true" hidden="false" outlineLevel="0" max="4" min="4" style="0" width="24.56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20.13"/>
  </cols>
  <sheetData>
    <row r="1" customFormat="false" ht="24.95" hidden="false" customHeight="true" outlineLevel="0" collapsed="false">
      <c r="B1" s="1" t="s">
        <v>1042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B3" s="50" t="s">
        <v>241</v>
      </c>
      <c r="C3" s="3" t="s">
        <v>869</v>
      </c>
      <c r="D3" s="3" t="s">
        <v>1043</v>
      </c>
      <c r="E3" s="3" t="s">
        <v>5</v>
      </c>
      <c r="F3" s="3" t="s">
        <v>876</v>
      </c>
      <c r="G3" s="4" t="s">
        <v>10</v>
      </c>
      <c r="Z3" s="43" t="s">
        <v>191</v>
      </c>
      <c r="AA3" s="43" t="s">
        <v>192</v>
      </c>
      <c r="AB3" s="43" t="s">
        <v>193</v>
      </c>
      <c r="AC3" s="43" t="s">
        <v>194</v>
      </c>
    </row>
    <row r="4" customFormat="false" ht="22.35" hidden="false" customHeight="true" outlineLevel="0" collapsed="false">
      <c r="B4" s="51" t="s">
        <v>242</v>
      </c>
      <c r="C4" s="6" t="s">
        <v>804</v>
      </c>
      <c r="D4" s="34"/>
      <c r="E4" s="31" t="s">
        <v>205</v>
      </c>
      <c r="F4" s="7" t="n">
        <v>215834</v>
      </c>
      <c r="G4" s="10" t="s">
        <v>1044</v>
      </c>
      <c r="Z4" s="45" t="n">
        <v>215834</v>
      </c>
    </row>
    <row r="5" customFormat="false" ht="22.35" hidden="false" customHeight="true" outlineLevel="0" collapsed="false">
      <c r="B5" s="51" t="s">
        <v>243</v>
      </c>
      <c r="C5" s="6" t="s">
        <v>808</v>
      </c>
      <c r="D5" s="34"/>
      <c r="E5" s="31" t="s">
        <v>205</v>
      </c>
      <c r="F5" s="7" t="n">
        <v>140124</v>
      </c>
      <c r="G5" s="10" t="s">
        <v>1045</v>
      </c>
      <c r="Z5" s="45" t="n">
        <v>140124</v>
      </c>
    </row>
    <row r="6" customFormat="false" ht="22.35" hidden="false" customHeight="true" outlineLevel="0" collapsed="false">
      <c r="B6" s="51" t="s">
        <v>244</v>
      </c>
      <c r="C6" s="6" t="s">
        <v>352</v>
      </c>
      <c r="D6" s="34"/>
      <c r="E6" s="31" t="s">
        <v>205</v>
      </c>
      <c r="F6" s="7" t="n">
        <v>185347</v>
      </c>
      <c r="G6" s="10" t="s">
        <v>1044</v>
      </c>
      <c r="Z6" s="45" t="n">
        <v>185347</v>
      </c>
    </row>
    <row r="7" customFormat="false" ht="22.35" hidden="false" customHeight="true" outlineLevel="0" collapsed="false">
      <c r="B7" s="51" t="s">
        <v>245</v>
      </c>
      <c r="C7" s="6" t="s">
        <v>206</v>
      </c>
      <c r="D7" s="34"/>
      <c r="E7" s="31" t="s">
        <v>205</v>
      </c>
      <c r="F7" s="7" t="n">
        <v>144481</v>
      </c>
      <c r="G7" s="10" t="s">
        <v>1044</v>
      </c>
      <c r="Z7" s="45" t="n">
        <v>144481</v>
      </c>
    </row>
    <row r="8" customFormat="false" ht="22.35" hidden="false" customHeight="true" outlineLevel="0" collapsed="false">
      <c r="B8" s="51" t="s">
        <v>246</v>
      </c>
      <c r="C8" s="6" t="s">
        <v>390</v>
      </c>
      <c r="D8" s="34"/>
      <c r="E8" s="31" t="s">
        <v>205</v>
      </c>
      <c r="F8" s="7" t="n">
        <v>181293</v>
      </c>
      <c r="G8" s="10" t="s">
        <v>1044</v>
      </c>
      <c r="Z8" s="45" t="n">
        <v>181293</v>
      </c>
    </row>
    <row r="9" customFormat="false" ht="22.35" hidden="false" customHeight="true" outlineLevel="0" collapsed="false">
      <c r="B9" s="51" t="s">
        <v>247</v>
      </c>
      <c r="C9" s="6" t="s">
        <v>428</v>
      </c>
      <c r="D9" s="34"/>
      <c r="E9" s="31" t="s">
        <v>205</v>
      </c>
      <c r="F9" s="7" t="n">
        <v>220755</v>
      </c>
      <c r="G9" s="10" t="s">
        <v>1044</v>
      </c>
      <c r="Z9" s="45" t="n">
        <v>220755</v>
      </c>
    </row>
    <row r="10" customFormat="false" ht="22.35" hidden="false" customHeight="true" outlineLevel="0" collapsed="false">
      <c r="B10" s="51" t="s">
        <v>248</v>
      </c>
      <c r="C10" s="6" t="s">
        <v>456</v>
      </c>
      <c r="D10" s="34"/>
      <c r="E10" s="31" t="s">
        <v>205</v>
      </c>
      <c r="F10" s="7" t="n">
        <v>230766</v>
      </c>
      <c r="G10" s="10" t="s">
        <v>1044</v>
      </c>
      <c r="Z10" s="45" t="n">
        <v>230766</v>
      </c>
    </row>
    <row r="11" customFormat="false" ht="22.35" hidden="false" customHeight="true" outlineLevel="0" collapsed="false">
      <c r="B11" s="51" t="s">
        <v>249</v>
      </c>
      <c r="C11" s="6" t="s">
        <v>474</v>
      </c>
      <c r="D11" s="34"/>
      <c r="E11" s="31" t="s">
        <v>205</v>
      </c>
      <c r="F11" s="7" t="n">
        <v>229629</v>
      </c>
      <c r="G11" s="10" t="s">
        <v>1044</v>
      </c>
      <c r="Z11" s="45" t="n">
        <v>229629</v>
      </c>
    </row>
    <row r="12" customFormat="false" ht="22.35" hidden="false" customHeight="true" outlineLevel="0" collapsed="false">
      <c r="B12" s="51" t="s">
        <v>250</v>
      </c>
      <c r="C12" s="6" t="s">
        <v>204</v>
      </c>
      <c r="D12" s="34"/>
      <c r="E12" s="31" t="s">
        <v>205</v>
      </c>
      <c r="F12" s="7" t="n">
        <v>208005</v>
      </c>
      <c r="G12" s="10" t="s">
        <v>1044</v>
      </c>
      <c r="Z12" s="45" t="n">
        <v>208005</v>
      </c>
    </row>
    <row r="13" customFormat="false" ht="22.35" hidden="false" customHeight="true" outlineLevel="0" collapsed="false">
      <c r="B13" s="51" t="s">
        <v>251</v>
      </c>
      <c r="C13" s="6" t="s">
        <v>822</v>
      </c>
      <c r="D13" s="34"/>
      <c r="E13" s="31" t="s">
        <v>205</v>
      </c>
      <c r="F13" s="7" t="n">
        <v>178501</v>
      </c>
      <c r="G13" s="10" t="s">
        <v>1044</v>
      </c>
      <c r="Z13" s="45" t="n">
        <v>178501</v>
      </c>
    </row>
    <row r="14" customFormat="false" ht="22.35" hidden="false" customHeight="true" outlineLevel="0" collapsed="false">
      <c r="B14" s="51" t="s">
        <v>252</v>
      </c>
      <c r="C14" s="6" t="s">
        <v>232</v>
      </c>
      <c r="D14" s="34"/>
      <c r="E14" s="31" t="s">
        <v>205</v>
      </c>
      <c r="F14" s="7" t="n">
        <v>254117</v>
      </c>
      <c r="G14" s="10" t="s">
        <v>1044</v>
      </c>
      <c r="Z14" s="45" t="n">
        <v>254117</v>
      </c>
    </row>
    <row r="15" customFormat="false" ht="22.35" hidden="false" customHeight="true" outlineLevel="0" collapsed="false">
      <c r="B15" s="51" t="s">
        <v>253</v>
      </c>
      <c r="C15" s="6" t="s">
        <v>679</v>
      </c>
      <c r="D15" s="34"/>
      <c r="E15" s="31" t="s">
        <v>205</v>
      </c>
      <c r="F15" s="7" t="n">
        <v>176694</v>
      </c>
      <c r="G15" s="10" t="s">
        <v>1045</v>
      </c>
      <c r="Z15" s="45" t="n">
        <v>176694</v>
      </c>
    </row>
    <row r="16" customFormat="false" ht="22.35" hidden="false" customHeight="true" outlineLevel="0" collapsed="false">
      <c r="B16" s="51" t="s">
        <v>254</v>
      </c>
      <c r="C16" s="6" t="s">
        <v>670</v>
      </c>
      <c r="D16" s="34"/>
      <c r="E16" s="31" t="s">
        <v>205</v>
      </c>
      <c r="F16" s="7" t="n">
        <v>215034</v>
      </c>
      <c r="G16" s="10" t="s">
        <v>1044</v>
      </c>
      <c r="Z16" s="45" t="n">
        <v>215034</v>
      </c>
    </row>
    <row r="17" customFormat="false" ht="22.35" hidden="false" customHeight="true" outlineLevel="0" collapsed="false">
      <c r="B17" s="52" t="s">
        <v>255</v>
      </c>
      <c r="C17" s="13" t="s">
        <v>1046</v>
      </c>
      <c r="D17" s="74"/>
      <c r="E17" s="40" t="s">
        <v>205</v>
      </c>
      <c r="F17" s="17" t="n">
        <v>217123</v>
      </c>
      <c r="G17" s="18" t="s">
        <v>1044</v>
      </c>
      <c r="Z17" s="45" t="n">
        <v>217123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</row>
  </sheetData>
  <mergeCells count="1">
    <mergeCell ref="B1:G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76" activePane="bottomLeft" state="frozen"/>
      <selection pane="topLeft" activeCell="A1" activeCellId="0" sqref="A1"/>
      <selection pane="bottom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22" t="s">
        <v>6</v>
      </c>
      <c r="H3" s="22"/>
      <c r="I3" s="22" t="s">
        <v>7</v>
      </c>
      <c r="J3" s="22"/>
      <c r="K3" s="22" t="s">
        <v>8</v>
      </c>
      <c r="L3" s="22"/>
      <c r="M3" s="22" t="s">
        <v>9</v>
      </c>
      <c r="N3" s="22"/>
      <c r="O3" s="4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23" t="s">
        <v>59</v>
      </c>
      <c r="H4" s="24" t="s">
        <v>60</v>
      </c>
      <c r="I4" s="23" t="s">
        <v>59</v>
      </c>
      <c r="J4" s="24" t="s">
        <v>60</v>
      </c>
      <c r="K4" s="23" t="s">
        <v>59</v>
      </c>
      <c r="L4" s="24" t="s">
        <v>60</v>
      </c>
      <c r="M4" s="23" t="s">
        <v>59</v>
      </c>
      <c r="N4" s="24" t="s">
        <v>60</v>
      </c>
      <c r="O4" s="4"/>
    </row>
    <row r="5" customFormat="false" ht="19.7" hidden="false" customHeight="true" outlineLevel="0" collapsed="false">
      <c r="B5" s="25" t="s">
        <v>11</v>
      </c>
      <c r="C5" s="26" t="s">
        <v>12</v>
      </c>
      <c r="D5" s="26"/>
      <c r="E5" s="7"/>
      <c r="F5" s="27"/>
      <c r="G5" s="28"/>
      <c r="H5" s="29"/>
      <c r="I5" s="28"/>
      <c r="J5" s="29"/>
      <c r="K5" s="28"/>
      <c r="L5" s="29"/>
      <c r="M5" s="28"/>
      <c r="N5" s="29"/>
      <c r="O5" s="30"/>
    </row>
    <row r="6" customFormat="false" ht="19.7" hidden="false" customHeight="true" outlineLevel="0" collapsed="false">
      <c r="B6" s="5"/>
      <c r="C6" s="6" t="s">
        <v>61</v>
      </c>
      <c r="D6" s="6" t="s">
        <v>62</v>
      </c>
      <c r="E6" s="7" t="n">
        <v>2605</v>
      </c>
      <c r="F6" s="31" t="s">
        <v>63</v>
      </c>
      <c r="G6" s="28"/>
      <c r="H6" s="9"/>
      <c r="I6" s="32"/>
      <c r="J6" s="9"/>
      <c r="K6" s="32"/>
      <c r="L6" s="9"/>
      <c r="M6" s="32"/>
      <c r="N6" s="9"/>
      <c r="O6" s="33" t="s">
        <v>64</v>
      </c>
    </row>
    <row r="7" customFormat="false" ht="19.7" hidden="false" customHeight="true" outlineLevel="0" collapsed="false">
      <c r="B7" s="5"/>
      <c r="C7" s="6" t="s">
        <v>65</v>
      </c>
      <c r="D7" s="6" t="s">
        <v>66</v>
      </c>
      <c r="E7" s="7" t="n">
        <v>198</v>
      </c>
      <c r="F7" s="31" t="s">
        <v>63</v>
      </c>
      <c r="G7" s="28"/>
      <c r="H7" s="9"/>
      <c r="I7" s="32"/>
      <c r="J7" s="9"/>
      <c r="K7" s="32"/>
      <c r="L7" s="9"/>
      <c r="M7" s="32"/>
      <c r="N7" s="9"/>
      <c r="O7" s="33" t="s">
        <v>67</v>
      </c>
    </row>
    <row r="8" customFormat="false" ht="19.7" hidden="false" customHeight="true" outlineLevel="0" collapsed="false">
      <c r="B8" s="5"/>
      <c r="C8" s="6" t="s">
        <v>68</v>
      </c>
      <c r="D8" s="6" t="s">
        <v>69</v>
      </c>
      <c r="E8" s="7" t="n">
        <v>444</v>
      </c>
      <c r="F8" s="31" t="s">
        <v>63</v>
      </c>
      <c r="G8" s="28"/>
      <c r="H8" s="9"/>
      <c r="I8" s="32"/>
      <c r="J8" s="9"/>
      <c r="K8" s="32"/>
      <c r="L8" s="9"/>
      <c r="M8" s="32"/>
      <c r="N8" s="9"/>
      <c r="O8" s="33" t="s">
        <v>70</v>
      </c>
    </row>
    <row r="9" customFormat="false" ht="19.7" hidden="false" customHeight="true" outlineLevel="0" collapsed="false">
      <c r="B9" s="5"/>
      <c r="C9" s="6" t="s">
        <v>71</v>
      </c>
      <c r="D9" s="6"/>
      <c r="E9" s="7" t="n">
        <v>148</v>
      </c>
      <c r="F9" s="31" t="s">
        <v>72</v>
      </c>
      <c r="G9" s="28"/>
      <c r="H9" s="9"/>
      <c r="I9" s="32"/>
      <c r="J9" s="9"/>
      <c r="K9" s="32"/>
      <c r="L9" s="9"/>
      <c r="M9" s="32"/>
      <c r="N9" s="9"/>
      <c r="O9" s="33" t="s">
        <v>73</v>
      </c>
    </row>
    <row r="10" customFormat="false" ht="19.7" hidden="false" customHeight="true" outlineLevel="0" collapsed="false">
      <c r="B10" s="5"/>
      <c r="C10" s="6" t="s">
        <v>74</v>
      </c>
      <c r="D10" s="6" t="s">
        <v>75</v>
      </c>
      <c r="E10" s="7" t="n">
        <v>2079</v>
      </c>
      <c r="F10" s="31" t="s">
        <v>63</v>
      </c>
      <c r="G10" s="28"/>
      <c r="H10" s="9"/>
      <c r="I10" s="32"/>
      <c r="J10" s="9"/>
      <c r="K10" s="32"/>
      <c r="L10" s="9"/>
      <c r="M10" s="32"/>
      <c r="N10" s="9"/>
      <c r="O10" s="33" t="s">
        <v>76</v>
      </c>
    </row>
    <row r="11" customFormat="false" ht="19.7" hidden="false" customHeight="true" outlineLevel="0" collapsed="false">
      <c r="B11" s="5"/>
      <c r="C11" s="6" t="s">
        <v>77</v>
      </c>
      <c r="D11" s="34" t="s">
        <v>78</v>
      </c>
      <c r="E11" s="7" t="n">
        <v>50</v>
      </c>
      <c r="F11" s="8" t="s">
        <v>79</v>
      </c>
      <c r="G11" s="28"/>
      <c r="H11" s="9"/>
      <c r="I11" s="32"/>
      <c r="J11" s="9"/>
      <c r="K11" s="32"/>
      <c r="L11" s="9"/>
      <c r="M11" s="32"/>
      <c r="N11" s="9"/>
      <c r="O11" s="33" t="s">
        <v>80</v>
      </c>
    </row>
    <row r="12" customFormat="false" ht="19.7" hidden="false" customHeight="true" outlineLevel="0" collapsed="false">
      <c r="B12" s="5"/>
      <c r="C12" s="6" t="s">
        <v>77</v>
      </c>
      <c r="D12" s="34" t="s">
        <v>81</v>
      </c>
      <c r="E12" s="7" t="n">
        <v>56</v>
      </c>
      <c r="F12" s="8" t="s">
        <v>79</v>
      </c>
      <c r="G12" s="28"/>
      <c r="H12" s="9"/>
      <c r="I12" s="32"/>
      <c r="J12" s="9"/>
      <c r="K12" s="32"/>
      <c r="L12" s="9"/>
      <c r="M12" s="32"/>
      <c r="N12" s="9"/>
      <c r="O12" s="33" t="s">
        <v>82</v>
      </c>
    </row>
    <row r="13" customFormat="false" ht="19.7" hidden="false" customHeight="true" outlineLevel="0" collapsed="false">
      <c r="B13" s="5"/>
      <c r="C13" s="6" t="s">
        <v>83</v>
      </c>
      <c r="D13" s="34" t="s">
        <v>81</v>
      </c>
      <c r="E13" s="7" t="n">
        <v>26</v>
      </c>
      <c r="F13" s="8" t="s">
        <v>79</v>
      </c>
      <c r="G13" s="28"/>
      <c r="H13" s="9"/>
      <c r="I13" s="32"/>
      <c r="J13" s="9"/>
      <c r="K13" s="32"/>
      <c r="L13" s="9"/>
      <c r="M13" s="32"/>
      <c r="N13" s="9"/>
      <c r="O13" s="33" t="s">
        <v>84</v>
      </c>
    </row>
    <row r="14" customFormat="false" ht="19.7" hidden="false" customHeight="true" outlineLevel="0" collapsed="false">
      <c r="B14" s="5"/>
      <c r="C14" s="6" t="s">
        <v>85</v>
      </c>
      <c r="D14" s="34" t="s">
        <v>86</v>
      </c>
      <c r="E14" s="7" t="n">
        <v>33</v>
      </c>
      <c r="F14" s="31" t="s">
        <v>63</v>
      </c>
      <c r="G14" s="28"/>
      <c r="H14" s="9"/>
      <c r="I14" s="32"/>
      <c r="J14" s="9"/>
      <c r="K14" s="32"/>
      <c r="L14" s="9"/>
      <c r="M14" s="32"/>
      <c r="N14" s="9"/>
      <c r="O14" s="33" t="s">
        <v>87</v>
      </c>
    </row>
    <row r="15" customFormat="false" ht="19.7" hidden="false" customHeight="true" outlineLevel="0" collapsed="false">
      <c r="B15" s="5"/>
      <c r="C15" s="6" t="s">
        <v>88</v>
      </c>
      <c r="D15" s="34"/>
      <c r="E15" s="7" t="n">
        <v>77</v>
      </c>
      <c r="F15" s="8" t="s">
        <v>89</v>
      </c>
      <c r="G15" s="28"/>
      <c r="H15" s="9"/>
      <c r="I15" s="32"/>
      <c r="J15" s="9"/>
      <c r="K15" s="32"/>
      <c r="L15" s="9"/>
      <c r="M15" s="32"/>
      <c r="N15" s="9"/>
      <c r="O15" s="33" t="s">
        <v>90</v>
      </c>
    </row>
    <row r="16" customFormat="false" ht="19.7" hidden="false" customHeight="true" outlineLevel="0" collapsed="false">
      <c r="B16" s="5"/>
      <c r="C16" s="34"/>
      <c r="D16" s="34"/>
      <c r="E16" s="7"/>
      <c r="F16" s="8"/>
      <c r="G16" s="28"/>
      <c r="H16" s="9"/>
      <c r="I16" s="28"/>
      <c r="J16" s="7"/>
      <c r="K16" s="28"/>
      <c r="L16" s="7"/>
      <c r="M16" s="28"/>
      <c r="N16" s="7"/>
      <c r="O16" s="10"/>
    </row>
    <row r="17" customFormat="false" ht="19.7" hidden="false" customHeight="true" outlineLevel="0" collapsed="false">
      <c r="B17" s="25" t="s">
        <v>13</v>
      </c>
      <c r="C17" s="26" t="s">
        <v>14</v>
      </c>
      <c r="D17" s="26"/>
      <c r="E17" s="7"/>
      <c r="F17" s="27"/>
      <c r="G17" s="28"/>
      <c r="H17" s="29"/>
      <c r="I17" s="28"/>
      <c r="J17" s="29"/>
      <c r="K17" s="28"/>
      <c r="L17" s="29"/>
      <c r="M17" s="28"/>
      <c r="N17" s="29"/>
      <c r="O17" s="30"/>
    </row>
    <row r="18" customFormat="false" ht="19.7" hidden="false" customHeight="true" outlineLevel="0" collapsed="false">
      <c r="B18" s="25" t="s">
        <v>15</v>
      </c>
      <c r="C18" s="26" t="s">
        <v>16</v>
      </c>
      <c r="D18" s="26"/>
      <c r="E18" s="7"/>
      <c r="F18" s="27"/>
      <c r="G18" s="28"/>
      <c r="H18" s="29"/>
      <c r="I18" s="28"/>
      <c r="J18" s="29"/>
      <c r="K18" s="28"/>
      <c r="L18" s="29"/>
      <c r="M18" s="28"/>
      <c r="N18" s="29"/>
      <c r="O18" s="30"/>
    </row>
    <row r="19" customFormat="false" ht="19.7" hidden="false" customHeight="true" outlineLevel="0" collapsed="false">
      <c r="B19" s="5"/>
      <c r="C19" s="6" t="s">
        <v>91</v>
      </c>
      <c r="D19" s="6" t="s">
        <v>92</v>
      </c>
      <c r="E19" s="7" t="n">
        <v>16</v>
      </c>
      <c r="F19" s="31" t="s">
        <v>63</v>
      </c>
      <c r="G19" s="28"/>
      <c r="H19" s="9"/>
      <c r="I19" s="32"/>
      <c r="J19" s="9"/>
      <c r="K19" s="32"/>
      <c r="L19" s="9"/>
      <c r="M19" s="32"/>
      <c r="N19" s="9"/>
      <c r="O19" s="33" t="s">
        <v>93</v>
      </c>
    </row>
    <row r="20" customFormat="false" ht="19.7" hidden="false" customHeight="true" outlineLevel="0" collapsed="false">
      <c r="B20" s="5"/>
      <c r="C20" s="6" t="s">
        <v>91</v>
      </c>
      <c r="D20" s="6" t="s">
        <v>94</v>
      </c>
      <c r="E20" s="7" t="n">
        <v>6</v>
      </c>
      <c r="F20" s="31" t="s">
        <v>63</v>
      </c>
      <c r="G20" s="28"/>
      <c r="H20" s="9"/>
      <c r="I20" s="32"/>
      <c r="J20" s="9"/>
      <c r="K20" s="32"/>
      <c r="L20" s="9"/>
      <c r="M20" s="32"/>
      <c r="N20" s="9"/>
      <c r="O20" s="33" t="s">
        <v>95</v>
      </c>
    </row>
    <row r="21" customFormat="false" ht="19.7" hidden="false" customHeight="true" outlineLevel="0" collapsed="false">
      <c r="B21" s="5"/>
      <c r="C21" s="6" t="s">
        <v>96</v>
      </c>
      <c r="D21" s="6" t="s">
        <v>97</v>
      </c>
      <c r="E21" s="7" t="n">
        <v>136</v>
      </c>
      <c r="F21" s="31" t="s">
        <v>72</v>
      </c>
      <c r="G21" s="28"/>
      <c r="H21" s="9"/>
      <c r="I21" s="32"/>
      <c r="J21" s="9"/>
      <c r="K21" s="32"/>
      <c r="L21" s="9"/>
      <c r="M21" s="32"/>
      <c r="N21" s="9"/>
      <c r="O21" s="33" t="s">
        <v>98</v>
      </c>
    </row>
    <row r="22" customFormat="false" ht="19.7" hidden="false" customHeight="true" outlineLevel="0" collapsed="false">
      <c r="B22" s="5"/>
      <c r="C22" s="6" t="s">
        <v>99</v>
      </c>
      <c r="D22" s="34" t="s">
        <v>100</v>
      </c>
      <c r="E22" s="7" t="n">
        <v>14</v>
      </c>
      <c r="F22" s="31" t="s">
        <v>72</v>
      </c>
      <c r="G22" s="28"/>
      <c r="H22" s="9"/>
      <c r="I22" s="32"/>
      <c r="J22" s="9"/>
      <c r="K22" s="32"/>
      <c r="L22" s="9"/>
      <c r="M22" s="32"/>
      <c r="N22" s="9"/>
      <c r="O22" s="33" t="s">
        <v>101</v>
      </c>
    </row>
    <row r="23" customFormat="false" ht="19.7" hidden="false" customHeight="true" outlineLevel="0" collapsed="false">
      <c r="B23" s="5"/>
      <c r="C23" s="6" t="s">
        <v>102</v>
      </c>
      <c r="D23" s="6" t="s">
        <v>103</v>
      </c>
      <c r="E23" s="11" t="n">
        <v>1.073</v>
      </c>
      <c r="F23" s="8" t="s">
        <v>104</v>
      </c>
      <c r="G23" s="28"/>
      <c r="H23" s="9"/>
      <c r="I23" s="32"/>
      <c r="J23" s="9"/>
      <c r="K23" s="32"/>
      <c r="L23" s="9"/>
      <c r="M23" s="32"/>
      <c r="N23" s="9"/>
      <c r="O23" s="33" t="s">
        <v>105</v>
      </c>
    </row>
    <row r="24" customFormat="false" ht="19.7" hidden="false" customHeight="true" outlineLevel="0" collapsed="false">
      <c r="B24" s="5"/>
      <c r="C24" s="6" t="s">
        <v>106</v>
      </c>
      <c r="D24" s="34" t="s">
        <v>107</v>
      </c>
      <c r="E24" s="7" t="n">
        <v>72</v>
      </c>
      <c r="F24" s="8" t="s">
        <v>108</v>
      </c>
      <c r="G24" s="28"/>
      <c r="H24" s="9"/>
      <c r="I24" s="32"/>
      <c r="J24" s="9"/>
      <c r="K24" s="32"/>
      <c r="L24" s="9"/>
      <c r="M24" s="32"/>
      <c r="N24" s="9"/>
      <c r="O24" s="33" t="s">
        <v>109</v>
      </c>
    </row>
    <row r="25" customFormat="false" ht="19.7" hidden="false" customHeight="true" outlineLevel="0" collapsed="false">
      <c r="B25" s="25" t="s">
        <v>17</v>
      </c>
      <c r="C25" s="26" t="s">
        <v>18</v>
      </c>
      <c r="D25" s="26"/>
      <c r="E25" s="7"/>
      <c r="F25" s="27"/>
      <c r="G25" s="28"/>
      <c r="H25" s="29"/>
      <c r="I25" s="28"/>
      <c r="J25" s="29"/>
      <c r="K25" s="28"/>
      <c r="L25" s="29"/>
      <c r="M25" s="28"/>
      <c r="N25" s="29"/>
      <c r="O25" s="30"/>
    </row>
    <row r="26" customFormat="false" ht="19.7" hidden="false" customHeight="true" outlineLevel="0" collapsed="false">
      <c r="B26" s="5"/>
      <c r="C26" s="6" t="s">
        <v>91</v>
      </c>
      <c r="D26" s="6" t="s">
        <v>94</v>
      </c>
      <c r="E26" s="7" t="n">
        <v>4</v>
      </c>
      <c r="F26" s="31" t="s">
        <v>63</v>
      </c>
      <c r="G26" s="28"/>
      <c r="H26" s="9"/>
      <c r="I26" s="32"/>
      <c r="J26" s="9"/>
      <c r="K26" s="32"/>
      <c r="L26" s="9"/>
      <c r="M26" s="32"/>
      <c r="N26" s="9"/>
      <c r="O26" s="33" t="s">
        <v>95</v>
      </c>
    </row>
    <row r="27" customFormat="false" ht="19.7" hidden="false" customHeight="true" outlineLevel="0" collapsed="false">
      <c r="B27" s="5"/>
      <c r="C27" s="6" t="s">
        <v>96</v>
      </c>
      <c r="D27" s="6" t="s">
        <v>97</v>
      </c>
      <c r="E27" s="7" t="n">
        <v>23</v>
      </c>
      <c r="F27" s="31" t="s">
        <v>72</v>
      </c>
      <c r="G27" s="28"/>
      <c r="H27" s="9"/>
      <c r="I27" s="32"/>
      <c r="J27" s="9"/>
      <c r="K27" s="32"/>
      <c r="L27" s="9"/>
      <c r="M27" s="32"/>
      <c r="N27" s="9"/>
      <c r="O27" s="33" t="s">
        <v>98</v>
      </c>
    </row>
    <row r="28" customFormat="false" ht="19.7" hidden="false" customHeight="true" outlineLevel="0" collapsed="false">
      <c r="B28" s="5"/>
      <c r="C28" s="6" t="s">
        <v>99</v>
      </c>
      <c r="D28" s="34" t="s">
        <v>100</v>
      </c>
      <c r="E28" s="7" t="n">
        <v>2</v>
      </c>
      <c r="F28" s="31" t="s">
        <v>72</v>
      </c>
      <c r="G28" s="28"/>
      <c r="H28" s="9"/>
      <c r="I28" s="32"/>
      <c r="J28" s="9"/>
      <c r="K28" s="32"/>
      <c r="L28" s="9"/>
      <c r="M28" s="32"/>
      <c r="N28" s="9"/>
      <c r="O28" s="33" t="s">
        <v>101</v>
      </c>
    </row>
    <row r="29" customFormat="false" ht="19.7" hidden="false" customHeight="true" outlineLevel="0" collapsed="false">
      <c r="B29" s="5"/>
      <c r="C29" s="6" t="s">
        <v>106</v>
      </c>
      <c r="D29" s="34" t="s">
        <v>110</v>
      </c>
      <c r="E29" s="7" t="n">
        <v>5</v>
      </c>
      <c r="F29" s="8" t="s">
        <v>108</v>
      </c>
      <c r="G29" s="28"/>
      <c r="H29" s="9"/>
      <c r="I29" s="32"/>
      <c r="J29" s="9"/>
      <c r="K29" s="32"/>
      <c r="L29" s="9"/>
      <c r="M29" s="32"/>
      <c r="N29" s="9"/>
      <c r="O29" s="33" t="s">
        <v>111</v>
      </c>
    </row>
    <row r="30" customFormat="false" ht="19.7" hidden="false" customHeight="true" outlineLevel="0" collapsed="false">
      <c r="B30" s="35" t="s">
        <v>19</v>
      </c>
      <c r="C30" s="36" t="s">
        <v>20</v>
      </c>
      <c r="D30" s="36"/>
      <c r="E30" s="17"/>
      <c r="F30" s="24"/>
      <c r="G30" s="37"/>
      <c r="H30" s="38"/>
      <c r="I30" s="37"/>
      <c r="J30" s="38"/>
      <c r="K30" s="37"/>
      <c r="L30" s="38"/>
      <c r="M30" s="37"/>
      <c r="N30" s="38"/>
      <c r="O30" s="39"/>
    </row>
    <row r="31" customFormat="false" ht="19.7" hidden="false" customHeight="true" outlineLevel="0" collapsed="false">
      <c r="B31" s="5"/>
      <c r="C31" s="6" t="s">
        <v>112</v>
      </c>
      <c r="D31" s="34" t="s">
        <v>113</v>
      </c>
      <c r="E31" s="7" t="n">
        <v>4</v>
      </c>
      <c r="F31" s="8" t="s">
        <v>79</v>
      </c>
      <c r="G31" s="28"/>
      <c r="H31" s="9"/>
      <c r="I31" s="32"/>
      <c r="J31" s="9"/>
      <c r="K31" s="32"/>
      <c r="L31" s="9"/>
      <c r="M31" s="32"/>
      <c r="N31" s="9"/>
      <c r="O31" s="33" t="s">
        <v>114</v>
      </c>
    </row>
    <row r="32" customFormat="false" ht="19.7" hidden="false" customHeight="true" outlineLevel="0" collapsed="false">
      <c r="B32" s="5"/>
      <c r="C32" s="34"/>
      <c r="D32" s="34"/>
      <c r="E32" s="7"/>
      <c r="F32" s="8"/>
      <c r="G32" s="28"/>
      <c r="H32" s="9"/>
      <c r="I32" s="28"/>
      <c r="J32" s="7"/>
      <c r="K32" s="28"/>
      <c r="L32" s="7"/>
      <c r="M32" s="28"/>
      <c r="N32" s="7"/>
      <c r="O32" s="10"/>
    </row>
    <row r="33" customFormat="false" ht="19.7" hidden="false" customHeight="true" outlineLevel="0" collapsed="false">
      <c r="B33" s="25" t="s">
        <v>21</v>
      </c>
      <c r="C33" s="26" t="s">
        <v>22</v>
      </c>
      <c r="D33" s="26"/>
      <c r="E33" s="7"/>
      <c r="F33" s="27"/>
      <c r="G33" s="28"/>
      <c r="H33" s="29"/>
      <c r="I33" s="28"/>
      <c r="J33" s="29"/>
      <c r="K33" s="28"/>
      <c r="L33" s="29"/>
      <c r="M33" s="28"/>
      <c r="N33" s="29"/>
      <c r="O33" s="30"/>
    </row>
    <row r="34" customFormat="false" ht="19.7" hidden="false" customHeight="true" outlineLevel="0" collapsed="false">
      <c r="B34" s="25" t="s">
        <v>15</v>
      </c>
      <c r="C34" s="26" t="s">
        <v>115</v>
      </c>
      <c r="D34" s="26"/>
      <c r="E34" s="7"/>
      <c r="F34" s="27"/>
      <c r="G34" s="28"/>
      <c r="H34" s="29"/>
      <c r="I34" s="28"/>
      <c r="J34" s="29"/>
      <c r="K34" s="28"/>
      <c r="L34" s="29"/>
      <c r="M34" s="28"/>
      <c r="N34" s="29"/>
      <c r="O34" s="30"/>
    </row>
    <row r="35" customFormat="false" ht="19.7" hidden="false" customHeight="true" outlineLevel="0" collapsed="false">
      <c r="B35" s="5"/>
      <c r="C35" s="6" t="s">
        <v>116</v>
      </c>
      <c r="D35" s="6" t="s">
        <v>117</v>
      </c>
      <c r="E35" s="7" t="n">
        <v>205</v>
      </c>
      <c r="F35" s="31" t="s">
        <v>63</v>
      </c>
      <c r="G35" s="28"/>
      <c r="H35" s="9"/>
      <c r="I35" s="32"/>
      <c r="J35" s="9"/>
      <c r="K35" s="32"/>
      <c r="L35" s="9"/>
      <c r="M35" s="32"/>
      <c r="N35" s="9"/>
      <c r="O35" s="33" t="s">
        <v>118</v>
      </c>
    </row>
    <row r="36" customFormat="false" ht="19.7" hidden="false" customHeight="true" outlineLevel="0" collapsed="false">
      <c r="B36" s="5"/>
      <c r="C36" s="6" t="s">
        <v>91</v>
      </c>
      <c r="D36" s="6" t="s">
        <v>94</v>
      </c>
      <c r="E36" s="7" t="n">
        <v>17</v>
      </c>
      <c r="F36" s="31" t="s">
        <v>63</v>
      </c>
      <c r="G36" s="28"/>
      <c r="H36" s="9"/>
      <c r="I36" s="32"/>
      <c r="J36" s="9"/>
      <c r="K36" s="32"/>
      <c r="L36" s="9"/>
      <c r="M36" s="32"/>
      <c r="N36" s="9"/>
      <c r="O36" s="33" t="s">
        <v>95</v>
      </c>
    </row>
    <row r="37" customFormat="false" ht="19.7" hidden="false" customHeight="true" outlineLevel="0" collapsed="false">
      <c r="B37" s="5"/>
      <c r="C37" s="6" t="s">
        <v>96</v>
      </c>
      <c r="D37" s="6" t="s">
        <v>97</v>
      </c>
      <c r="E37" s="7" t="n">
        <v>439</v>
      </c>
      <c r="F37" s="31" t="s">
        <v>72</v>
      </c>
      <c r="G37" s="28"/>
      <c r="H37" s="9"/>
      <c r="I37" s="32"/>
      <c r="J37" s="9"/>
      <c r="K37" s="32"/>
      <c r="L37" s="9"/>
      <c r="M37" s="32"/>
      <c r="N37" s="9"/>
      <c r="O37" s="33" t="s">
        <v>98</v>
      </c>
    </row>
    <row r="38" customFormat="false" ht="19.7" hidden="false" customHeight="true" outlineLevel="0" collapsed="false">
      <c r="B38" s="5"/>
      <c r="C38" s="6" t="s">
        <v>99</v>
      </c>
      <c r="D38" s="34" t="s">
        <v>100</v>
      </c>
      <c r="E38" s="7" t="n">
        <v>9</v>
      </c>
      <c r="F38" s="31" t="s">
        <v>72</v>
      </c>
      <c r="G38" s="28"/>
      <c r="H38" s="9"/>
      <c r="I38" s="32"/>
      <c r="J38" s="9"/>
      <c r="K38" s="32"/>
      <c r="L38" s="9"/>
      <c r="M38" s="32"/>
      <c r="N38" s="9"/>
      <c r="O38" s="33" t="s">
        <v>101</v>
      </c>
    </row>
    <row r="39" customFormat="false" ht="19.7" hidden="false" customHeight="true" outlineLevel="0" collapsed="false">
      <c r="B39" s="5"/>
      <c r="C39" s="6" t="s">
        <v>119</v>
      </c>
      <c r="D39" s="6" t="s">
        <v>120</v>
      </c>
      <c r="E39" s="7" t="n">
        <v>172</v>
      </c>
      <c r="F39" s="31" t="s">
        <v>72</v>
      </c>
      <c r="G39" s="28"/>
      <c r="H39" s="9"/>
      <c r="I39" s="32"/>
      <c r="J39" s="9"/>
      <c r="K39" s="32"/>
      <c r="L39" s="9"/>
      <c r="M39" s="32"/>
      <c r="N39" s="9"/>
      <c r="O39" s="33" t="s">
        <v>121</v>
      </c>
    </row>
    <row r="40" customFormat="false" ht="19.7" hidden="false" customHeight="true" outlineLevel="0" collapsed="false">
      <c r="B40" s="5"/>
      <c r="C40" s="6" t="s">
        <v>102</v>
      </c>
      <c r="D40" s="6" t="s">
        <v>103</v>
      </c>
      <c r="E40" s="11" t="n">
        <v>19.88</v>
      </c>
      <c r="F40" s="8" t="s">
        <v>104</v>
      </c>
      <c r="G40" s="28"/>
      <c r="H40" s="9"/>
      <c r="I40" s="32"/>
      <c r="J40" s="9"/>
      <c r="K40" s="32"/>
      <c r="L40" s="9"/>
      <c r="M40" s="32"/>
      <c r="N40" s="9"/>
      <c r="O40" s="33" t="s">
        <v>105</v>
      </c>
    </row>
    <row r="41" customFormat="false" ht="19.7" hidden="false" customHeight="true" outlineLevel="0" collapsed="false">
      <c r="B41" s="5"/>
      <c r="C41" s="6" t="s">
        <v>122</v>
      </c>
      <c r="D41" s="34" t="s">
        <v>123</v>
      </c>
      <c r="E41" s="7" t="n">
        <v>334</v>
      </c>
      <c r="F41" s="31" t="s">
        <v>72</v>
      </c>
      <c r="G41" s="28"/>
      <c r="H41" s="9"/>
      <c r="I41" s="32"/>
      <c r="J41" s="9"/>
      <c r="K41" s="32"/>
      <c r="L41" s="9"/>
      <c r="M41" s="32"/>
      <c r="N41" s="9"/>
      <c r="O41" s="33" t="s">
        <v>124</v>
      </c>
    </row>
    <row r="42" customFormat="false" ht="19.7" hidden="false" customHeight="true" outlineLevel="0" collapsed="false">
      <c r="B42" s="5"/>
      <c r="C42" s="6" t="s">
        <v>125</v>
      </c>
      <c r="D42" s="6" t="s">
        <v>126</v>
      </c>
      <c r="E42" s="7" t="n">
        <v>431</v>
      </c>
      <c r="F42" s="31" t="s">
        <v>72</v>
      </c>
      <c r="G42" s="28"/>
      <c r="H42" s="9"/>
      <c r="I42" s="32"/>
      <c r="J42" s="9"/>
      <c r="K42" s="32"/>
      <c r="L42" s="9"/>
      <c r="M42" s="32"/>
      <c r="N42" s="9"/>
      <c r="O42" s="33" t="s">
        <v>127</v>
      </c>
    </row>
    <row r="43" customFormat="false" ht="19.7" hidden="false" customHeight="true" outlineLevel="0" collapsed="false">
      <c r="B43" s="5"/>
      <c r="C43" s="6" t="s">
        <v>125</v>
      </c>
      <c r="D43" s="6" t="s">
        <v>128</v>
      </c>
      <c r="E43" s="7" t="n">
        <v>186</v>
      </c>
      <c r="F43" s="31" t="s">
        <v>72</v>
      </c>
      <c r="G43" s="28"/>
      <c r="H43" s="9"/>
      <c r="I43" s="32"/>
      <c r="J43" s="9"/>
      <c r="K43" s="32"/>
      <c r="L43" s="9"/>
      <c r="M43" s="32"/>
      <c r="N43" s="9"/>
      <c r="O43" s="33" t="s">
        <v>129</v>
      </c>
    </row>
    <row r="44" customFormat="false" ht="19.7" hidden="false" customHeight="true" outlineLevel="0" collapsed="false">
      <c r="B44" s="5"/>
      <c r="C44" s="6" t="s">
        <v>130</v>
      </c>
      <c r="D44" s="34"/>
      <c r="E44" s="7" t="n">
        <v>155</v>
      </c>
      <c r="F44" s="31" t="s">
        <v>72</v>
      </c>
      <c r="G44" s="28"/>
      <c r="H44" s="9"/>
      <c r="I44" s="32"/>
      <c r="J44" s="9"/>
      <c r="K44" s="32"/>
      <c r="L44" s="9"/>
      <c r="M44" s="32"/>
      <c r="N44" s="9"/>
      <c r="O44" s="33" t="s">
        <v>131</v>
      </c>
    </row>
    <row r="45" customFormat="false" ht="19.7" hidden="false" customHeight="true" outlineLevel="0" collapsed="false">
      <c r="B45" s="5"/>
      <c r="C45" s="6" t="s">
        <v>132</v>
      </c>
      <c r="D45" s="34"/>
      <c r="E45" s="7" t="n">
        <v>315</v>
      </c>
      <c r="F45" s="31" t="s">
        <v>72</v>
      </c>
      <c r="G45" s="28"/>
      <c r="H45" s="9"/>
      <c r="I45" s="32"/>
      <c r="J45" s="9"/>
      <c r="K45" s="32"/>
      <c r="L45" s="9"/>
      <c r="M45" s="32"/>
      <c r="N45" s="9"/>
      <c r="O45" s="33" t="s">
        <v>133</v>
      </c>
    </row>
    <row r="46" customFormat="false" ht="19.7" hidden="false" customHeight="true" outlineLevel="0" collapsed="false">
      <c r="B46" s="5"/>
      <c r="C46" s="34" t="s">
        <v>134</v>
      </c>
      <c r="D46" s="34" t="s">
        <v>135</v>
      </c>
      <c r="E46" s="7" t="n">
        <v>3</v>
      </c>
      <c r="F46" s="8" t="s">
        <v>79</v>
      </c>
      <c r="G46" s="28"/>
      <c r="H46" s="9"/>
      <c r="I46" s="32"/>
      <c r="J46" s="9"/>
      <c r="K46" s="32"/>
      <c r="L46" s="9"/>
      <c r="M46" s="32"/>
      <c r="N46" s="9"/>
      <c r="O46" s="33" t="s">
        <v>136</v>
      </c>
    </row>
    <row r="47" customFormat="false" ht="19.7" hidden="false" customHeight="true" outlineLevel="0" collapsed="false">
      <c r="B47" s="5"/>
      <c r="C47" s="6" t="s">
        <v>137</v>
      </c>
      <c r="D47" s="6" t="s">
        <v>138</v>
      </c>
      <c r="E47" s="7" t="n">
        <v>47</v>
      </c>
      <c r="F47" s="8" t="s">
        <v>139</v>
      </c>
      <c r="G47" s="28"/>
      <c r="H47" s="9"/>
      <c r="I47" s="32"/>
      <c r="J47" s="9"/>
      <c r="K47" s="32"/>
      <c r="L47" s="9"/>
      <c r="M47" s="32"/>
      <c r="N47" s="9"/>
      <c r="O47" s="33" t="s">
        <v>140</v>
      </c>
    </row>
    <row r="48" customFormat="false" ht="19.7" hidden="false" customHeight="true" outlineLevel="0" collapsed="false">
      <c r="B48" s="5"/>
      <c r="C48" s="6" t="s">
        <v>141</v>
      </c>
      <c r="D48" s="6" t="s">
        <v>142</v>
      </c>
      <c r="E48" s="7" t="n">
        <v>43</v>
      </c>
      <c r="F48" s="8" t="s">
        <v>79</v>
      </c>
      <c r="G48" s="28"/>
      <c r="H48" s="9"/>
      <c r="I48" s="32"/>
      <c r="J48" s="9"/>
      <c r="K48" s="32"/>
      <c r="L48" s="9"/>
      <c r="M48" s="32"/>
      <c r="N48" s="9"/>
      <c r="O48" s="33" t="s">
        <v>143</v>
      </c>
    </row>
    <row r="49" customFormat="false" ht="19.7" hidden="false" customHeight="true" outlineLevel="0" collapsed="false">
      <c r="B49" s="5"/>
      <c r="C49" s="6" t="s">
        <v>144</v>
      </c>
      <c r="D49" s="34"/>
      <c r="E49" s="7" t="n">
        <v>52</v>
      </c>
      <c r="F49" s="31" t="s">
        <v>63</v>
      </c>
      <c r="G49" s="28"/>
      <c r="H49" s="9"/>
      <c r="I49" s="32"/>
      <c r="J49" s="9"/>
      <c r="K49" s="32"/>
      <c r="L49" s="9"/>
      <c r="M49" s="32"/>
      <c r="N49" s="9"/>
      <c r="O49" s="33" t="s">
        <v>145</v>
      </c>
    </row>
    <row r="50" customFormat="false" ht="19.7" hidden="false" customHeight="true" outlineLevel="0" collapsed="false">
      <c r="B50" s="5"/>
      <c r="C50" s="6" t="s">
        <v>146</v>
      </c>
      <c r="D50" s="34" t="s">
        <v>147</v>
      </c>
      <c r="E50" s="7" t="n">
        <v>1</v>
      </c>
      <c r="F50" s="31" t="s">
        <v>148</v>
      </c>
      <c r="G50" s="28"/>
      <c r="H50" s="9"/>
      <c r="I50" s="32"/>
      <c r="J50" s="9"/>
      <c r="K50" s="32"/>
      <c r="L50" s="9"/>
      <c r="M50" s="32"/>
      <c r="N50" s="9"/>
      <c r="O50" s="33" t="s">
        <v>149</v>
      </c>
    </row>
    <row r="51" customFormat="false" ht="19.7" hidden="false" customHeight="true" outlineLevel="0" collapsed="false">
      <c r="B51" s="5"/>
      <c r="C51" s="34"/>
      <c r="D51" s="34"/>
      <c r="E51" s="7"/>
      <c r="F51" s="8"/>
      <c r="G51" s="28"/>
      <c r="H51" s="9"/>
      <c r="I51" s="28"/>
      <c r="J51" s="7"/>
      <c r="K51" s="28"/>
      <c r="L51" s="7"/>
      <c r="M51" s="28"/>
      <c r="N51" s="7"/>
      <c r="O51" s="10"/>
    </row>
    <row r="52" customFormat="false" ht="19.7" hidden="false" customHeight="true" outlineLevel="0" collapsed="false">
      <c r="B52" s="25" t="s">
        <v>24</v>
      </c>
      <c r="C52" s="26" t="s">
        <v>25</v>
      </c>
      <c r="D52" s="26"/>
      <c r="E52" s="7"/>
      <c r="F52" s="27"/>
      <c r="G52" s="28"/>
      <c r="H52" s="29"/>
      <c r="I52" s="28"/>
      <c r="J52" s="29"/>
      <c r="K52" s="28"/>
      <c r="L52" s="29"/>
      <c r="M52" s="28"/>
      <c r="N52" s="29"/>
      <c r="O52" s="30"/>
    </row>
    <row r="53" customFormat="false" ht="19.7" hidden="false" customHeight="true" outlineLevel="0" collapsed="false">
      <c r="B53" s="25" t="s">
        <v>15</v>
      </c>
      <c r="C53" s="26" t="s">
        <v>26</v>
      </c>
      <c r="D53" s="26"/>
      <c r="E53" s="7"/>
      <c r="F53" s="27"/>
      <c r="G53" s="28"/>
      <c r="H53" s="29"/>
      <c r="I53" s="28"/>
      <c r="J53" s="29"/>
      <c r="K53" s="28"/>
      <c r="L53" s="29"/>
      <c r="M53" s="28"/>
      <c r="N53" s="29"/>
      <c r="O53" s="30"/>
    </row>
    <row r="54" customFormat="false" ht="19.7" hidden="false" customHeight="true" outlineLevel="0" collapsed="false">
      <c r="B54" s="5"/>
      <c r="C54" s="6" t="s">
        <v>150</v>
      </c>
      <c r="D54" s="34" t="s">
        <v>151</v>
      </c>
      <c r="E54" s="7" t="n">
        <v>63</v>
      </c>
      <c r="F54" s="31" t="s">
        <v>63</v>
      </c>
      <c r="G54" s="28"/>
      <c r="H54" s="9"/>
      <c r="I54" s="32"/>
      <c r="J54" s="9"/>
      <c r="K54" s="32"/>
      <c r="L54" s="9"/>
      <c r="M54" s="32"/>
      <c r="N54" s="9"/>
      <c r="O54" s="33" t="s">
        <v>152</v>
      </c>
    </row>
    <row r="55" customFormat="false" ht="19.7" hidden="false" customHeight="true" outlineLevel="0" collapsed="false">
      <c r="B55" s="5"/>
      <c r="C55" s="6" t="s">
        <v>99</v>
      </c>
      <c r="D55" s="34" t="s">
        <v>100</v>
      </c>
      <c r="E55" s="7" t="n">
        <v>1</v>
      </c>
      <c r="F55" s="31" t="s">
        <v>72</v>
      </c>
      <c r="G55" s="28"/>
      <c r="H55" s="9"/>
      <c r="I55" s="32"/>
      <c r="J55" s="9"/>
      <c r="K55" s="32"/>
      <c r="L55" s="9"/>
      <c r="M55" s="32"/>
      <c r="N55" s="9"/>
      <c r="O55" s="33" t="s">
        <v>101</v>
      </c>
    </row>
    <row r="56" customFormat="false" ht="19.7" hidden="false" customHeight="true" outlineLevel="0" collapsed="false">
      <c r="B56" s="12"/>
      <c r="C56" s="13" t="s">
        <v>153</v>
      </c>
      <c r="D56" s="13" t="s">
        <v>154</v>
      </c>
      <c r="E56" s="17" t="n">
        <v>63</v>
      </c>
      <c r="F56" s="40" t="s">
        <v>63</v>
      </c>
      <c r="G56" s="37"/>
      <c r="H56" s="16"/>
      <c r="I56" s="41"/>
      <c r="J56" s="16"/>
      <c r="K56" s="41"/>
      <c r="L56" s="16"/>
      <c r="M56" s="41"/>
      <c r="N56" s="16"/>
      <c r="O56" s="42" t="s">
        <v>155</v>
      </c>
    </row>
    <row r="57" customFormat="false" ht="19.7" hidden="false" customHeight="true" outlineLevel="0" collapsed="false">
      <c r="B57" s="5"/>
      <c r="C57" s="34"/>
      <c r="D57" s="34"/>
      <c r="E57" s="7"/>
      <c r="F57" s="8"/>
      <c r="G57" s="28"/>
      <c r="H57" s="9"/>
      <c r="I57" s="28"/>
      <c r="J57" s="7"/>
      <c r="K57" s="28"/>
      <c r="L57" s="7"/>
      <c r="M57" s="28"/>
      <c r="N57" s="7"/>
      <c r="O57" s="10"/>
    </row>
    <row r="58" customFormat="false" ht="19.7" hidden="false" customHeight="true" outlineLevel="0" collapsed="false">
      <c r="B58" s="25" t="s">
        <v>27</v>
      </c>
      <c r="C58" s="26" t="s">
        <v>28</v>
      </c>
      <c r="D58" s="26"/>
      <c r="E58" s="7"/>
      <c r="F58" s="27"/>
      <c r="G58" s="28"/>
      <c r="H58" s="29"/>
      <c r="I58" s="28"/>
      <c r="J58" s="29"/>
      <c r="K58" s="28"/>
      <c r="L58" s="29"/>
      <c r="M58" s="28"/>
      <c r="N58" s="29"/>
      <c r="O58" s="30"/>
    </row>
    <row r="59" customFormat="false" ht="19.7" hidden="false" customHeight="true" outlineLevel="0" collapsed="false">
      <c r="B59" s="25" t="s">
        <v>15</v>
      </c>
      <c r="C59" s="26" t="s">
        <v>29</v>
      </c>
      <c r="D59" s="26"/>
      <c r="E59" s="7"/>
      <c r="F59" s="27"/>
      <c r="G59" s="28"/>
      <c r="H59" s="29"/>
      <c r="I59" s="28"/>
      <c r="J59" s="29"/>
      <c r="K59" s="28"/>
      <c r="L59" s="29"/>
      <c r="M59" s="28"/>
      <c r="N59" s="29"/>
      <c r="O59" s="30"/>
    </row>
    <row r="60" customFormat="false" ht="19.7" hidden="false" customHeight="true" outlineLevel="0" collapsed="false">
      <c r="B60" s="5"/>
      <c r="C60" s="6" t="s">
        <v>156</v>
      </c>
      <c r="D60" s="34"/>
      <c r="E60" s="7" t="n">
        <v>1</v>
      </c>
      <c r="F60" s="31" t="s">
        <v>157</v>
      </c>
      <c r="G60" s="28"/>
      <c r="H60" s="9"/>
      <c r="I60" s="32"/>
      <c r="J60" s="9"/>
      <c r="K60" s="32"/>
      <c r="L60" s="9"/>
      <c r="M60" s="32"/>
      <c r="N60" s="9"/>
      <c r="O60" s="33" t="s">
        <v>158</v>
      </c>
    </row>
    <row r="61" customFormat="false" ht="19.7" hidden="false" customHeight="true" outlineLevel="0" collapsed="false">
      <c r="B61" s="5"/>
      <c r="C61" s="6" t="s">
        <v>159</v>
      </c>
      <c r="D61" s="34"/>
      <c r="E61" s="11" t="n">
        <v>12.786</v>
      </c>
      <c r="F61" s="8" t="s">
        <v>104</v>
      </c>
      <c r="G61" s="28"/>
      <c r="H61" s="9"/>
      <c r="I61" s="32"/>
      <c r="J61" s="9"/>
      <c r="K61" s="32"/>
      <c r="L61" s="9"/>
      <c r="M61" s="32"/>
      <c r="N61" s="9"/>
      <c r="O61" s="33" t="s">
        <v>160</v>
      </c>
    </row>
    <row r="62" customFormat="false" ht="19.7" hidden="false" customHeight="true" outlineLevel="0" collapsed="false">
      <c r="B62" s="5"/>
      <c r="C62" s="6" t="s">
        <v>161</v>
      </c>
      <c r="D62" s="6" t="s">
        <v>162</v>
      </c>
      <c r="E62" s="7" t="n">
        <v>148</v>
      </c>
      <c r="F62" s="31" t="s">
        <v>63</v>
      </c>
      <c r="G62" s="28"/>
      <c r="H62" s="9"/>
      <c r="I62" s="32"/>
      <c r="J62" s="9"/>
      <c r="K62" s="32"/>
      <c r="L62" s="9"/>
      <c r="M62" s="32"/>
      <c r="N62" s="9"/>
      <c r="O62" s="33" t="s">
        <v>163</v>
      </c>
    </row>
    <row r="63" customFormat="false" ht="19.7" hidden="false" customHeight="true" outlineLevel="0" collapsed="false">
      <c r="B63" s="25" t="s">
        <v>17</v>
      </c>
      <c r="C63" s="26" t="s">
        <v>30</v>
      </c>
      <c r="D63" s="26"/>
      <c r="E63" s="7"/>
      <c r="F63" s="27"/>
      <c r="G63" s="28"/>
      <c r="H63" s="29"/>
      <c r="I63" s="28"/>
      <c r="J63" s="29"/>
      <c r="K63" s="28"/>
      <c r="L63" s="29"/>
      <c r="M63" s="28"/>
      <c r="N63" s="9"/>
      <c r="O63" s="30"/>
    </row>
    <row r="64" customFormat="false" ht="19.7" hidden="false" customHeight="true" outlineLevel="0" collapsed="false">
      <c r="B64" s="5"/>
      <c r="C64" s="6" t="s">
        <v>30</v>
      </c>
      <c r="D64" s="6" t="s">
        <v>164</v>
      </c>
      <c r="E64" s="7" t="n">
        <v>1</v>
      </c>
      <c r="F64" s="8" t="s">
        <v>108</v>
      </c>
      <c r="G64" s="28"/>
      <c r="H64" s="9"/>
      <c r="I64" s="32"/>
      <c r="J64" s="9"/>
      <c r="K64" s="32"/>
      <c r="L64" s="9"/>
      <c r="M64" s="32"/>
      <c r="N64" s="9"/>
      <c r="O64" s="33" t="s">
        <v>165</v>
      </c>
    </row>
    <row r="65" customFormat="false" ht="19.7" hidden="false" customHeight="true" outlineLevel="0" collapsed="false">
      <c r="B65" s="5"/>
      <c r="C65" s="34"/>
      <c r="D65" s="34"/>
      <c r="E65" s="7"/>
      <c r="F65" s="8"/>
      <c r="G65" s="28"/>
      <c r="H65" s="9"/>
      <c r="I65" s="28"/>
      <c r="J65" s="7"/>
      <c r="K65" s="28"/>
      <c r="L65" s="7"/>
      <c r="M65" s="28"/>
      <c r="N65" s="7"/>
      <c r="O65" s="10"/>
    </row>
    <row r="66" customFormat="false" ht="19.7" hidden="false" customHeight="true" outlineLevel="0" collapsed="false">
      <c r="B66" s="25" t="s">
        <v>31</v>
      </c>
      <c r="C66" s="26" t="s">
        <v>32</v>
      </c>
      <c r="D66" s="26"/>
      <c r="E66" s="7"/>
      <c r="F66" s="27"/>
      <c r="G66" s="28"/>
      <c r="H66" s="29"/>
      <c r="I66" s="28"/>
      <c r="J66" s="29"/>
      <c r="K66" s="28"/>
      <c r="L66" s="9"/>
      <c r="M66" s="28"/>
      <c r="N66" s="9"/>
      <c r="O66" s="30"/>
    </row>
    <row r="67" customFormat="false" ht="19.7" hidden="false" customHeight="true" outlineLevel="0" collapsed="false">
      <c r="B67" s="5"/>
      <c r="C67" s="6" t="s">
        <v>166</v>
      </c>
      <c r="D67" s="34" t="s">
        <v>167</v>
      </c>
      <c r="E67" s="7" t="n">
        <v>5</v>
      </c>
      <c r="F67" s="8" t="s">
        <v>79</v>
      </c>
      <c r="G67" s="28"/>
      <c r="H67" s="9"/>
      <c r="I67" s="32"/>
      <c r="J67" s="9"/>
      <c r="K67" s="32"/>
      <c r="L67" s="9"/>
      <c r="M67" s="32"/>
      <c r="N67" s="9"/>
      <c r="O67" s="10"/>
    </row>
    <row r="68" customFormat="false" ht="19.7" hidden="false" customHeight="true" outlineLevel="0" collapsed="false">
      <c r="B68" s="5"/>
      <c r="C68" s="6" t="s">
        <v>168</v>
      </c>
      <c r="D68" s="34" t="s">
        <v>169</v>
      </c>
      <c r="E68" s="7" t="n">
        <v>334</v>
      </c>
      <c r="F68" s="31" t="s">
        <v>72</v>
      </c>
      <c r="G68" s="28"/>
      <c r="H68" s="9"/>
      <c r="I68" s="32"/>
      <c r="J68" s="9"/>
      <c r="K68" s="32"/>
      <c r="L68" s="9"/>
      <c r="M68" s="32"/>
      <c r="N68" s="9"/>
      <c r="O68" s="10"/>
    </row>
    <row r="69" customFormat="false" ht="19.7" hidden="false" customHeight="true" outlineLevel="0" collapsed="false">
      <c r="B69" s="5"/>
      <c r="C69" s="6" t="s">
        <v>170</v>
      </c>
      <c r="D69" s="6" t="s">
        <v>171</v>
      </c>
      <c r="E69" s="7" t="n">
        <v>148</v>
      </c>
      <c r="F69" s="31" t="s">
        <v>63</v>
      </c>
      <c r="G69" s="28"/>
      <c r="H69" s="9"/>
      <c r="I69" s="32"/>
      <c r="J69" s="9"/>
      <c r="K69" s="32"/>
      <c r="L69" s="9"/>
      <c r="M69" s="32"/>
      <c r="N69" s="9"/>
      <c r="O69" s="10"/>
    </row>
    <row r="70" customFormat="false" ht="19.7" hidden="false" customHeight="true" outlineLevel="0" collapsed="false">
      <c r="B70" s="5"/>
      <c r="C70" s="34"/>
      <c r="D70" s="34"/>
      <c r="E70" s="7"/>
      <c r="F70" s="8"/>
      <c r="G70" s="28"/>
      <c r="H70" s="9"/>
      <c r="I70" s="28"/>
      <c r="J70" s="7"/>
      <c r="K70" s="28"/>
      <c r="L70" s="7"/>
      <c r="M70" s="28"/>
      <c r="N70" s="7"/>
      <c r="O70" s="10"/>
    </row>
    <row r="71" customFormat="false" ht="19.7" hidden="false" customHeight="true" outlineLevel="0" collapsed="false">
      <c r="B71" s="25" t="s">
        <v>33</v>
      </c>
      <c r="C71" s="26" t="s">
        <v>34</v>
      </c>
      <c r="D71" s="26"/>
      <c r="E71" s="7"/>
      <c r="F71" s="27"/>
      <c r="G71" s="28"/>
      <c r="H71" s="29"/>
      <c r="I71" s="28"/>
      <c r="J71" s="9"/>
      <c r="K71" s="28"/>
      <c r="L71" s="9"/>
      <c r="M71" s="28"/>
      <c r="N71" s="29"/>
      <c r="O71" s="30"/>
    </row>
    <row r="72" customFormat="false" ht="19.7" hidden="false" customHeight="true" outlineLevel="0" collapsed="false">
      <c r="B72" s="25" t="s">
        <v>15</v>
      </c>
      <c r="C72" s="26" t="s">
        <v>35</v>
      </c>
      <c r="D72" s="26"/>
      <c r="E72" s="7"/>
      <c r="F72" s="27"/>
      <c r="G72" s="28"/>
      <c r="H72" s="29"/>
      <c r="I72" s="28"/>
      <c r="J72" s="9"/>
      <c r="K72" s="28"/>
      <c r="L72" s="9"/>
      <c r="M72" s="28"/>
      <c r="N72" s="29"/>
      <c r="O72" s="30"/>
    </row>
    <row r="73" customFormat="false" ht="19.7" hidden="false" customHeight="true" outlineLevel="0" collapsed="false">
      <c r="B73" s="5"/>
      <c r="C73" s="6" t="s">
        <v>34</v>
      </c>
      <c r="D73" s="6" t="s">
        <v>35</v>
      </c>
      <c r="E73" s="7" t="n">
        <v>77</v>
      </c>
      <c r="F73" s="8" t="s">
        <v>104</v>
      </c>
      <c r="G73" s="28"/>
      <c r="H73" s="9"/>
      <c r="I73" s="32"/>
      <c r="J73" s="9"/>
      <c r="K73" s="32"/>
      <c r="L73" s="9"/>
      <c r="M73" s="32"/>
      <c r="N73" s="9"/>
      <c r="O73" s="10"/>
    </row>
    <row r="74" customFormat="false" ht="19.7" hidden="false" customHeight="true" outlineLevel="0" collapsed="false">
      <c r="B74" s="5"/>
      <c r="C74" s="6" t="s">
        <v>172</v>
      </c>
      <c r="D74" s="34"/>
      <c r="E74" s="7" t="n">
        <v>77</v>
      </c>
      <c r="F74" s="8" t="s">
        <v>104</v>
      </c>
      <c r="G74" s="28"/>
      <c r="H74" s="9"/>
      <c r="I74" s="32"/>
      <c r="J74" s="9"/>
      <c r="K74" s="32"/>
      <c r="L74" s="9"/>
      <c r="M74" s="32"/>
      <c r="N74" s="9"/>
      <c r="O74" s="33" t="s">
        <v>173</v>
      </c>
    </row>
    <row r="75" customFormat="false" ht="19.7" hidden="false" customHeight="true" outlineLevel="0" collapsed="false">
      <c r="B75" s="5"/>
      <c r="C75" s="34"/>
      <c r="D75" s="34"/>
      <c r="E75" s="7"/>
      <c r="F75" s="8"/>
      <c r="G75" s="28"/>
      <c r="H75" s="9"/>
      <c r="I75" s="28"/>
      <c r="J75" s="7"/>
      <c r="K75" s="28"/>
      <c r="L75" s="7"/>
      <c r="M75" s="28"/>
      <c r="N75" s="7"/>
      <c r="O75" s="10"/>
    </row>
    <row r="76" customFormat="false" ht="19.7" hidden="false" customHeight="true" outlineLevel="0" collapsed="false">
      <c r="B76" s="25"/>
      <c r="C76" s="26" t="s">
        <v>36</v>
      </c>
      <c r="D76" s="26"/>
      <c r="E76" s="7"/>
      <c r="F76" s="27"/>
      <c r="G76" s="28"/>
      <c r="H76" s="29"/>
      <c r="I76" s="28"/>
      <c r="J76" s="29"/>
      <c r="K76" s="28"/>
      <c r="L76" s="29"/>
      <c r="M76" s="28"/>
      <c r="N76" s="29"/>
      <c r="O76" s="30"/>
    </row>
    <row r="77" customFormat="false" ht="19.7" hidden="false" customHeight="true" outlineLevel="0" collapsed="false">
      <c r="B77" s="5"/>
      <c r="C77" s="6" t="s">
        <v>37</v>
      </c>
      <c r="D77" s="34"/>
      <c r="E77" s="11"/>
      <c r="F77" s="8"/>
      <c r="G77" s="28"/>
      <c r="H77" s="9"/>
      <c r="I77" s="28"/>
      <c r="J77" s="7"/>
      <c r="K77" s="28"/>
      <c r="L77" s="7"/>
      <c r="M77" s="28"/>
      <c r="N77" s="7"/>
      <c r="O77" s="10"/>
    </row>
    <row r="78" customFormat="false" ht="19.7" hidden="false" customHeight="true" outlineLevel="0" collapsed="false">
      <c r="B78" s="5"/>
      <c r="C78" s="6" t="s">
        <v>39</v>
      </c>
      <c r="D78" s="34"/>
      <c r="E78" s="11"/>
      <c r="F78" s="8"/>
      <c r="G78" s="28"/>
      <c r="H78" s="9"/>
      <c r="I78" s="28"/>
      <c r="J78" s="7"/>
      <c r="K78" s="28"/>
      <c r="L78" s="7"/>
      <c r="M78" s="28"/>
      <c r="N78" s="7"/>
      <c r="O78" s="10"/>
    </row>
    <row r="79" customFormat="false" ht="19.7" hidden="false" customHeight="true" outlineLevel="0" collapsed="false">
      <c r="B79" s="5"/>
      <c r="C79" s="6" t="s">
        <v>40</v>
      </c>
      <c r="D79" s="34"/>
      <c r="E79" s="11"/>
      <c r="F79" s="8"/>
      <c r="G79" s="28"/>
      <c r="H79" s="9"/>
      <c r="I79" s="28"/>
      <c r="J79" s="7"/>
      <c r="K79" s="28"/>
      <c r="L79" s="7"/>
      <c r="M79" s="28"/>
      <c r="N79" s="7"/>
      <c r="O79" s="10"/>
    </row>
    <row r="80" customFormat="false" ht="19.7" hidden="false" customHeight="true" outlineLevel="0" collapsed="false">
      <c r="B80" s="5"/>
      <c r="C80" s="6" t="s">
        <v>41</v>
      </c>
      <c r="D80" s="34"/>
      <c r="E80" s="11"/>
      <c r="F80" s="8"/>
      <c r="G80" s="28"/>
      <c r="H80" s="9"/>
      <c r="I80" s="28"/>
      <c r="J80" s="7"/>
      <c r="K80" s="28"/>
      <c r="L80" s="7"/>
      <c r="M80" s="28"/>
      <c r="N80" s="7"/>
      <c r="O80" s="10"/>
    </row>
    <row r="81" customFormat="false" ht="19.7" hidden="false" customHeight="true" outlineLevel="0" collapsed="false">
      <c r="B81" s="5"/>
      <c r="C81" s="6" t="s">
        <v>42</v>
      </c>
      <c r="D81" s="34"/>
      <c r="E81" s="11"/>
      <c r="F81" s="8"/>
      <c r="G81" s="28"/>
      <c r="H81" s="9"/>
      <c r="I81" s="28"/>
      <c r="J81" s="7"/>
      <c r="K81" s="28"/>
      <c r="L81" s="7"/>
      <c r="M81" s="28"/>
      <c r="N81" s="7"/>
      <c r="O81" s="10"/>
    </row>
    <row r="82" customFormat="false" ht="19.7" hidden="false" customHeight="true" outlineLevel="0" collapsed="false">
      <c r="B82" s="12"/>
      <c r="C82" s="13" t="s">
        <v>43</v>
      </c>
      <c r="D82" s="13"/>
      <c r="E82" s="14"/>
      <c r="F82" s="15"/>
      <c r="G82" s="37"/>
      <c r="H82" s="16"/>
      <c r="I82" s="37"/>
      <c r="J82" s="17"/>
      <c r="K82" s="37"/>
      <c r="L82" s="17"/>
      <c r="M82" s="37"/>
      <c r="N82" s="17"/>
      <c r="O82" s="18"/>
    </row>
    <row r="83" customFormat="false" ht="19.7" hidden="false" customHeight="true" outlineLevel="0" collapsed="false">
      <c r="B83" s="5"/>
      <c r="C83" s="6" t="s">
        <v>44</v>
      </c>
      <c r="D83" s="34"/>
      <c r="E83" s="11"/>
      <c r="F83" s="8"/>
      <c r="G83" s="28"/>
      <c r="H83" s="9"/>
      <c r="I83" s="28"/>
      <c r="J83" s="7"/>
      <c r="K83" s="28"/>
      <c r="L83" s="7"/>
      <c r="M83" s="28"/>
      <c r="N83" s="7"/>
      <c r="O83" s="10"/>
    </row>
    <row r="84" customFormat="false" ht="19.7" hidden="false" customHeight="true" outlineLevel="0" collapsed="false">
      <c r="B84" s="5"/>
      <c r="C84" s="6" t="s">
        <v>45</v>
      </c>
      <c r="D84" s="34"/>
      <c r="E84" s="11"/>
      <c r="F84" s="8"/>
      <c r="G84" s="28"/>
      <c r="H84" s="9"/>
      <c r="I84" s="28"/>
      <c r="J84" s="7"/>
      <c r="K84" s="28"/>
      <c r="L84" s="7"/>
      <c r="M84" s="28"/>
      <c r="N84" s="7"/>
      <c r="O84" s="10"/>
    </row>
    <row r="85" customFormat="false" ht="19.7" hidden="false" customHeight="true" outlineLevel="0" collapsed="false">
      <c r="B85" s="5"/>
      <c r="C85" s="6" t="s">
        <v>46</v>
      </c>
      <c r="D85" s="34"/>
      <c r="E85" s="11"/>
      <c r="F85" s="8"/>
      <c r="G85" s="28"/>
      <c r="H85" s="9"/>
      <c r="I85" s="28"/>
      <c r="J85" s="7"/>
      <c r="K85" s="28"/>
      <c r="L85" s="7"/>
      <c r="M85" s="28"/>
      <c r="N85" s="7"/>
      <c r="O85" s="10"/>
    </row>
    <row r="86" customFormat="false" ht="19.7" hidden="false" customHeight="true" outlineLevel="0" collapsed="false">
      <c r="B86" s="5"/>
      <c r="C86" s="6" t="s">
        <v>47</v>
      </c>
      <c r="D86" s="34"/>
      <c r="E86" s="11"/>
      <c r="F86" s="8"/>
      <c r="G86" s="28"/>
      <c r="H86" s="9"/>
      <c r="I86" s="28"/>
      <c r="J86" s="7"/>
      <c r="K86" s="28"/>
      <c r="L86" s="7"/>
      <c r="M86" s="28"/>
      <c r="N86" s="7"/>
      <c r="O86" s="10"/>
    </row>
    <row r="87" customFormat="false" ht="19.7" hidden="false" customHeight="true" outlineLevel="0" collapsed="false">
      <c r="B87" s="5"/>
      <c r="C87" s="6" t="s">
        <v>48</v>
      </c>
      <c r="D87" s="34"/>
      <c r="E87" s="11"/>
      <c r="F87" s="8"/>
      <c r="G87" s="28"/>
      <c r="H87" s="9"/>
      <c r="I87" s="28"/>
      <c r="J87" s="7"/>
      <c r="K87" s="28"/>
      <c r="L87" s="7"/>
      <c r="M87" s="28"/>
      <c r="N87" s="7"/>
      <c r="O87" s="10"/>
    </row>
    <row r="88" customFormat="false" ht="19.7" hidden="false" customHeight="true" outlineLevel="0" collapsed="false">
      <c r="B88" s="5"/>
      <c r="C88" s="6" t="s">
        <v>49</v>
      </c>
      <c r="D88" s="34"/>
      <c r="E88" s="11"/>
      <c r="F88" s="8"/>
      <c r="G88" s="28"/>
      <c r="H88" s="9"/>
      <c r="I88" s="28"/>
      <c r="J88" s="7"/>
      <c r="K88" s="28"/>
      <c r="L88" s="7"/>
      <c r="M88" s="28"/>
      <c r="N88" s="7"/>
      <c r="O88" s="10"/>
    </row>
    <row r="89" customFormat="false" ht="19.7" hidden="false" customHeight="true" outlineLevel="0" collapsed="false">
      <c r="B89" s="5"/>
      <c r="C89" s="6" t="s">
        <v>50</v>
      </c>
      <c r="D89" s="34"/>
      <c r="E89" s="7"/>
      <c r="F89" s="8"/>
      <c r="G89" s="28"/>
      <c r="H89" s="9"/>
      <c r="I89" s="28"/>
      <c r="J89" s="7"/>
      <c r="K89" s="28"/>
      <c r="L89" s="7"/>
      <c r="M89" s="28"/>
      <c r="N89" s="7"/>
      <c r="O89" s="10"/>
    </row>
    <row r="90" customFormat="false" ht="19.7" hidden="false" customHeight="true" outlineLevel="0" collapsed="false">
      <c r="B90" s="5"/>
      <c r="C90" s="6" t="s">
        <v>51</v>
      </c>
      <c r="D90" s="34"/>
      <c r="E90" s="7"/>
      <c r="F90" s="8"/>
      <c r="G90" s="28"/>
      <c r="H90" s="9"/>
      <c r="I90" s="28"/>
      <c r="J90" s="7"/>
      <c r="K90" s="28"/>
      <c r="L90" s="7"/>
      <c r="M90" s="28"/>
      <c r="N90" s="7"/>
      <c r="O90" s="10"/>
    </row>
    <row r="91" customFormat="false" ht="19.7" hidden="false" customHeight="true" outlineLevel="0" collapsed="false">
      <c r="B91" s="5"/>
      <c r="C91" s="6" t="s">
        <v>52</v>
      </c>
      <c r="D91" s="34"/>
      <c r="E91" s="7"/>
      <c r="F91" s="8"/>
      <c r="G91" s="28"/>
      <c r="H91" s="9"/>
      <c r="I91" s="28"/>
      <c r="J91" s="7"/>
      <c r="K91" s="28"/>
      <c r="L91" s="7"/>
      <c r="M91" s="28"/>
      <c r="N91" s="7"/>
      <c r="O91" s="10"/>
    </row>
    <row r="92" customFormat="false" ht="19.7" hidden="false" customHeight="true" outlineLevel="0" collapsed="false">
      <c r="B92" s="5"/>
      <c r="C92" s="6" t="s">
        <v>53</v>
      </c>
      <c r="D92" s="34"/>
      <c r="E92" s="7"/>
      <c r="F92" s="8"/>
      <c r="G92" s="28"/>
      <c r="H92" s="9"/>
      <c r="I92" s="28"/>
      <c r="J92" s="7"/>
      <c r="K92" s="28"/>
      <c r="L92" s="7"/>
      <c r="M92" s="28"/>
      <c r="N92" s="7"/>
      <c r="O92" s="10"/>
    </row>
    <row r="93" customFormat="false" ht="19.7" hidden="false" customHeight="true" outlineLevel="0" collapsed="false">
      <c r="B93" s="5"/>
      <c r="C93" s="6" t="s">
        <v>54</v>
      </c>
      <c r="D93" s="34"/>
      <c r="E93" s="7"/>
      <c r="F93" s="8"/>
      <c r="G93" s="28"/>
      <c r="H93" s="9"/>
      <c r="I93" s="28"/>
      <c r="J93" s="7"/>
      <c r="K93" s="28"/>
      <c r="L93" s="7"/>
      <c r="M93" s="28"/>
      <c r="N93" s="7"/>
      <c r="O93" s="10"/>
    </row>
    <row r="94" customFormat="false" ht="19.7" hidden="false" customHeight="true" outlineLevel="0" collapsed="false">
      <c r="B94" s="5"/>
      <c r="C94" s="6" t="s">
        <v>55</v>
      </c>
      <c r="D94" s="34"/>
      <c r="E94" s="7"/>
      <c r="F94" s="8"/>
      <c r="G94" s="28"/>
      <c r="H94" s="9"/>
      <c r="I94" s="28"/>
      <c r="J94" s="7"/>
      <c r="K94" s="28"/>
      <c r="L94" s="7"/>
      <c r="M94" s="28"/>
      <c r="N94" s="7"/>
      <c r="O94" s="10"/>
    </row>
    <row r="95" customFormat="false" ht="19.7" hidden="false" customHeight="true" outlineLevel="0" collapsed="false">
      <c r="B95" s="5"/>
      <c r="C95" s="6" t="s">
        <v>56</v>
      </c>
      <c r="D95" s="34"/>
      <c r="E95" s="7"/>
      <c r="F95" s="8"/>
      <c r="G95" s="28"/>
      <c r="H95" s="9"/>
      <c r="I95" s="28"/>
      <c r="J95" s="7"/>
      <c r="K95" s="28"/>
      <c r="L95" s="7"/>
      <c r="M95" s="28"/>
      <c r="N95" s="7"/>
      <c r="O95" s="10"/>
    </row>
    <row r="96" customFormat="false" ht="19.7" hidden="false" customHeight="true" outlineLevel="0" collapsed="false">
      <c r="B96" s="5"/>
      <c r="C96" s="6" t="s">
        <v>57</v>
      </c>
      <c r="D96" s="34"/>
      <c r="E96" s="7"/>
      <c r="F96" s="8"/>
      <c r="G96" s="28"/>
      <c r="H96" s="9"/>
      <c r="I96" s="28"/>
      <c r="J96" s="7"/>
      <c r="K96" s="28"/>
      <c r="L96" s="7"/>
      <c r="M96" s="28"/>
      <c r="N96" s="7"/>
      <c r="O96" s="10"/>
    </row>
    <row r="97" customFormat="false" ht="19.7" hidden="false" customHeight="true" outlineLevel="0" collapsed="false">
      <c r="B97" s="5"/>
      <c r="C97" s="34"/>
      <c r="D97" s="34"/>
      <c r="E97" s="7"/>
      <c r="F97" s="8"/>
      <c r="G97" s="28"/>
      <c r="H97" s="9"/>
      <c r="I97" s="28"/>
      <c r="J97" s="7"/>
      <c r="K97" s="28"/>
      <c r="L97" s="7"/>
      <c r="M97" s="28"/>
      <c r="N97" s="7"/>
      <c r="O97" s="10"/>
    </row>
    <row r="98" customFormat="false" ht="19.7" hidden="false" customHeight="true" outlineLevel="0" collapsed="false">
      <c r="B98" s="5"/>
      <c r="C98" s="34"/>
      <c r="D98" s="34"/>
      <c r="E98" s="7"/>
      <c r="F98" s="8"/>
      <c r="G98" s="28" t="n">
        <f aca="false">K98+I98+M98</f>
        <v>0</v>
      </c>
      <c r="H98" s="9" t="n">
        <f aca="false">L98+J98+N98</f>
        <v>0</v>
      </c>
      <c r="I98" s="28"/>
      <c r="J98" s="7"/>
      <c r="K98" s="28"/>
      <c r="L98" s="7"/>
      <c r="M98" s="28"/>
      <c r="N98" s="7"/>
      <c r="O98" s="10"/>
    </row>
    <row r="99" customFormat="false" ht="19.7" hidden="false" customHeight="true" outlineLevel="0" collapsed="false">
      <c r="B99" s="5"/>
      <c r="C99" s="34"/>
      <c r="D99" s="34"/>
      <c r="E99" s="7"/>
      <c r="F99" s="8"/>
      <c r="G99" s="28" t="n">
        <f aca="false">K99+I99+M99</f>
        <v>0</v>
      </c>
      <c r="H99" s="9" t="n">
        <f aca="false">L99+J99+N99</f>
        <v>0</v>
      </c>
      <c r="I99" s="28"/>
      <c r="J99" s="7"/>
      <c r="K99" s="28"/>
      <c r="L99" s="7"/>
      <c r="M99" s="28"/>
      <c r="N99" s="7"/>
      <c r="O99" s="10"/>
    </row>
    <row r="100" customFormat="false" ht="19.7" hidden="false" customHeight="true" outlineLevel="0" collapsed="false">
      <c r="B100" s="5"/>
      <c r="C100" s="34"/>
      <c r="D100" s="34"/>
      <c r="E100" s="7"/>
      <c r="F100" s="8"/>
      <c r="G100" s="28" t="n">
        <f aca="false">K100+I100+M100</f>
        <v>0</v>
      </c>
      <c r="H100" s="9" t="n">
        <f aca="false">L100+J100+N100</f>
        <v>0</v>
      </c>
      <c r="I100" s="28"/>
      <c r="J100" s="7"/>
      <c r="K100" s="28"/>
      <c r="L100" s="7"/>
      <c r="M100" s="28"/>
      <c r="N100" s="7"/>
      <c r="O100" s="10"/>
    </row>
    <row r="101" customFormat="false" ht="19.7" hidden="false" customHeight="true" outlineLevel="0" collapsed="false">
      <c r="B101" s="5"/>
      <c r="C101" s="34"/>
      <c r="D101" s="34"/>
      <c r="E101" s="7"/>
      <c r="F101" s="8"/>
      <c r="G101" s="28" t="n">
        <f aca="false">K101+I101+M101</f>
        <v>0</v>
      </c>
      <c r="H101" s="9" t="n">
        <f aca="false">L101+J101+N101</f>
        <v>0</v>
      </c>
      <c r="I101" s="28"/>
      <c r="J101" s="7"/>
      <c r="K101" s="28"/>
      <c r="L101" s="7"/>
      <c r="M101" s="28"/>
      <c r="N101" s="7"/>
      <c r="O101" s="10"/>
    </row>
    <row r="102" customFormat="false" ht="19.7" hidden="false" customHeight="true" outlineLevel="0" collapsed="false">
      <c r="B102" s="25" t="s">
        <v>174</v>
      </c>
      <c r="C102" s="26" t="s">
        <v>56</v>
      </c>
      <c r="D102" s="26"/>
      <c r="E102" s="7"/>
      <c r="F102" s="27"/>
      <c r="G102" s="28" t="n">
        <f aca="false">K102+I102+M102</f>
        <v>0</v>
      </c>
      <c r="H102" s="29" t="n">
        <f aca="false">L102+J102+N102</f>
        <v>45980340</v>
      </c>
      <c r="I102" s="28"/>
      <c r="J102" s="29" t="str">
        <f aca="false">TEXT(J103+J108,"#,##0")</f>
        <v>45,980,340</v>
      </c>
      <c r="K102" s="28"/>
      <c r="L102" s="9" t="str">
        <f aca="false">TEXT(L103+L108,"#,##0")</f>
        <v>0</v>
      </c>
      <c r="M102" s="28"/>
      <c r="N102" s="9" t="str">
        <f aca="false">TEXT(N103+N108,"#,##0")</f>
        <v>0</v>
      </c>
      <c r="O102" s="30"/>
    </row>
    <row r="103" customFormat="false" ht="19.7" hidden="false" customHeight="true" outlineLevel="0" collapsed="false">
      <c r="B103" s="25" t="s">
        <v>15</v>
      </c>
      <c r="C103" s="26" t="s">
        <v>175</v>
      </c>
      <c r="D103" s="26"/>
      <c r="E103" s="7"/>
      <c r="F103" s="27"/>
      <c r="G103" s="28" t="n">
        <f aca="false">K103+I103+M103</f>
        <v>0</v>
      </c>
      <c r="H103" s="29" t="n">
        <f aca="false">L103+J103+N103</f>
        <v>23280340</v>
      </c>
      <c r="I103" s="28"/>
      <c r="J103" s="29" t="str">
        <f aca="false">TEXT(J104+J105+J106+J107,"#,##0")</f>
        <v>23,280,340</v>
      </c>
      <c r="K103" s="28"/>
      <c r="L103" s="9" t="str">
        <f aca="false">TEXT(L104+L105+L106+L107,"#,##0")</f>
        <v>0</v>
      </c>
      <c r="M103" s="28"/>
      <c r="N103" s="9" t="str">
        <f aca="false">TEXT(N104+N105+N106+N107,"#,##0")</f>
        <v>0</v>
      </c>
      <c r="O103" s="30"/>
    </row>
    <row r="104" customFormat="false" ht="19.7" hidden="false" customHeight="true" outlineLevel="0" collapsed="false">
      <c r="B104" s="5"/>
      <c r="C104" s="6" t="s">
        <v>176</v>
      </c>
      <c r="D104" s="6" t="s">
        <v>177</v>
      </c>
      <c r="E104" s="7" t="n">
        <v>208</v>
      </c>
      <c r="F104" s="31" t="s">
        <v>63</v>
      </c>
      <c r="G104" s="28" t="n">
        <f aca="false">K104+I104+M104</f>
        <v>73370</v>
      </c>
      <c r="H104" s="9" t="n">
        <f aca="false">L104+J104+N104</f>
        <v>15260960</v>
      </c>
      <c r="I104" s="32" t="n">
        <f aca="false">자재단가!R58</f>
        <v>73370</v>
      </c>
      <c r="J104" s="9" t="n">
        <f aca="false">TRUNC(E104*I104,0)</f>
        <v>15260960</v>
      </c>
      <c r="K104" s="32" t="n">
        <f aca="false">자재단가!AA58</f>
        <v>0</v>
      </c>
      <c r="L104" s="9" t="n">
        <f aca="false">TRUNC(E104*K104,0)</f>
        <v>0</v>
      </c>
      <c r="M104" s="32" t="n">
        <f aca="false">자재단가!AC58</f>
        <v>0</v>
      </c>
      <c r="N104" s="9" t="n">
        <f aca="false">TRUNC(E104*M104,0)</f>
        <v>0</v>
      </c>
      <c r="O104" s="33" t="s">
        <v>178</v>
      </c>
    </row>
    <row r="105" customFormat="false" ht="19.7" hidden="false" customHeight="true" outlineLevel="0" collapsed="false">
      <c r="B105" s="5"/>
      <c r="C105" s="6" t="s">
        <v>176</v>
      </c>
      <c r="D105" s="6" t="s">
        <v>179</v>
      </c>
      <c r="E105" s="7" t="n">
        <v>85</v>
      </c>
      <c r="F105" s="31" t="s">
        <v>63</v>
      </c>
      <c r="G105" s="28" t="n">
        <f aca="false">K105+I105+M105</f>
        <v>71810</v>
      </c>
      <c r="H105" s="9" t="n">
        <f aca="false">L105+J105+N105</f>
        <v>6103850</v>
      </c>
      <c r="I105" s="32" t="n">
        <f aca="false">자재단가!R59</f>
        <v>71810</v>
      </c>
      <c r="J105" s="9" t="n">
        <f aca="false">TRUNC(E105*I105,0)</f>
        <v>6103850</v>
      </c>
      <c r="K105" s="32" t="n">
        <f aca="false">자재단가!AA59</f>
        <v>0</v>
      </c>
      <c r="L105" s="9" t="n">
        <f aca="false">TRUNC(E105*K105,0)</f>
        <v>0</v>
      </c>
      <c r="M105" s="32" t="n">
        <f aca="false">자재단가!AC59</f>
        <v>0</v>
      </c>
      <c r="N105" s="9" t="n">
        <f aca="false">TRUNC(E105*M105,0)</f>
        <v>0</v>
      </c>
      <c r="O105" s="33" t="s">
        <v>178</v>
      </c>
    </row>
    <row r="106" customFormat="false" ht="19.7" hidden="false" customHeight="true" outlineLevel="0" collapsed="false">
      <c r="B106" s="5"/>
      <c r="C106" s="6" t="s">
        <v>176</v>
      </c>
      <c r="D106" s="6" t="s">
        <v>180</v>
      </c>
      <c r="E106" s="7" t="n">
        <v>26</v>
      </c>
      <c r="F106" s="31" t="s">
        <v>63</v>
      </c>
      <c r="G106" s="28" t="n">
        <f aca="false">K106+I106+M106</f>
        <v>68370</v>
      </c>
      <c r="H106" s="9" t="n">
        <f aca="false">L106+J106+N106</f>
        <v>1777620</v>
      </c>
      <c r="I106" s="32" t="n">
        <f aca="false">자재단가!R60</f>
        <v>68370</v>
      </c>
      <c r="J106" s="9" t="n">
        <f aca="false">TRUNC(E106*I106,0)</f>
        <v>1777620</v>
      </c>
      <c r="K106" s="32" t="n">
        <f aca="false">자재단가!AA60</f>
        <v>0</v>
      </c>
      <c r="L106" s="9" t="n">
        <f aca="false">TRUNC(E106*K106,0)</f>
        <v>0</v>
      </c>
      <c r="M106" s="32" t="n">
        <f aca="false">자재단가!AC60</f>
        <v>0</v>
      </c>
      <c r="N106" s="9" t="n">
        <f aca="false">TRUNC(E106*M106,0)</f>
        <v>0</v>
      </c>
      <c r="O106" s="33" t="s">
        <v>178</v>
      </c>
    </row>
    <row r="107" customFormat="false" ht="19.7" hidden="false" customHeight="true" outlineLevel="0" collapsed="false">
      <c r="B107" s="5"/>
      <c r="C107" s="6" t="s">
        <v>181</v>
      </c>
      <c r="D107" s="34"/>
      <c r="E107" s="11" t="n">
        <v>0.54</v>
      </c>
      <c r="F107" s="8" t="s">
        <v>38</v>
      </c>
      <c r="G107" s="28" t="n">
        <f aca="false">K107+I107+M107</f>
        <v>21662090</v>
      </c>
      <c r="H107" s="9" t="n">
        <f aca="false">L107+J107+N107</f>
        <v>137910</v>
      </c>
      <c r="I107" s="28" t="n">
        <v>21662090</v>
      </c>
      <c r="J107" s="7" t="n">
        <v>137910</v>
      </c>
      <c r="K107" s="28"/>
      <c r="L107" s="7"/>
      <c r="M107" s="28"/>
      <c r="N107" s="7"/>
      <c r="O107" s="10"/>
    </row>
    <row r="108" customFormat="false" ht="19.7" hidden="false" customHeight="true" outlineLevel="0" collapsed="false">
      <c r="B108" s="35" t="s">
        <v>17</v>
      </c>
      <c r="C108" s="36" t="s">
        <v>182</v>
      </c>
      <c r="D108" s="36"/>
      <c r="E108" s="17"/>
      <c r="F108" s="24"/>
      <c r="G108" s="37" t="n">
        <f aca="false">K108+I108+M108</f>
        <v>0</v>
      </c>
      <c r="H108" s="38" t="n">
        <f aca="false">L108+J108+N108</f>
        <v>22700000</v>
      </c>
      <c r="I108" s="37"/>
      <c r="J108" s="38" t="str">
        <f aca="false">TEXT(J109+J110+J111+J112+J113+J114+J115+J116+J117+J118+J119+J120+J121,"#,##0")</f>
        <v>22,700,000</v>
      </c>
      <c r="K108" s="37"/>
      <c r="L108" s="16" t="str">
        <f aca="false">TEXT(L109+L110+L111+L112+L113+L114+L115+L116+L117+L118+L119+L120+L121,"#,##0")</f>
        <v>0</v>
      </c>
      <c r="M108" s="37"/>
      <c r="N108" s="16" t="str">
        <f aca="false">TEXT(N109+N110+N111+N112+N113+N114+N115+N116+N117+N118+N119+N120+N121,"#,##0")</f>
        <v>0</v>
      </c>
      <c r="O108" s="39"/>
    </row>
    <row r="109" customFormat="false" ht="19.7" hidden="false" customHeight="true" outlineLevel="0" collapsed="false">
      <c r="B109" s="5"/>
      <c r="C109" s="6" t="s">
        <v>183</v>
      </c>
      <c r="D109" s="34" t="s">
        <v>184</v>
      </c>
      <c r="E109" s="11" t="n">
        <v>1.105</v>
      </c>
      <c r="F109" s="8" t="s">
        <v>104</v>
      </c>
      <c r="G109" s="28" t="n">
        <f aca="false">K109+I109+M109</f>
        <v>1069530</v>
      </c>
      <c r="H109" s="9" t="n">
        <f aca="false">L109+J109+N109</f>
        <v>1181830</v>
      </c>
      <c r="I109" s="32" t="n">
        <f aca="false">자재단가!R61</f>
        <v>1069530</v>
      </c>
      <c r="J109" s="9" t="n">
        <f aca="false">TRUNC(E109*I109,0)</f>
        <v>1181830</v>
      </c>
      <c r="K109" s="32" t="n">
        <f aca="false">자재단가!AA61</f>
        <v>0</v>
      </c>
      <c r="L109" s="9" t="n">
        <f aca="false">TRUNC(E109*K109,0)</f>
        <v>0</v>
      </c>
      <c r="M109" s="32" t="n">
        <f aca="false">자재단가!AC61</f>
        <v>0</v>
      </c>
      <c r="N109" s="9" t="n">
        <f aca="false">TRUNC(E109*M109,0)</f>
        <v>0</v>
      </c>
      <c r="O109" s="33" t="s">
        <v>178</v>
      </c>
    </row>
    <row r="110" customFormat="false" ht="19.7" hidden="false" customHeight="true" outlineLevel="0" collapsed="false">
      <c r="B110" s="5"/>
      <c r="C110" s="6" t="s">
        <v>185</v>
      </c>
      <c r="D110" s="34" t="s">
        <v>186</v>
      </c>
      <c r="E110" s="11" t="n">
        <v>2.734</v>
      </c>
      <c r="F110" s="8" t="s">
        <v>104</v>
      </c>
      <c r="G110" s="28" t="n">
        <f aca="false">K110+I110+M110</f>
        <v>1036530</v>
      </c>
      <c r="H110" s="9" t="n">
        <f aca="false">L110+J110+N110</f>
        <v>2833873</v>
      </c>
      <c r="I110" s="32" t="n">
        <f aca="false">자재단가!R62</f>
        <v>1036530</v>
      </c>
      <c r="J110" s="9" t="n">
        <f aca="false">TRUNC(E110*I110,0)</f>
        <v>2833873</v>
      </c>
      <c r="K110" s="32" t="n">
        <f aca="false">자재단가!AA62</f>
        <v>0</v>
      </c>
      <c r="L110" s="9" t="n">
        <f aca="false">TRUNC(E110*K110,0)</f>
        <v>0</v>
      </c>
      <c r="M110" s="32" t="n">
        <f aca="false">자재단가!AC62</f>
        <v>0</v>
      </c>
      <c r="N110" s="9" t="n">
        <f aca="false">TRUNC(E110*M110,0)</f>
        <v>0</v>
      </c>
      <c r="O110" s="33" t="s">
        <v>178</v>
      </c>
    </row>
    <row r="111" customFormat="false" ht="19.7" hidden="false" customHeight="true" outlineLevel="0" collapsed="false">
      <c r="B111" s="5"/>
      <c r="C111" s="6" t="s">
        <v>185</v>
      </c>
      <c r="D111" s="34" t="s">
        <v>187</v>
      </c>
      <c r="E111" s="11" t="n">
        <v>8.947</v>
      </c>
      <c r="F111" s="8" t="s">
        <v>104</v>
      </c>
      <c r="G111" s="28" t="n">
        <f aca="false">K111+I111+M111</f>
        <v>1031030</v>
      </c>
      <c r="H111" s="9" t="n">
        <f aca="false">L111+J111+N111</f>
        <v>9224625</v>
      </c>
      <c r="I111" s="32" t="n">
        <f aca="false">자재단가!R63</f>
        <v>1031030</v>
      </c>
      <c r="J111" s="9" t="n">
        <f aca="false">TRUNC(E111*I111,0)</f>
        <v>9224625</v>
      </c>
      <c r="K111" s="32" t="n">
        <f aca="false">자재단가!AA63</f>
        <v>0</v>
      </c>
      <c r="L111" s="9" t="n">
        <f aca="false">TRUNC(E111*K111,0)</f>
        <v>0</v>
      </c>
      <c r="M111" s="32" t="n">
        <f aca="false">자재단가!AC63</f>
        <v>0</v>
      </c>
      <c r="N111" s="9" t="n">
        <f aca="false">TRUNC(E111*M111,0)</f>
        <v>0</v>
      </c>
      <c r="O111" s="33" t="s">
        <v>178</v>
      </c>
    </row>
    <row r="112" customFormat="false" ht="19.7" hidden="false" customHeight="true" outlineLevel="0" collapsed="false">
      <c r="B112" s="5"/>
      <c r="C112" s="6" t="s">
        <v>185</v>
      </c>
      <c r="D112" s="34" t="s">
        <v>188</v>
      </c>
      <c r="E112" s="11" t="n">
        <v>9.053</v>
      </c>
      <c r="F112" s="8" t="s">
        <v>104</v>
      </c>
      <c r="G112" s="28" t="n">
        <f aca="false">K112+I112+M112</f>
        <v>1031030</v>
      </c>
      <c r="H112" s="9" t="n">
        <f aca="false">L112+J112+N112</f>
        <v>9333914</v>
      </c>
      <c r="I112" s="32" t="n">
        <f aca="false">자재단가!R64</f>
        <v>1031030</v>
      </c>
      <c r="J112" s="9" t="n">
        <f aca="false">TRUNC(E112*I112,0)</f>
        <v>9333914</v>
      </c>
      <c r="K112" s="32" t="n">
        <f aca="false">자재단가!AA64</f>
        <v>0</v>
      </c>
      <c r="L112" s="9" t="n">
        <f aca="false">TRUNC(E112*K112,0)</f>
        <v>0</v>
      </c>
      <c r="M112" s="32" t="n">
        <f aca="false">자재단가!AC64</f>
        <v>0</v>
      </c>
      <c r="N112" s="9" t="n">
        <f aca="false">TRUNC(E112*M112,0)</f>
        <v>0</v>
      </c>
      <c r="O112" s="33" t="s">
        <v>178</v>
      </c>
    </row>
    <row r="113" customFormat="false" ht="19.7" hidden="false" customHeight="true" outlineLevel="0" collapsed="false">
      <c r="B113" s="5"/>
      <c r="C113" s="6" t="s">
        <v>181</v>
      </c>
      <c r="D113" s="34"/>
      <c r="E113" s="11" t="n">
        <v>0.54</v>
      </c>
      <c r="F113" s="8" t="s">
        <v>38</v>
      </c>
      <c r="G113" s="28" t="n">
        <f aca="false">K113+I113+M113</f>
        <v>22574242</v>
      </c>
      <c r="H113" s="9" t="n">
        <f aca="false">L113+J113+N113</f>
        <v>125758</v>
      </c>
      <c r="I113" s="28" t="n">
        <v>22574242</v>
      </c>
      <c r="J113" s="7" t="n">
        <v>125758</v>
      </c>
      <c r="K113" s="28"/>
      <c r="L113" s="7"/>
      <c r="M113" s="28"/>
      <c r="N113" s="7"/>
      <c r="O113" s="10"/>
    </row>
    <row r="114" customFormat="false" ht="19.7" hidden="false" customHeight="true" outlineLevel="0" collapsed="false">
      <c r="B114" s="5"/>
      <c r="C114" s="34"/>
      <c r="D114" s="34"/>
      <c r="E114" s="7"/>
      <c r="F114" s="8"/>
      <c r="G114" s="28" t="n">
        <f aca="false">K114+I114+M114</f>
        <v>0</v>
      </c>
      <c r="H114" s="9" t="n">
        <f aca="false">L114+J114+N114</f>
        <v>0</v>
      </c>
      <c r="I114" s="28"/>
      <c r="J114" s="7"/>
      <c r="K114" s="28"/>
      <c r="L114" s="7"/>
      <c r="M114" s="28"/>
      <c r="N114" s="7"/>
      <c r="O114" s="10"/>
    </row>
    <row r="115" customFormat="false" ht="19.7" hidden="false" customHeight="true" outlineLevel="0" collapsed="false">
      <c r="B115" s="5"/>
      <c r="C115" s="34"/>
      <c r="D115" s="34"/>
      <c r="E115" s="7"/>
      <c r="F115" s="8"/>
      <c r="G115" s="28" t="n">
        <f aca="false">K115+I115+M115</f>
        <v>0</v>
      </c>
      <c r="H115" s="9" t="n">
        <f aca="false">L115+J115+N115</f>
        <v>0</v>
      </c>
      <c r="I115" s="28"/>
      <c r="J115" s="7"/>
      <c r="K115" s="28"/>
      <c r="L115" s="7"/>
      <c r="M115" s="28"/>
      <c r="N115" s="7"/>
      <c r="O115" s="10"/>
    </row>
    <row r="116" customFormat="false" ht="19.7" hidden="false" customHeight="true" outlineLevel="0" collapsed="false">
      <c r="B116" s="5"/>
      <c r="C116" s="34"/>
      <c r="D116" s="34"/>
      <c r="E116" s="7"/>
      <c r="F116" s="8"/>
      <c r="G116" s="28" t="n">
        <f aca="false">K116+I116+M116</f>
        <v>0</v>
      </c>
      <c r="H116" s="9" t="n">
        <f aca="false">L116+J116+N116</f>
        <v>0</v>
      </c>
      <c r="I116" s="28"/>
      <c r="J116" s="7"/>
      <c r="K116" s="28"/>
      <c r="L116" s="7"/>
      <c r="M116" s="28"/>
      <c r="N116" s="7"/>
      <c r="O116" s="10"/>
    </row>
    <row r="117" customFormat="false" ht="19.7" hidden="false" customHeight="true" outlineLevel="0" collapsed="false">
      <c r="B117" s="5"/>
      <c r="C117" s="34"/>
      <c r="D117" s="34"/>
      <c r="E117" s="7"/>
      <c r="F117" s="8"/>
      <c r="G117" s="28" t="n">
        <f aca="false">K117+I117+M117</f>
        <v>0</v>
      </c>
      <c r="H117" s="9" t="n">
        <f aca="false">L117+J117+N117</f>
        <v>0</v>
      </c>
      <c r="I117" s="28"/>
      <c r="J117" s="7"/>
      <c r="K117" s="28"/>
      <c r="L117" s="7"/>
      <c r="M117" s="28"/>
      <c r="N117" s="7"/>
      <c r="O117" s="10"/>
    </row>
    <row r="118" customFormat="false" ht="19.7" hidden="false" customHeight="true" outlineLevel="0" collapsed="false">
      <c r="B118" s="5"/>
      <c r="C118" s="34"/>
      <c r="D118" s="34"/>
      <c r="E118" s="7"/>
      <c r="F118" s="8"/>
      <c r="G118" s="28" t="n">
        <f aca="false">K118+I118+M118</f>
        <v>0</v>
      </c>
      <c r="H118" s="9" t="n">
        <f aca="false">L118+J118+N118</f>
        <v>0</v>
      </c>
      <c r="I118" s="28"/>
      <c r="J118" s="7"/>
      <c r="K118" s="28"/>
      <c r="L118" s="7"/>
      <c r="M118" s="28"/>
      <c r="N118" s="7"/>
      <c r="O118" s="10"/>
    </row>
    <row r="119" customFormat="false" ht="19.7" hidden="false" customHeight="true" outlineLevel="0" collapsed="false">
      <c r="B119" s="5"/>
      <c r="C119" s="34"/>
      <c r="D119" s="34"/>
      <c r="E119" s="7"/>
      <c r="F119" s="8"/>
      <c r="G119" s="28" t="n">
        <f aca="false">K119+I119+M119</f>
        <v>0</v>
      </c>
      <c r="H119" s="9" t="n">
        <f aca="false">L119+J119+N119</f>
        <v>0</v>
      </c>
      <c r="I119" s="28"/>
      <c r="J119" s="7"/>
      <c r="K119" s="28"/>
      <c r="L119" s="7"/>
      <c r="M119" s="28"/>
      <c r="N119" s="7"/>
      <c r="O119" s="10"/>
    </row>
    <row r="120" customFormat="false" ht="19.7" hidden="false" customHeight="true" outlineLevel="0" collapsed="false">
      <c r="B120" s="5"/>
      <c r="C120" s="34"/>
      <c r="D120" s="34"/>
      <c r="E120" s="7"/>
      <c r="F120" s="8"/>
      <c r="G120" s="28" t="n">
        <f aca="false">K120+I120+M120</f>
        <v>0</v>
      </c>
      <c r="H120" s="9" t="n">
        <f aca="false">L120+J120+N120</f>
        <v>0</v>
      </c>
      <c r="I120" s="28"/>
      <c r="J120" s="7"/>
      <c r="K120" s="28"/>
      <c r="L120" s="7"/>
      <c r="M120" s="28"/>
      <c r="N120" s="7"/>
      <c r="O120" s="10"/>
    </row>
    <row r="121" customFormat="false" ht="12.75" hidden="false" customHeight="false" outlineLevel="0" collapsed="false">
      <c r="B121" s="12"/>
      <c r="C121" s="13"/>
      <c r="D121" s="13"/>
      <c r="E121" s="17"/>
      <c r="F121" s="15"/>
      <c r="G121" s="37" t="n">
        <f aca="false">K121+I121+M121</f>
        <v>0</v>
      </c>
      <c r="H121" s="16" t="n">
        <f aca="false">L121+J121+N121</f>
        <v>0</v>
      </c>
      <c r="I121" s="37"/>
      <c r="J121" s="17"/>
      <c r="K121" s="37"/>
      <c r="L121" s="17"/>
      <c r="M121" s="37"/>
      <c r="N121" s="17"/>
      <c r="O121" s="18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189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2" t="s">
        <v>190</v>
      </c>
      <c r="C3" s="3" t="s">
        <v>2</v>
      </c>
      <c r="D3" s="3" t="s">
        <v>3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Z3" s="43" t="s">
        <v>191</v>
      </c>
      <c r="AA3" s="43" t="s">
        <v>192</v>
      </c>
      <c r="AB3" s="43" t="s">
        <v>193</v>
      </c>
      <c r="AC3" s="43" t="s">
        <v>194</v>
      </c>
    </row>
    <row r="4" customFormat="false" ht="19.7" hidden="false" customHeight="true" outlineLevel="0" collapsed="false">
      <c r="B4" s="44" t="s">
        <v>195</v>
      </c>
      <c r="C4" s="6" t="s">
        <v>112</v>
      </c>
      <c r="D4" s="34" t="s">
        <v>113</v>
      </c>
      <c r="E4" s="8" t="s">
        <v>79</v>
      </c>
      <c r="F4" s="9" t="n">
        <f aca="false">H4+G4+I4</f>
        <v>0</v>
      </c>
      <c r="G4" s="9" t="n">
        <f aca="false">일위대가!J5</f>
        <v>0</v>
      </c>
      <c r="H4" s="9" t="n">
        <f aca="false">일위대가!L5</f>
        <v>0</v>
      </c>
      <c r="I4" s="9" t="n">
        <f aca="false">일위대가!N5</f>
        <v>0</v>
      </c>
      <c r="J4" s="10"/>
      <c r="Z4" s="45" t="n">
        <v>6238</v>
      </c>
      <c r="AA4" s="45" t="n">
        <v>5662</v>
      </c>
      <c r="AB4" s="45" t="n">
        <v>324</v>
      </c>
      <c r="AC4" s="45" t="n">
        <v>252</v>
      </c>
    </row>
    <row r="5" customFormat="false" ht="19.7" hidden="false" customHeight="true" outlineLevel="0" collapsed="false">
      <c r="B5" s="44" t="s">
        <v>196</v>
      </c>
      <c r="C5" s="6" t="s">
        <v>122</v>
      </c>
      <c r="D5" s="34" t="s">
        <v>123</v>
      </c>
      <c r="E5" s="31" t="s">
        <v>72</v>
      </c>
      <c r="F5" s="9" t="n">
        <f aca="false">H5+G5+I5</f>
        <v>0</v>
      </c>
      <c r="G5" s="9" t="n">
        <f aca="false">일위대가!J13</f>
        <v>0</v>
      </c>
      <c r="H5" s="9" t="n">
        <f aca="false">일위대가!L13</f>
        <v>0</v>
      </c>
      <c r="I5" s="9" t="n">
        <f aca="false">일위대가!N13</f>
        <v>0</v>
      </c>
      <c r="J5" s="10" t="s">
        <v>197</v>
      </c>
      <c r="Z5" s="45" t="n">
        <v>16080</v>
      </c>
      <c r="AA5" s="45" t="n">
        <v>11608</v>
      </c>
      <c r="AB5" s="45" t="n">
        <v>4472</v>
      </c>
    </row>
    <row r="6" customFormat="false" ht="19.7" hidden="false" customHeight="true" outlineLevel="0" collapsed="false">
      <c r="B6" s="46" t="s">
        <v>198</v>
      </c>
      <c r="C6" s="13" t="s">
        <v>141</v>
      </c>
      <c r="D6" s="13" t="s">
        <v>142</v>
      </c>
      <c r="E6" s="15" t="s">
        <v>79</v>
      </c>
      <c r="F6" s="16" t="n">
        <f aca="false">H6+G6+I6</f>
        <v>0</v>
      </c>
      <c r="G6" s="16" t="n">
        <f aca="false">일위대가!J26</f>
        <v>0</v>
      </c>
      <c r="H6" s="16" t="n">
        <f aca="false">일위대가!L26</f>
        <v>0</v>
      </c>
      <c r="I6" s="16" t="n">
        <f aca="false">일위대가!N26</f>
        <v>0</v>
      </c>
      <c r="J6" s="18"/>
      <c r="Z6" s="45" t="n">
        <v>1995</v>
      </c>
      <c r="AA6" s="45" t="n">
        <v>95</v>
      </c>
      <c r="AB6" s="45" t="n">
        <v>1900</v>
      </c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G5" activeCellId="0" sqref="G5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1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90</v>
      </c>
      <c r="C3" s="3" t="s">
        <v>2</v>
      </c>
      <c r="D3" s="3" t="s">
        <v>3</v>
      </c>
      <c r="E3" s="3" t="s">
        <v>4</v>
      </c>
      <c r="F3" s="3" t="s">
        <v>5</v>
      </c>
      <c r="G3" s="22" t="s">
        <v>6</v>
      </c>
      <c r="H3" s="22"/>
      <c r="I3" s="22" t="s">
        <v>7</v>
      </c>
      <c r="J3" s="22"/>
      <c r="K3" s="22" t="s">
        <v>8</v>
      </c>
      <c r="L3" s="22"/>
      <c r="M3" s="22" t="s">
        <v>9</v>
      </c>
      <c r="N3" s="22"/>
      <c r="O3" s="4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23" t="s">
        <v>59</v>
      </c>
      <c r="H4" s="24" t="s">
        <v>60</v>
      </c>
      <c r="I4" s="23" t="s">
        <v>59</v>
      </c>
      <c r="J4" s="24" t="s">
        <v>60</v>
      </c>
      <c r="K4" s="23" t="s">
        <v>59</v>
      </c>
      <c r="L4" s="24" t="s">
        <v>60</v>
      </c>
      <c r="M4" s="23" t="s">
        <v>59</v>
      </c>
      <c r="N4" s="24" t="s">
        <v>60</v>
      </c>
      <c r="O4" s="4"/>
    </row>
    <row r="5" customFormat="false" ht="19.7" hidden="false" customHeight="true" outlineLevel="0" collapsed="false">
      <c r="B5" s="47" t="s">
        <v>200</v>
      </c>
      <c r="C5" s="26" t="s">
        <v>112</v>
      </c>
      <c r="D5" s="48" t="s">
        <v>113</v>
      </c>
      <c r="E5" s="7"/>
      <c r="F5" s="27" t="s">
        <v>79</v>
      </c>
      <c r="G5" s="28"/>
      <c r="H5" s="29"/>
      <c r="I5" s="28"/>
      <c r="J5" s="29"/>
      <c r="K5" s="28"/>
      <c r="L5" s="29"/>
      <c r="M5" s="28"/>
      <c r="N5" s="29"/>
      <c r="O5" s="30"/>
    </row>
    <row r="6" customFormat="false" ht="19.7" hidden="false" customHeight="true" outlineLevel="0" collapsed="false">
      <c r="B6" s="44"/>
      <c r="C6" s="6" t="s">
        <v>166</v>
      </c>
      <c r="D6" s="34" t="s">
        <v>201</v>
      </c>
      <c r="E6" s="7" t="n">
        <v>1</v>
      </c>
      <c r="F6" s="31" t="s">
        <v>202</v>
      </c>
      <c r="G6" s="28"/>
      <c r="H6" s="7"/>
      <c r="I6" s="28"/>
      <c r="J6" s="9"/>
      <c r="K6" s="28"/>
      <c r="L6" s="9"/>
      <c r="M6" s="28"/>
      <c r="N6" s="9"/>
      <c r="O6" s="33" t="s">
        <v>203</v>
      </c>
    </row>
    <row r="7" customFormat="false" ht="19.7" hidden="false" customHeight="true" outlineLevel="0" collapsed="false">
      <c r="B7" s="44"/>
      <c r="C7" s="6" t="s">
        <v>204</v>
      </c>
      <c r="D7" s="34"/>
      <c r="E7" s="11" t="n">
        <v>0.1</v>
      </c>
      <c r="F7" s="31" t="s">
        <v>205</v>
      </c>
      <c r="G7" s="28"/>
      <c r="H7" s="9"/>
      <c r="I7" s="32"/>
      <c r="J7" s="9"/>
      <c r="K7" s="32"/>
      <c r="L7" s="9"/>
      <c r="M7" s="32"/>
      <c r="N7" s="9"/>
      <c r="O7" s="10"/>
    </row>
    <row r="8" customFormat="false" ht="19.7" hidden="false" customHeight="true" outlineLevel="0" collapsed="false">
      <c r="B8" s="44"/>
      <c r="C8" s="6" t="s">
        <v>206</v>
      </c>
      <c r="D8" s="34"/>
      <c r="E8" s="11" t="n">
        <v>0.05</v>
      </c>
      <c r="F8" s="31" t="s">
        <v>205</v>
      </c>
      <c r="G8" s="28"/>
      <c r="H8" s="9"/>
      <c r="I8" s="32"/>
      <c r="J8" s="9"/>
      <c r="K8" s="32"/>
      <c r="L8" s="9"/>
      <c r="M8" s="32"/>
      <c r="N8" s="9"/>
      <c r="O8" s="10"/>
    </row>
    <row r="9" customFormat="false" ht="19.7" hidden="false" customHeight="true" outlineLevel="0" collapsed="false">
      <c r="B9" s="44"/>
      <c r="C9" s="6" t="s">
        <v>207</v>
      </c>
      <c r="D9" s="6" t="s">
        <v>208</v>
      </c>
      <c r="E9" s="7" t="n">
        <v>2</v>
      </c>
      <c r="F9" s="8" t="s">
        <v>38</v>
      </c>
      <c r="G9" s="28"/>
      <c r="H9" s="9"/>
      <c r="I9" s="28"/>
      <c r="J9" s="9"/>
      <c r="K9" s="28"/>
      <c r="L9" s="9"/>
      <c r="M9" s="28"/>
      <c r="N9" s="9"/>
      <c r="O9" s="10"/>
    </row>
    <row r="10" customFormat="false" ht="19.7" hidden="false" customHeight="true" outlineLevel="0" collapsed="false">
      <c r="B10" s="44"/>
      <c r="C10" s="6" t="s">
        <v>209</v>
      </c>
      <c r="D10" s="34" t="s">
        <v>210</v>
      </c>
      <c r="E10" s="11" t="n">
        <v>0.16</v>
      </c>
      <c r="F10" s="8" t="s">
        <v>211</v>
      </c>
      <c r="G10" s="28"/>
      <c r="H10" s="9"/>
      <c r="I10" s="32"/>
      <c r="J10" s="9"/>
      <c r="K10" s="32"/>
      <c r="L10" s="9"/>
      <c r="M10" s="32"/>
      <c r="N10" s="9"/>
      <c r="O10" s="10"/>
    </row>
    <row r="11" customFormat="false" ht="19.7" hidden="false" customHeight="true" outlineLevel="0" collapsed="false">
      <c r="B11" s="44"/>
      <c r="C11" s="34" t="s">
        <v>212</v>
      </c>
      <c r="D11" s="6" t="s">
        <v>213</v>
      </c>
      <c r="E11" s="11" t="n">
        <v>0.16667</v>
      </c>
      <c r="F11" s="31" t="s">
        <v>157</v>
      </c>
      <c r="G11" s="28"/>
      <c r="H11" s="9"/>
      <c r="I11" s="28"/>
      <c r="J11" s="9"/>
      <c r="K11" s="28"/>
      <c r="L11" s="9"/>
      <c r="M11" s="28"/>
      <c r="N11" s="9"/>
      <c r="O11" s="10"/>
    </row>
    <row r="12" customFormat="false" ht="19.7" hidden="false" customHeight="true" outlineLevel="0" collapsed="false">
      <c r="B12" s="44"/>
      <c r="C12" s="34"/>
      <c r="D12" s="34"/>
      <c r="E12" s="7"/>
      <c r="F12" s="8"/>
      <c r="G12" s="28"/>
      <c r="H12" s="7"/>
      <c r="I12" s="28"/>
      <c r="J12" s="9"/>
      <c r="K12" s="28"/>
      <c r="L12" s="9"/>
      <c r="M12" s="28"/>
      <c r="N12" s="9"/>
      <c r="O12" s="10"/>
    </row>
    <row r="13" customFormat="false" ht="19.7" hidden="false" customHeight="true" outlineLevel="0" collapsed="false">
      <c r="B13" s="47" t="s">
        <v>214</v>
      </c>
      <c r="C13" s="26" t="s">
        <v>215</v>
      </c>
      <c r="D13" s="48" t="s">
        <v>216</v>
      </c>
      <c r="E13" s="7"/>
      <c r="F13" s="49" t="s">
        <v>72</v>
      </c>
      <c r="G13" s="28"/>
      <c r="H13" s="29"/>
      <c r="I13" s="28"/>
      <c r="J13" s="29"/>
      <c r="K13" s="28"/>
      <c r="L13" s="29"/>
      <c r="M13" s="28"/>
      <c r="N13" s="9"/>
      <c r="O13" s="30" t="s">
        <v>217</v>
      </c>
    </row>
    <row r="14" customFormat="false" ht="19.7" hidden="false" customHeight="true" outlineLevel="0" collapsed="false">
      <c r="B14" s="44"/>
      <c r="C14" s="6" t="s">
        <v>218</v>
      </c>
      <c r="D14" s="34" t="s">
        <v>219</v>
      </c>
      <c r="E14" s="11" t="n">
        <v>0.0448</v>
      </c>
      <c r="F14" s="31" t="s">
        <v>202</v>
      </c>
      <c r="G14" s="28"/>
      <c r="H14" s="9"/>
      <c r="I14" s="32"/>
      <c r="J14" s="9"/>
      <c r="K14" s="32"/>
      <c r="L14" s="9"/>
      <c r="M14" s="32"/>
      <c r="N14" s="9"/>
      <c r="O14" s="10"/>
    </row>
    <row r="15" customFormat="false" ht="19.7" hidden="false" customHeight="true" outlineLevel="0" collapsed="false">
      <c r="B15" s="44"/>
      <c r="C15" s="6" t="s">
        <v>218</v>
      </c>
      <c r="D15" s="34" t="s">
        <v>220</v>
      </c>
      <c r="E15" s="11" t="n">
        <v>0.009</v>
      </c>
      <c r="F15" s="31" t="s">
        <v>202</v>
      </c>
      <c r="G15" s="28"/>
      <c r="H15" s="9"/>
      <c r="I15" s="32"/>
      <c r="J15" s="9"/>
      <c r="K15" s="32"/>
      <c r="L15" s="9"/>
      <c r="M15" s="32"/>
      <c r="N15" s="9"/>
      <c r="O15" s="10"/>
    </row>
    <row r="16" customFormat="false" ht="19.7" hidden="false" customHeight="true" outlineLevel="0" collapsed="false">
      <c r="B16" s="44"/>
      <c r="C16" s="6" t="s">
        <v>221</v>
      </c>
      <c r="D16" s="34" t="s">
        <v>222</v>
      </c>
      <c r="E16" s="11" t="n">
        <v>0.0895</v>
      </c>
      <c r="F16" s="31" t="s">
        <v>223</v>
      </c>
      <c r="G16" s="28"/>
      <c r="H16" s="9"/>
      <c r="I16" s="32"/>
      <c r="J16" s="9"/>
      <c r="K16" s="32"/>
      <c r="L16" s="9"/>
      <c r="M16" s="32"/>
      <c r="N16" s="9"/>
      <c r="O16" s="10"/>
    </row>
    <row r="17" customFormat="false" ht="19.7" hidden="false" customHeight="true" outlineLevel="0" collapsed="false">
      <c r="B17" s="44"/>
      <c r="C17" s="6" t="s">
        <v>221</v>
      </c>
      <c r="D17" s="34" t="s">
        <v>224</v>
      </c>
      <c r="E17" s="11" t="n">
        <v>0.0492</v>
      </c>
      <c r="F17" s="31" t="s">
        <v>223</v>
      </c>
      <c r="G17" s="28"/>
      <c r="H17" s="9"/>
      <c r="I17" s="32"/>
      <c r="J17" s="9"/>
      <c r="K17" s="32"/>
      <c r="L17" s="9"/>
      <c r="M17" s="32"/>
      <c r="N17" s="9"/>
      <c r="O17" s="10"/>
    </row>
    <row r="18" customFormat="false" ht="19.7" hidden="false" customHeight="true" outlineLevel="0" collapsed="false">
      <c r="B18" s="44"/>
      <c r="C18" s="6" t="s">
        <v>225</v>
      </c>
      <c r="D18" s="34" t="s">
        <v>222</v>
      </c>
      <c r="E18" s="11" t="n">
        <v>0.1628</v>
      </c>
      <c r="F18" s="31" t="s">
        <v>223</v>
      </c>
      <c r="G18" s="28"/>
      <c r="H18" s="9"/>
      <c r="I18" s="32"/>
      <c r="J18" s="9"/>
      <c r="K18" s="32"/>
      <c r="L18" s="9"/>
      <c r="M18" s="32"/>
      <c r="N18" s="9"/>
      <c r="O18" s="10"/>
    </row>
    <row r="19" customFormat="false" ht="19.7" hidden="false" customHeight="true" outlineLevel="0" collapsed="false">
      <c r="B19" s="44"/>
      <c r="C19" s="6" t="s">
        <v>225</v>
      </c>
      <c r="D19" s="34" t="s">
        <v>224</v>
      </c>
      <c r="E19" s="11" t="n">
        <v>0.0163</v>
      </c>
      <c r="F19" s="31" t="s">
        <v>223</v>
      </c>
      <c r="G19" s="28"/>
      <c r="H19" s="9"/>
      <c r="I19" s="32"/>
      <c r="J19" s="9"/>
      <c r="K19" s="32"/>
      <c r="L19" s="9"/>
      <c r="M19" s="32"/>
      <c r="N19" s="9"/>
      <c r="O19" s="10"/>
    </row>
    <row r="20" customFormat="false" ht="19.7" hidden="false" customHeight="true" outlineLevel="0" collapsed="false">
      <c r="B20" s="44"/>
      <c r="C20" s="6" t="s">
        <v>226</v>
      </c>
      <c r="D20" s="34" t="s">
        <v>227</v>
      </c>
      <c r="E20" s="11" t="n">
        <v>0.0407</v>
      </c>
      <c r="F20" s="31" t="s">
        <v>223</v>
      </c>
      <c r="G20" s="28"/>
      <c r="H20" s="9"/>
      <c r="I20" s="32"/>
      <c r="J20" s="9"/>
      <c r="K20" s="32"/>
      <c r="L20" s="9"/>
      <c r="M20" s="32"/>
      <c r="N20" s="9"/>
      <c r="O20" s="10"/>
    </row>
    <row r="21" customFormat="false" ht="19.7" hidden="false" customHeight="true" outlineLevel="0" collapsed="false">
      <c r="B21" s="44"/>
      <c r="C21" s="6" t="s">
        <v>228</v>
      </c>
      <c r="D21" s="34" t="s">
        <v>229</v>
      </c>
      <c r="E21" s="11" t="n">
        <v>0.009</v>
      </c>
      <c r="F21" s="31" t="s">
        <v>223</v>
      </c>
      <c r="G21" s="28"/>
      <c r="H21" s="9"/>
      <c r="I21" s="32"/>
      <c r="J21" s="9"/>
      <c r="K21" s="32"/>
      <c r="L21" s="9"/>
      <c r="M21" s="32"/>
      <c r="N21" s="9"/>
      <c r="O21" s="10"/>
    </row>
    <row r="22" customFormat="false" ht="19.7" hidden="false" customHeight="true" outlineLevel="0" collapsed="false">
      <c r="B22" s="44"/>
      <c r="C22" s="6" t="s">
        <v>230</v>
      </c>
      <c r="D22" s="6" t="s">
        <v>231</v>
      </c>
      <c r="E22" s="11" t="n">
        <v>0.0081</v>
      </c>
      <c r="F22" s="31" t="s">
        <v>223</v>
      </c>
      <c r="G22" s="28"/>
      <c r="H22" s="9"/>
      <c r="I22" s="32"/>
      <c r="J22" s="9"/>
      <c r="K22" s="32"/>
      <c r="L22" s="9"/>
      <c r="M22" s="32"/>
      <c r="N22" s="9"/>
      <c r="O22" s="10"/>
    </row>
    <row r="23" customFormat="false" ht="19.7" hidden="false" customHeight="true" outlineLevel="0" collapsed="false">
      <c r="B23" s="44"/>
      <c r="C23" s="6" t="s">
        <v>232</v>
      </c>
      <c r="D23" s="34"/>
      <c r="E23" s="11" t="n">
        <v>0.04</v>
      </c>
      <c r="F23" s="31" t="s">
        <v>205</v>
      </c>
      <c r="G23" s="28"/>
      <c r="H23" s="9"/>
      <c r="I23" s="32"/>
      <c r="J23" s="9"/>
      <c r="K23" s="32"/>
      <c r="L23" s="9"/>
      <c r="M23" s="32"/>
      <c r="N23" s="9"/>
      <c r="O23" s="33" t="s">
        <v>233</v>
      </c>
    </row>
    <row r="24" customFormat="false" ht="19.7" hidden="false" customHeight="true" outlineLevel="0" collapsed="false">
      <c r="B24" s="44"/>
      <c r="C24" s="6" t="s">
        <v>206</v>
      </c>
      <c r="D24" s="34"/>
      <c r="E24" s="11" t="n">
        <v>0.01</v>
      </c>
      <c r="F24" s="31" t="s">
        <v>205</v>
      </c>
      <c r="G24" s="28"/>
      <c r="H24" s="9"/>
      <c r="I24" s="32"/>
      <c r="J24" s="9"/>
      <c r="K24" s="32"/>
      <c r="L24" s="9"/>
      <c r="M24" s="32"/>
      <c r="N24" s="9"/>
      <c r="O24" s="33" t="s">
        <v>233</v>
      </c>
    </row>
    <row r="25" customFormat="false" ht="19.7" hidden="false" customHeight="true" outlineLevel="0" collapsed="false">
      <c r="B25" s="44"/>
      <c r="C25" s="34"/>
      <c r="D25" s="34"/>
      <c r="E25" s="7"/>
      <c r="F25" s="8"/>
      <c r="G25" s="28"/>
      <c r="H25" s="7"/>
      <c r="I25" s="28"/>
      <c r="J25" s="9"/>
      <c r="K25" s="28"/>
      <c r="L25" s="9"/>
      <c r="M25" s="28"/>
      <c r="N25" s="9"/>
      <c r="O25" s="10"/>
    </row>
    <row r="26" customFormat="false" ht="19.7" hidden="false" customHeight="true" outlineLevel="0" collapsed="false">
      <c r="B26" s="47" t="s">
        <v>234</v>
      </c>
      <c r="C26" s="26" t="s">
        <v>141</v>
      </c>
      <c r="D26" s="26" t="s">
        <v>235</v>
      </c>
      <c r="E26" s="7"/>
      <c r="F26" s="27" t="s">
        <v>79</v>
      </c>
      <c r="G26" s="28"/>
      <c r="H26" s="29"/>
      <c r="I26" s="28"/>
      <c r="J26" s="29"/>
      <c r="K26" s="28"/>
      <c r="L26" s="29"/>
      <c r="M26" s="28"/>
      <c r="N26" s="9"/>
      <c r="O26" s="30"/>
    </row>
    <row r="27" customFormat="false" ht="19.7" hidden="false" customHeight="true" outlineLevel="0" collapsed="false">
      <c r="B27" s="44"/>
      <c r="C27" s="6" t="s">
        <v>236</v>
      </c>
      <c r="D27" s="34" t="s">
        <v>237</v>
      </c>
      <c r="E27" s="7" t="n">
        <v>1</v>
      </c>
      <c r="F27" s="8" t="s">
        <v>79</v>
      </c>
      <c r="G27" s="28"/>
      <c r="H27" s="9"/>
      <c r="I27" s="32"/>
      <c r="J27" s="9"/>
      <c r="K27" s="32"/>
      <c r="L27" s="9"/>
      <c r="M27" s="32"/>
      <c r="N27" s="9"/>
      <c r="O27" s="10"/>
    </row>
    <row r="28" customFormat="false" ht="19.7" hidden="false" customHeight="true" outlineLevel="0" collapsed="false">
      <c r="B28" s="44"/>
      <c r="C28" s="6" t="s">
        <v>238</v>
      </c>
      <c r="D28" s="6" t="s">
        <v>239</v>
      </c>
      <c r="E28" s="7" t="n">
        <v>5</v>
      </c>
      <c r="F28" s="8" t="s">
        <v>38</v>
      </c>
      <c r="G28" s="28"/>
      <c r="H28" s="9"/>
      <c r="I28" s="28"/>
      <c r="J28" s="9"/>
      <c r="K28" s="28"/>
      <c r="L28" s="9"/>
      <c r="M28" s="28"/>
      <c r="N28" s="9"/>
      <c r="O28" s="10"/>
    </row>
    <row r="29" customFormat="false" ht="12.75" hidden="false" customHeight="false" outlineLevel="0" collapsed="false">
      <c r="B29" s="46"/>
      <c r="C29" s="13"/>
      <c r="D29" s="13"/>
      <c r="E29" s="17"/>
      <c r="F29" s="15"/>
      <c r="G29" s="37"/>
      <c r="H29" s="17"/>
      <c r="I29" s="37"/>
      <c r="J29" s="16" t="n">
        <f aca="false">TRUNC(E29*I29,0)</f>
        <v>0</v>
      </c>
      <c r="K29" s="37"/>
      <c r="L29" s="16" t="n">
        <f aca="false">TRUNC(E29*K29,0)</f>
        <v>0</v>
      </c>
      <c r="M29" s="37"/>
      <c r="N29" s="16" t="n">
        <f aca="false">TRUNC(E29*M29,0)</f>
        <v>0</v>
      </c>
      <c r="O29" s="18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4" activeCellId="0" sqref="G4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0" width="21.99"/>
    <col collapsed="false" customWidth="true" hidden="false" outlineLevel="0" max="4" min="4" style="0" width="26.28"/>
    <col collapsed="false" customWidth="true" hidden="false" outlineLevel="0" max="5" min="5" style="0" width="4.85"/>
    <col collapsed="false" customWidth="true" hidden="false" outlineLevel="0" max="9" min="6" style="0" width="8.99"/>
    <col collapsed="false" customWidth="true" hidden="false" outlineLevel="0" max="10" min="10" style="0" width="8.41"/>
  </cols>
  <sheetData>
    <row r="1" customFormat="false" ht="24.95" hidden="false" customHeight="true" outlineLevel="0" collapsed="false">
      <c r="B1" s="1" t="s">
        <v>240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50" t="s">
        <v>241</v>
      </c>
      <c r="C3" s="3" t="s">
        <v>2</v>
      </c>
      <c r="D3" s="3" t="s">
        <v>3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Z3" s="43" t="s">
        <v>191</v>
      </c>
      <c r="AA3" s="43" t="s">
        <v>192</v>
      </c>
      <c r="AB3" s="43" t="s">
        <v>193</v>
      </c>
      <c r="AC3" s="43" t="s">
        <v>194</v>
      </c>
    </row>
    <row r="4" customFormat="false" ht="22.35" hidden="false" customHeight="true" outlineLevel="0" collapsed="false">
      <c r="B4" s="51" t="s">
        <v>242</v>
      </c>
      <c r="C4" s="6" t="s">
        <v>61</v>
      </c>
      <c r="D4" s="6" t="s">
        <v>62</v>
      </c>
      <c r="E4" s="31" t="s">
        <v>63</v>
      </c>
      <c r="F4" s="9" t="n">
        <f aca="false">H4+G4+I4</f>
        <v>0</v>
      </c>
      <c r="G4" s="9"/>
      <c r="H4" s="9"/>
      <c r="I4" s="9"/>
      <c r="J4" s="10"/>
      <c r="Z4" s="45" t="n">
        <v>1349</v>
      </c>
      <c r="AA4" s="45" t="n">
        <v>699</v>
      </c>
      <c r="AB4" s="45" t="n">
        <v>312</v>
      </c>
      <c r="AC4" s="45" t="n">
        <v>338</v>
      </c>
    </row>
    <row r="5" customFormat="false" ht="22.35" hidden="false" customHeight="true" outlineLevel="0" collapsed="false">
      <c r="B5" s="51" t="s">
        <v>243</v>
      </c>
      <c r="C5" s="6" t="s">
        <v>65</v>
      </c>
      <c r="D5" s="6" t="s">
        <v>66</v>
      </c>
      <c r="E5" s="31" t="s">
        <v>63</v>
      </c>
      <c r="F5" s="9" t="n">
        <f aca="false">H5+G5+I5</f>
        <v>0</v>
      </c>
      <c r="G5" s="9"/>
      <c r="H5" s="9"/>
      <c r="I5" s="9"/>
      <c r="J5" s="10"/>
      <c r="Z5" s="45" t="n">
        <v>1574</v>
      </c>
      <c r="AA5" s="45" t="n">
        <v>815</v>
      </c>
      <c r="AB5" s="45" t="n">
        <v>364</v>
      </c>
      <c r="AC5" s="45" t="n">
        <v>395</v>
      </c>
    </row>
    <row r="6" customFormat="false" ht="22.35" hidden="false" customHeight="true" outlineLevel="0" collapsed="false">
      <c r="B6" s="51" t="s">
        <v>244</v>
      </c>
      <c r="C6" s="6" t="s">
        <v>68</v>
      </c>
      <c r="D6" s="6" t="s">
        <v>69</v>
      </c>
      <c r="E6" s="31" t="s">
        <v>63</v>
      </c>
      <c r="F6" s="9" t="n">
        <f aca="false">H6+G6+I6</f>
        <v>0</v>
      </c>
      <c r="G6" s="9"/>
      <c r="H6" s="9"/>
      <c r="I6" s="9"/>
      <c r="J6" s="10"/>
      <c r="Z6" s="45" t="n">
        <v>8586</v>
      </c>
      <c r="AA6" s="45" t="n">
        <v>7460</v>
      </c>
      <c r="AB6" s="45" t="n">
        <v>637</v>
      </c>
      <c r="AC6" s="45" t="n">
        <v>489</v>
      </c>
    </row>
    <row r="7" customFormat="false" ht="22.35" hidden="false" customHeight="true" outlineLevel="0" collapsed="false">
      <c r="B7" s="51" t="s">
        <v>245</v>
      </c>
      <c r="C7" s="6" t="s">
        <v>71</v>
      </c>
      <c r="D7" s="34"/>
      <c r="E7" s="31" t="s">
        <v>72</v>
      </c>
      <c r="F7" s="9" t="n">
        <f aca="false">H7+G7+I7</f>
        <v>0</v>
      </c>
      <c r="G7" s="9"/>
      <c r="H7" s="9"/>
      <c r="I7" s="9"/>
      <c r="J7" s="10"/>
      <c r="Z7" s="45" t="n">
        <v>6139</v>
      </c>
      <c r="AA7" s="45" t="n">
        <v>4388</v>
      </c>
      <c r="AB7" s="45" t="n">
        <v>1751</v>
      </c>
    </row>
    <row r="8" customFormat="false" ht="22.35" hidden="false" customHeight="true" outlineLevel="0" collapsed="false">
      <c r="B8" s="51" t="s">
        <v>246</v>
      </c>
      <c r="C8" s="6" t="s">
        <v>74</v>
      </c>
      <c r="D8" s="6" t="s">
        <v>75</v>
      </c>
      <c r="E8" s="31" t="s">
        <v>63</v>
      </c>
      <c r="F8" s="9" t="n">
        <f aca="false">H8+G8+I8</f>
        <v>0</v>
      </c>
      <c r="G8" s="9"/>
      <c r="H8" s="9"/>
      <c r="I8" s="9"/>
      <c r="J8" s="10"/>
      <c r="Z8" s="45" t="n">
        <v>3756</v>
      </c>
      <c r="AA8" s="45" t="n">
        <v>1781</v>
      </c>
      <c r="AB8" s="45" t="n">
        <v>1152</v>
      </c>
      <c r="AC8" s="45" t="n">
        <v>823</v>
      </c>
    </row>
    <row r="9" customFormat="false" ht="22.35" hidden="false" customHeight="true" outlineLevel="0" collapsed="false">
      <c r="B9" s="51" t="s">
        <v>247</v>
      </c>
      <c r="C9" s="6" t="s">
        <v>77</v>
      </c>
      <c r="D9" s="34" t="s">
        <v>78</v>
      </c>
      <c r="E9" s="8" t="s">
        <v>79</v>
      </c>
      <c r="F9" s="9" t="n">
        <f aca="false">H9+G9+I9</f>
        <v>0</v>
      </c>
      <c r="G9" s="9"/>
      <c r="H9" s="9"/>
      <c r="I9" s="9"/>
      <c r="J9" s="10"/>
      <c r="Z9" s="45" t="n">
        <v>2965</v>
      </c>
      <c r="AA9" s="45" t="n">
        <v>2118</v>
      </c>
      <c r="AB9" s="45" t="n">
        <v>251</v>
      </c>
      <c r="AC9" s="45" t="n">
        <v>596</v>
      </c>
    </row>
    <row r="10" customFormat="false" ht="22.35" hidden="false" customHeight="true" outlineLevel="0" collapsed="false">
      <c r="B10" s="51" t="s">
        <v>248</v>
      </c>
      <c r="C10" s="6" t="s">
        <v>77</v>
      </c>
      <c r="D10" s="34" t="s">
        <v>81</v>
      </c>
      <c r="E10" s="8" t="s">
        <v>79</v>
      </c>
      <c r="F10" s="9" t="n">
        <f aca="false">H10+G10+I10</f>
        <v>0</v>
      </c>
      <c r="G10" s="9"/>
      <c r="H10" s="9"/>
      <c r="I10" s="9"/>
      <c r="J10" s="10"/>
      <c r="Z10" s="45" t="n">
        <v>3633</v>
      </c>
      <c r="AA10" s="45" t="n">
        <v>2678</v>
      </c>
      <c r="AB10" s="45" t="n">
        <v>304</v>
      </c>
      <c r="AC10" s="45" t="n">
        <v>651</v>
      </c>
    </row>
    <row r="11" customFormat="false" ht="22.35" hidden="false" customHeight="true" outlineLevel="0" collapsed="false">
      <c r="B11" s="51" t="s">
        <v>249</v>
      </c>
      <c r="C11" s="6" t="s">
        <v>83</v>
      </c>
      <c r="D11" s="34" t="s">
        <v>81</v>
      </c>
      <c r="E11" s="8" t="s">
        <v>79</v>
      </c>
      <c r="F11" s="9" t="n">
        <f aca="false">H11+G11+I11</f>
        <v>0</v>
      </c>
      <c r="G11" s="9"/>
      <c r="H11" s="9"/>
      <c r="I11" s="9"/>
      <c r="J11" s="10"/>
      <c r="Z11" s="45" t="n">
        <v>12115</v>
      </c>
      <c r="AA11" s="45" t="n">
        <v>8929</v>
      </c>
      <c r="AB11" s="45" t="n">
        <v>1014</v>
      </c>
      <c r="AC11" s="45" t="n">
        <v>2172</v>
      </c>
    </row>
    <row r="12" customFormat="false" ht="22.35" hidden="false" customHeight="true" outlineLevel="0" collapsed="false">
      <c r="B12" s="51" t="s">
        <v>250</v>
      </c>
      <c r="C12" s="6" t="s">
        <v>85</v>
      </c>
      <c r="D12" s="34" t="s">
        <v>86</v>
      </c>
      <c r="E12" s="31" t="s">
        <v>63</v>
      </c>
      <c r="F12" s="9" t="n">
        <f aca="false">H12+G12+I12</f>
        <v>0</v>
      </c>
      <c r="G12" s="9"/>
      <c r="H12" s="9"/>
      <c r="I12" s="9"/>
      <c r="J12" s="10"/>
      <c r="Z12" s="45" t="n">
        <v>25260</v>
      </c>
      <c r="AA12" s="45" t="n">
        <v>13701</v>
      </c>
      <c r="AB12" s="45" t="n">
        <v>4635</v>
      </c>
      <c r="AC12" s="45" t="n">
        <v>6924</v>
      </c>
    </row>
    <row r="13" customFormat="false" ht="22.35" hidden="false" customHeight="true" outlineLevel="0" collapsed="false">
      <c r="B13" s="51" t="s">
        <v>251</v>
      </c>
      <c r="C13" s="6" t="s">
        <v>88</v>
      </c>
      <c r="D13" s="34"/>
      <c r="E13" s="8" t="s">
        <v>89</v>
      </c>
      <c r="F13" s="9" t="n">
        <f aca="false">H13+G13+I13</f>
        <v>0</v>
      </c>
      <c r="G13" s="9"/>
      <c r="H13" s="9"/>
      <c r="I13" s="9"/>
      <c r="J13" s="10"/>
      <c r="Z13" s="45" t="n">
        <v>1088</v>
      </c>
      <c r="AA13" s="45" t="n">
        <v>564</v>
      </c>
      <c r="AB13" s="45" t="n">
        <v>251</v>
      </c>
      <c r="AC13" s="45" t="n">
        <v>273</v>
      </c>
    </row>
    <row r="14" customFormat="false" ht="22.35" hidden="false" customHeight="true" outlineLevel="0" collapsed="false">
      <c r="B14" s="51" t="s">
        <v>252</v>
      </c>
      <c r="C14" s="6" t="s">
        <v>91</v>
      </c>
      <c r="D14" s="6" t="s">
        <v>92</v>
      </c>
      <c r="E14" s="31" t="s">
        <v>63</v>
      </c>
      <c r="F14" s="9" t="n">
        <f aca="false">H14+G14+I14</f>
        <v>0</v>
      </c>
      <c r="G14" s="9"/>
      <c r="H14" s="9"/>
      <c r="I14" s="9"/>
      <c r="J14" s="10"/>
      <c r="Z14" s="45" t="n">
        <v>27668</v>
      </c>
      <c r="AA14" s="45" t="n">
        <v>22838</v>
      </c>
      <c r="AB14" s="45" t="n">
        <v>2407</v>
      </c>
      <c r="AC14" s="45" t="n">
        <v>2423</v>
      </c>
    </row>
    <row r="15" customFormat="false" ht="22.35" hidden="false" customHeight="true" outlineLevel="0" collapsed="false">
      <c r="B15" s="51" t="s">
        <v>253</v>
      </c>
      <c r="C15" s="6" t="s">
        <v>91</v>
      </c>
      <c r="D15" s="6" t="s">
        <v>94</v>
      </c>
      <c r="E15" s="31" t="s">
        <v>63</v>
      </c>
      <c r="F15" s="9" t="n">
        <f aca="false">H15+G15+I15</f>
        <v>0</v>
      </c>
      <c r="G15" s="9"/>
      <c r="H15" s="9"/>
      <c r="I15" s="9"/>
      <c r="J15" s="10"/>
      <c r="Z15" s="45" t="n">
        <v>24521</v>
      </c>
      <c r="AA15" s="45" t="n">
        <v>20181</v>
      </c>
      <c r="AB15" s="45" t="n">
        <v>2159</v>
      </c>
      <c r="AC15" s="45" t="n">
        <v>2181</v>
      </c>
    </row>
    <row r="16" customFormat="false" ht="22.35" hidden="false" customHeight="true" outlineLevel="0" collapsed="false">
      <c r="B16" s="51" t="s">
        <v>254</v>
      </c>
      <c r="C16" s="6" t="s">
        <v>96</v>
      </c>
      <c r="D16" s="6" t="s">
        <v>97</v>
      </c>
      <c r="E16" s="31" t="s">
        <v>72</v>
      </c>
      <c r="F16" s="9" t="n">
        <f aca="false">H16+G16+I16</f>
        <v>0</v>
      </c>
      <c r="G16" s="9"/>
      <c r="H16" s="9"/>
      <c r="I16" s="9"/>
      <c r="J16" s="10"/>
      <c r="Z16" s="45" t="n">
        <v>31783</v>
      </c>
      <c r="AA16" s="45" t="n">
        <v>27411</v>
      </c>
      <c r="AB16" s="45" t="n">
        <v>3550</v>
      </c>
      <c r="AC16" s="45" t="n">
        <v>822</v>
      </c>
    </row>
    <row r="17" customFormat="false" ht="22.35" hidden="false" customHeight="true" outlineLevel="0" collapsed="false">
      <c r="B17" s="51" t="s">
        <v>255</v>
      </c>
      <c r="C17" s="6" t="s">
        <v>99</v>
      </c>
      <c r="D17" s="34" t="s">
        <v>100</v>
      </c>
      <c r="E17" s="31" t="s">
        <v>72</v>
      </c>
      <c r="F17" s="9" t="n">
        <f aca="false">H17+G17+I17</f>
        <v>0</v>
      </c>
      <c r="G17" s="9"/>
      <c r="H17" s="9"/>
      <c r="I17" s="9"/>
      <c r="J17" s="10"/>
      <c r="Z17" s="45" t="n">
        <v>35284</v>
      </c>
      <c r="AA17" s="45" t="n">
        <v>25966</v>
      </c>
      <c r="AB17" s="45" t="n">
        <v>9059</v>
      </c>
      <c r="AC17" s="45" t="n">
        <v>259</v>
      </c>
    </row>
    <row r="18" customFormat="false" ht="22.35" hidden="false" customHeight="true" outlineLevel="0" collapsed="false">
      <c r="B18" s="51" t="s">
        <v>256</v>
      </c>
      <c r="C18" s="6" t="s">
        <v>102</v>
      </c>
      <c r="D18" s="6" t="s">
        <v>103</v>
      </c>
      <c r="E18" s="8" t="s">
        <v>104</v>
      </c>
      <c r="F18" s="9" t="n">
        <f aca="false">H18+G18+I18</f>
        <v>0</v>
      </c>
      <c r="G18" s="9"/>
      <c r="H18" s="9"/>
      <c r="I18" s="9"/>
      <c r="J18" s="10"/>
      <c r="Z18" s="45" t="n">
        <v>633534</v>
      </c>
      <c r="AA18" s="45" t="n">
        <v>588027</v>
      </c>
      <c r="AB18" s="45" t="n">
        <v>10075</v>
      </c>
      <c r="AC18" s="45" t="n">
        <v>35432</v>
      </c>
    </row>
    <row r="19" customFormat="false" ht="22.35" hidden="false" customHeight="true" outlineLevel="0" collapsed="false">
      <c r="B19" s="51" t="s">
        <v>257</v>
      </c>
      <c r="C19" s="6" t="s">
        <v>106</v>
      </c>
      <c r="D19" s="34" t="s">
        <v>107</v>
      </c>
      <c r="E19" s="8" t="s">
        <v>108</v>
      </c>
      <c r="F19" s="9" t="n">
        <f aca="false">H19+G19+I19</f>
        <v>0</v>
      </c>
      <c r="G19" s="9"/>
      <c r="H19" s="9"/>
      <c r="I19" s="9"/>
      <c r="J19" s="10"/>
      <c r="Z19" s="45" t="n">
        <v>78750</v>
      </c>
      <c r="AA19" s="45" t="n">
        <v>3750</v>
      </c>
      <c r="AB19" s="45" t="n">
        <v>75000</v>
      </c>
    </row>
    <row r="20" customFormat="false" ht="22.35" hidden="false" customHeight="true" outlineLevel="0" collapsed="false">
      <c r="B20" s="51" t="s">
        <v>258</v>
      </c>
      <c r="C20" s="6" t="s">
        <v>106</v>
      </c>
      <c r="D20" s="34" t="s">
        <v>110</v>
      </c>
      <c r="E20" s="8" t="s">
        <v>108</v>
      </c>
      <c r="F20" s="9" t="n">
        <f aca="false">H20+G20+I20</f>
        <v>0</v>
      </c>
      <c r="G20" s="9"/>
      <c r="H20" s="9"/>
      <c r="I20" s="9"/>
      <c r="J20" s="10"/>
      <c r="Z20" s="45" t="n">
        <v>62685</v>
      </c>
      <c r="AB20" s="45" t="n">
        <v>62685</v>
      </c>
    </row>
    <row r="21" customFormat="false" ht="22.35" hidden="false" customHeight="true" outlineLevel="0" collapsed="false">
      <c r="B21" s="51" t="s">
        <v>259</v>
      </c>
      <c r="C21" s="6" t="s">
        <v>116</v>
      </c>
      <c r="D21" s="6" t="s">
        <v>117</v>
      </c>
      <c r="E21" s="31" t="s">
        <v>63</v>
      </c>
      <c r="F21" s="9" t="n">
        <f aca="false">H21+G21+I21</f>
        <v>0</v>
      </c>
      <c r="G21" s="9"/>
      <c r="H21" s="9"/>
      <c r="I21" s="9"/>
      <c r="J21" s="10"/>
      <c r="Z21" s="45" t="n">
        <v>21895</v>
      </c>
      <c r="AA21" s="45" t="n">
        <v>15744</v>
      </c>
      <c r="AB21" s="45" t="n">
        <v>2519</v>
      </c>
      <c r="AC21" s="45" t="n">
        <v>3632</v>
      </c>
    </row>
    <row r="22" customFormat="false" ht="22.35" hidden="false" customHeight="true" outlineLevel="0" collapsed="false">
      <c r="B22" s="51" t="s">
        <v>260</v>
      </c>
      <c r="C22" s="6" t="s">
        <v>119</v>
      </c>
      <c r="D22" s="6" t="s">
        <v>120</v>
      </c>
      <c r="E22" s="31" t="s">
        <v>72</v>
      </c>
      <c r="F22" s="9" t="n">
        <f aca="false">H22+G22+I22</f>
        <v>0</v>
      </c>
      <c r="G22" s="9"/>
      <c r="H22" s="9"/>
      <c r="I22" s="9"/>
      <c r="J22" s="10"/>
      <c r="Z22" s="45" t="n">
        <v>23566</v>
      </c>
      <c r="AA22" s="45" t="n">
        <v>20488</v>
      </c>
      <c r="AB22" s="45" t="n">
        <v>3078</v>
      </c>
    </row>
    <row r="23" customFormat="false" ht="22.35" hidden="false" customHeight="true" outlineLevel="0" collapsed="false">
      <c r="B23" s="51" t="s">
        <v>261</v>
      </c>
      <c r="C23" s="6" t="s">
        <v>125</v>
      </c>
      <c r="D23" s="6" t="s">
        <v>126</v>
      </c>
      <c r="E23" s="31" t="s">
        <v>72</v>
      </c>
      <c r="F23" s="9" t="n">
        <f aca="false">H23+G23+I23</f>
        <v>0</v>
      </c>
      <c r="G23" s="9"/>
      <c r="H23" s="9"/>
      <c r="I23" s="9"/>
      <c r="J23" s="10"/>
      <c r="Z23" s="45" t="n">
        <v>1050</v>
      </c>
      <c r="AB23" s="45" t="n">
        <v>1050</v>
      </c>
    </row>
    <row r="24" customFormat="false" ht="22.35" hidden="false" customHeight="true" outlineLevel="0" collapsed="false">
      <c r="B24" s="51" t="s">
        <v>262</v>
      </c>
      <c r="C24" s="6" t="s">
        <v>125</v>
      </c>
      <c r="D24" s="6" t="s">
        <v>128</v>
      </c>
      <c r="E24" s="31" t="s">
        <v>72</v>
      </c>
      <c r="F24" s="9" t="n">
        <f aca="false">H24+G24+I24</f>
        <v>0</v>
      </c>
      <c r="G24" s="9"/>
      <c r="H24" s="9"/>
      <c r="I24" s="9"/>
      <c r="J24" s="10"/>
      <c r="Z24" s="45" t="n">
        <v>210</v>
      </c>
      <c r="AB24" s="45" t="n">
        <v>210</v>
      </c>
    </row>
    <row r="25" customFormat="false" ht="22.35" hidden="false" customHeight="true" outlineLevel="0" collapsed="false">
      <c r="B25" s="51" t="s">
        <v>263</v>
      </c>
      <c r="C25" s="6" t="s">
        <v>130</v>
      </c>
      <c r="D25" s="34"/>
      <c r="E25" s="31" t="s">
        <v>72</v>
      </c>
      <c r="F25" s="9" t="n">
        <f aca="false">H25+G25+I25</f>
        <v>0</v>
      </c>
      <c r="G25" s="9"/>
      <c r="H25" s="9"/>
      <c r="I25" s="9"/>
      <c r="J25" s="10"/>
      <c r="Z25" s="45" t="n">
        <v>4315</v>
      </c>
      <c r="AA25" s="45" t="n">
        <v>235</v>
      </c>
      <c r="AB25" s="45" t="n">
        <v>4080</v>
      </c>
    </row>
    <row r="26" customFormat="false" ht="22.35" hidden="false" customHeight="true" outlineLevel="0" collapsed="false">
      <c r="B26" s="51" t="s">
        <v>264</v>
      </c>
      <c r="C26" s="6" t="s">
        <v>132</v>
      </c>
      <c r="D26" s="34"/>
      <c r="E26" s="31" t="s">
        <v>72</v>
      </c>
      <c r="F26" s="9" t="n">
        <f aca="false">H26+G26+I26</f>
        <v>0</v>
      </c>
      <c r="G26" s="9"/>
      <c r="H26" s="9"/>
      <c r="I26" s="9"/>
      <c r="J26" s="10"/>
      <c r="Z26" s="45" t="n">
        <v>1937</v>
      </c>
      <c r="AA26" s="45" t="n">
        <v>229</v>
      </c>
      <c r="AB26" s="45" t="n">
        <v>1693</v>
      </c>
      <c r="AC26" s="45" t="n">
        <v>15</v>
      </c>
    </row>
    <row r="27" customFormat="false" ht="22.35" hidden="false" customHeight="true" outlineLevel="0" collapsed="false">
      <c r="B27" s="51" t="s">
        <v>265</v>
      </c>
      <c r="C27" s="34" t="s">
        <v>134</v>
      </c>
      <c r="D27" s="34" t="s">
        <v>135</v>
      </c>
      <c r="E27" s="8" t="s">
        <v>79</v>
      </c>
      <c r="F27" s="9" t="n">
        <f aca="false">H27+G27+I27</f>
        <v>0</v>
      </c>
      <c r="G27" s="9"/>
      <c r="H27" s="9"/>
      <c r="I27" s="9"/>
      <c r="J27" s="10"/>
      <c r="Z27" s="45" t="n">
        <v>9914</v>
      </c>
      <c r="AA27" s="45" t="n">
        <v>472</v>
      </c>
      <c r="AB27" s="45" t="n">
        <v>9442</v>
      </c>
    </row>
    <row r="28" customFormat="false" ht="22.35" hidden="false" customHeight="true" outlineLevel="0" collapsed="false">
      <c r="B28" s="51" t="s">
        <v>266</v>
      </c>
      <c r="C28" s="6" t="s">
        <v>137</v>
      </c>
      <c r="D28" s="6" t="s">
        <v>138</v>
      </c>
      <c r="E28" s="8" t="s">
        <v>139</v>
      </c>
      <c r="F28" s="9" t="n">
        <f aca="false">H28+G28+I28</f>
        <v>0</v>
      </c>
      <c r="G28" s="9"/>
      <c r="H28" s="9"/>
      <c r="I28" s="9"/>
      <c r="J28" s="10"/>
      <c r="Z28" s="45" t="n">
        <v>4195</v>
      </c>
      <c r="AA28" s="45" t="n">
        <v>2030</v>
      </c>
      <c r="AB28" s="45" t="n">
        <v>2099</v>
      </c>
      <c r="AC28" s="45" t="n">
        <v>66</v>
      </c>
    </row>
    <row r="29" customFormat="false" ht="22.35" hidden="false" customHeight="true" outlineLevel="0" collapsed="false">
      <c r="B29" s="51" t="s">
        <v>267</v>
      </c>
      <c r="C29" s="6" t="s">
        <v>144</v>
      </c>
      <c r="D29" s="34"/>
      <c r="E29" s="31" t="s">
        <v>63</v>
      </c>
      <c r="F29" s="9" t="n">
        <f aca="false">H29+G29+I29</f>
        <v>0</v>
      </c>
      <c r="G29" s="9"/>
      <c r="H29" s="9"/>
      <c r="I29" s="9"/>
      <c r="J29" s="10"/>
      <c r="Z29" s="45" t="n">
        <v>3927</v>
      </c>
      <c r="AA29" s="45" t="n">
        <v>2220</v>
      </c>
      <c r="AB29" s="45" t="n">
        <v>888</v>
      </c>
      <c r="AC29" s="45" t="n">
        <v>819</v>
      </c>
    </row>
    <row r="30" customFormat="false" ht="22.35" hidden="false" customHeight="true" outlineLevel="0" collapsed="false">
      <c r="B30" s="51" t="s">
        <v>268</v>
      </c>
      <c r="C30" s="6" t="s">
        <v>146</v>
      </c>
      <c r="D30" s="34" t="s">
        <v>147</v>
      </c>
      <c r="E30" s="31" t="s">
        <v>148</v>
      </c>
      <c r="F30" s="9" t="n">
        <f aca="false">H30+G30+I30</f>
        <v>0</v>
      </c>
      <c r="G30" s="9"/>
      <c r="H30" s="9"/>
      <c r="I30" s="9"/>
      <c r="J30" s="10"/>
      <c r="Z30" s="45" t="n">
        <v>383074</v>
      </c>
      <c r="AA30" s="45" t="n">
        <v>148429</v>
      </c>
      <c r="AB30" s="45" t="n">
        <v>234645</v>
      </c>
    </row>
    <row r="31" customFormat="false" ht="22.35" hidden="false" customHeight="true" outlineLevel="0" collapsed="false">
      <c r="B31" s="51" t="s">
        <v>269</v>
      </c>
      <c r="C31" s="6" t="s">
        <v>270</v>
      </c>
      <c r="D31" s="6" t="s">
        <v>271</v>
      </c>
      <c r="E31" s="8" t="s">
        <v>104</v>
      </c>
      <c r="F31" s="9" t="n">
        <f aca="false">H31+G31+I31</f>
        <v>0</v>
      </c>
      <c r="G31" s="9"/>
      <c r="H31" s="9"/>
      <c r="I31" s="9"/>
      <c r="J31" s="10"/>
      <c r="Z31" s="45" t="n">
        <v>802361</v>
      </c>
      <c r="AA31" s="45" t="n">
        <v>784036</v>
      </c>
      <c r="AB31" s="45" t="n">
        <v>18325</v>
      </c>
    </row>
    <row r="32" customFormat="false" ht="22.35" hidden="false" customHeight="true" outlineLevel="0" collapsed="false">
      <c r="B32" s="51" t="s">
        <v>272</v>
      </c>
      <c r="C32" s="6" t="s">
        <v>150</v>
      </c>
      <c r="D32" s="34" t="s">
        <v>151</v>
      </c>
      <c r="E32" s="31" t="s">
        <v>63</v>
      </c>
      <c r="F32" s="9" t="n">
        <f aca="false">H32+G32+I32</f>
        <v>0</v>
      </c>
      <c r="G32" s="9"/>
      <c r="H32" s="9"/>
      <c r="I32" s="9"/>
      <c r="J32" s="10"/>
      <c r="Z32" s="45" t="n">
        <v>13451</v>
      </c>
      <c r="AA32" s="45" t="n">
        <v>11490</v>
      </c>
      <c r="AB32" s="45" t="n">
        <v>1961</v>
      </c>
    </row>
    <row r="33" customFormat="false" ht="22.35" hidden="false" customHeight="true" outlineLevel="0" collapsed="false">
      <c r="B33" s="51" t="s">
        <v>273</v>
      </c>
      <c r="C33" s="6" t="s">
        <v>153</v>
      </c>
      <c r="D33" s="6" t="s">
        <v>154</v>
      </c>
      <c r="E33" s="31" t="s">
        <v>63</v>
      </c>
      <c r="F33" s="9" t="n">
        <f aca="false">H33+G33+I33</f>
        <v>0</v>
      </c>
      <c r="G33" s="9"/>
      <c r="H33" s="9"/>
      <c r="I33" s="9"/>
      <c r="J33" s="10"/>
      <c r="Z33" s="45" t="n">
        <v>4385</v>
      </c>
      <c r="AA33" s="45" t="n">
        <v>2220</v>
      </c>
      <c r="AB33" s="45" t="n">
        <v>1061</v>
      </c>
      <c r="AC33" s="45" t="n">
        <v>1104</v>
      </c>
    </row>
    <row r="34" customFormat="false" ht="22.35" hidden="false" customHeight="true" outlineLevel="0" collapsed="false">
      <c r="B34" s="51" t="s">
        <v>274</v>
      </c>
      <c r="C34" s="6" t="s">
        <v>156</v>
      </c>
      <c r="D34" s="34"/>
      <c r="E34" s="31" t="s">
        <v>157</v>
      </c>
      <c r="F34" s="9" t="n">
        <f aca="false">H34+G34+I34</f>
        <v>0</v>
      </c>
      <c r="G34" s="9"/>
      <c r="H34" s="9"/>
      <c r="I34" s="9"/>
      <c r="J34" s="10"/>
      <c r="Z34" s="45" t="n">
        <v>579068</v>
      </c>
      <c r="AA34" s="45" t="n">
        <v>350376</v>
      </c>
      <c r="AB34" s="45" t="n">
        <v>109043</v>
      </c>
      <c r="AC34" s="45" t="n">
        <v>119649</v>
      </c>
    </row>
    <row r="35" customFormat="false" ht="22.35" hidden="false" customHeight="true" outlineLevel="0" collapsed="false">
      <c r="B35" s="51" t="s">
        <v>275</v>
      </c>
      <c r="C35" s="6" t="s">
        <v>159</v>
      </c>
      <c r="D35" s="34"/>
      <c r="E35" s="8" t="s">
        <v>104</v>
      </c>
      <c r="F35" s="9" t="n">
        <f aca="false">H35+G35+I35</f>
        <v>0</v>
      </c>
      <c r="G35" s="9"/>
      <c r="H35" s="9"/>
      <c r="I35" s="9"/>
      <c r="J35" s="10"/>
      <c r="Z35" s="45" t="n">
        <v>9650</v>
      </c>
      <c r="AC35" s="45" t="n">
        <v>9650</v>
      </c>
    </row>
    <row r="36" customFormat="false" ht="22.35" hidden="false" customHeight="true" outlineLevel="0" collapsed="false">
      <c r="B36" s="51" t="s">
        <v>276</v>
      </c>
      <c r="C36" s="6" t="s">
        <v>161</v>
      </c>
      <c r="D36" s="6" t="s">
        <v>162</v>
      </c>
      <c r="E36" s="31" t="s">
        <v>63</v>
      </c>
      <c r="F36" s="9" t="n">
        <f aca="false">H36+G36+I36</f>
        <v>0</v>
      </c>
      <c r="G36" s="9"/>
      <c r="H36" s="9"/>
      <c r="I36" s="9"/>
      <c r="J36" s="10"/>
      <c r="Z36" s="45" t="n">
        <v>12348</v>
      </c>
      <c r="AA36" s="45" t="n">
        <v>5772</v>
      </c>
      <c r="AB36" s="45" t="n">
        <v>3996</v>
      </c>
      <c r="AC36" s="45" t="n">
        <v>2580</v>
      </c>
    </row>
    <row r="37" customFormat="false" ht="22.35" hidden="false" customHeight="true" outlineLevel="0" collapsed="false">
      <c r="B37" s="51" t="s">
        <v>277</v>
      </c>
      <c r="C37" s="6" t="s">
        <v>30</v>
      </c>
      <c r="D37" s="6" t="s">
        <v>164</v>
      </c>
      <c r="E37" s="8" t="s">
        <v>108</v>
      </c>
      <c r="F37" s="9" t="n">
        <f aca="false">H37+G37+I37</f>
        <v>0</v>
      </c>
      <c r="G37" s="9"/>
      <c r="H37" s="9"/>
      <c r="I37" s="9"/>
      <c r="J37" s="10"/>
      <c r="Z37" s="45" t="n">
        <v>214176</v>
      </c>
      <c r="AA37" s="45" t="n">
        <v>158790</v>
      </c>
      <c r="AB37" s="45" t="n">
        <v>55386</v>
      </c>
    </row>
    <row r="38" customFormat="false" ht="22.35" hidden="false" customHeight="true" outlineLevel="0" collapsed="false">
      <c r="B38" s="51" t="s">
        <v>278</v>
      </c>
      <c r="C38" s="6" t="s">
        <v>279</v>
      </c>
      <c r="D38" s="6" t="s">
        <v>280</v>
      </c>
      <c r="E38" s="31" t="s">
        <v>72</v>
      </c>
      <c r="F38" s="9" t="n">
        <f aca="false">H38+G38+I38</f>
        <v>0</v>
      </c>
      <c r="G38" s="9"/>
      <c r="H38" s="9"/>
      <c r="I38" s="9"/>
      <c r="J38" s="10"/>
      <c r="Z38" s="45" t="n">
        <v>10268</v>
      </c>
      <c r="AA38" s="45" t="n">
        <v>8902</v>
      </c>
      <c r="AB38" s="45" t="n">
        <v>1366</v>
      </c>
    </row>
    <row r="39" customFormat="false" ht="22.35" hidden="false" customHeight="true" outlineLevel="0" collapsed="false">
      <c r="B39" s="52" t="s">
        <v>281</v>
      </c>
      <c r="C39" s="13" t="s">
        <v>172</v>
      </c>
      <c r="D39" s="13"/>
      <c r="E39" s="15" t="s">
        <v>104</v>
      </c>
      <c r="F39" s="16" t="n">
        <f aca="false">H39+G39+I39</f>
        <v>0</v>
      </c>
      <c r="G39" s="16"/>
      <c r="H39" s="16"/>
      <c r="I39" s="16"/>
      <c r="J39" s="18"/>
      <c r="Z39" s="45" t="n">
        <v>5170</v>
      </c>
      <c r="AA39" s="45" t="n">
        <v>2279</v>
      </c>
      <c r="AB39" s="45" t="n">
        <v>1346</v>
      </c>
      <c r="AC39" s="45" t="n">
        <v>1545</v>
      </c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41" min="2" style="0" width="0.85"/>
    <col collapsed="false" customWidth="true" hidden="false" outlineLevel="0" max="142" min="142" style="0" width="15.99"/>
    <col collapsed="false" customWidth="true" hidden="false" outlineLevel="0" max="143" min="143" style="0" width="13.41"/>
    <col collapsed="false" customWidth="true" hidden="false" outlineLevel="0" max="144" min="144" style="0" width="14.14"/>
    <col collapsed="false" customWidth="true" hidden="false" outlineLevel="0" max="145" min="145" style="0" width="13.41"/>
  </cols>
  <sheetData>
    <row r="1" customFormat="false" ht="24.95" hidden="false" customHeight="true" outlineLevel="0" collapsed="false">
      <c r="B1" s="1" t="s">
        <v>2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</row>
    <row r="3" customFormat="false" ht="27.95" hidden="false" customHeight="true" outlineLevel="0" collapsed="false">
      <c r="B3" s="53" t="s">
        <v>283</v>
      </c>
      <c r="C3" s="53" t="s">
        <v>284</v>
      </c>
      <c r="D3" s="53" t="s">
        <v>7</v>
      </c>
      <c r="E3" s="53" t="s">
        <v>8</v>
      </c>
      <c r="F3" s="53" t="s">
        <v>285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4" t="s">
        <v>284</v>
      </c>
      <c r="EM3" s="54" t="s">
        <v>7</v>
      </c>
      <c r="EN3" s="54" t="s">
        <v>8</v>
      </c>
      <c r="EO3" s="55" t="s">
        <v>285</v>
      </c>
    </row>
    <row r="4" customFormat="false" ht="11.25" hidden="false" customHeight="true" outlineLevel="0" collapsed="false">
      <c r="B4" s="56" t="s">
        <v>28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9" t="n">
        <f aca="false">EL26</f>
        <v>0</v>
      </c>
      <c r="EM4" s="59" t="str">
        <f aca="false">EM26</f>
        <v>0</v>
      </c>
      <c r="EN4" s="59" t="str">
        <f aca="false">EN26</f>
        <v>0</v>
      </c>
      <c r="EO4" s="60" t="str">
        <f aca="false">EO26</f>
        <v>0</v>
      </c>
      <c r="EP4" s="61"/>
    </row>
    <row r="5" customFormat="false" ht="11.25" hidden="false" customHeight="true" outlineLevel="0" collapsed="false">
      <c r="B5" s="62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63"/>
      <c r="EM5" s="63"/>
      <c r="EN5" s="63"/>
      <c r="EO5" s="64"/>
      <c r="EP5" s="61"/>
    </row>
    <row r="6" customFormat="false" ht="11.25" hidden="false" customHeight="true" outlineLevel="0" collapsed="false">
      <c r="B6" s="62"/>
      <c r="C6" s="57"/>
      <c r="D6" s="57" t="s">
        <v>11</v>
      </c>
      <c r="E6" s="57"/>
      <c r="F6" s="57"/>
      <c r="G6" s="65" t="s">
        <v>287</v>
      </c>
      <c r="H6" s="57"/>
      <c r="I6" s="57"/>
      <c r="J6" s="65" t="s">
        <v>288</v>
      </c>
      <c r="K6" s="57"/>
      <c r="L6" s="57"/>
      <c r="M6" s="57" t="s">
        <v>289</v>
      </c>
      <c r="N6" s="57"/>
      <c r="O6" s="65" t="s">
        <v>290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 t="s">
        <v>291</v>
      </c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63"/>
      <c r="EM6" s="63"/>
      <c r="EN6" s="63"/>
      <c r="EO6" s="64"/>
      <c r="EP6" s="61"/>
    </row>
    <row r="7" customFormat="false" ht="11.25" hidden="false" customHeight="true" outlineLevel="0" collapsed="false">
      <c r="B7" s="62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63"/>
      <c r="EM7" s="63"/>
      <c r="EN7" s="63"/>
      <c r="EO7" s="64"/>
      <c r="EP7" s="61"/>
    </row>
    <row r="8" customFormat="false" ht="11.25" hidden="false" customHeight="true" outlineLevel="0" collapsed="false">
      <c r="B8" s="62"/>
      <c r="C8" s="57"/>
      <c r="D8" s="57"/>
      <c r="E8" s="57"/>
      <c r="F8" s="57"/>
      <c r="G8" s="57" t="s">
        <v>292</v>
      </c>
      <c r="H8" s="57"/>
      <c r="I8" s="57" t="s">
        <v>293</v>
      </c>
      <c r="J8" s="57"/>
      <c r="K8" s="57" t="str">
        <f aca="false">TEXT(0.7,"#,##0.#######")</f>
        <v>0.7</v>
      </c>
      <c r="L8" s="57"/>
      <c r="M8" s="57"/>
      <c r="N8" s="57"/>
      <c r="O8" s="57"/>
      <c r="P8" s="57"/>
      <c r="Q8" s="57"/>
      <c r="R8" s="57" t="s">
        <v>294</v>
      </c>
      <c r="S8" s="57"/>
      <c r="T8" s="57" t="s">
        <v>293</v>
      </c>
      <c r="U8" s="57"/>
      <c r="V8" s="57" t="str">
        <f aca="false">TEXT(1,"#,##0.#######")</f>
        <v>1</v>
      </c>
      <c r="W8" s="57"/>
      <c r="X8" s="57" t="s">
        <v>295</v>
      </c>
      <c r="Y8" s="57"/>
      <c r="Z8" s="57" t="str">
        <f aca="false">TEXT(1.24,"#,##0.#######")</f>
        <v>1.24</v>
      </c>
      <c r="AA8" s="57"/>
      <c r="AB8" s="57"/>
      <c r="AC8" s="57"/>
      <c r="AD8" s="57"/>
      <c r="AE8" s="57" t="s">
        <v>293</v>
      </c>
      <c r="AF8" s="57"/>
      <c r="AG8" s="57" t="str">
        <f aca="false">TEXT(ROUND(V8/Z8,2),"#,##0.#######")</f>
        <v>0.81</v>
      </c>
      <c r="AH8" s="57"/>
      <c r="AI8" s="57"/>
      <c r="AJ8" s="57"/>
      <c r="AK8" s="57"/>
      <c r="AL8" s="57"/>
      <c r="AM8" s="57"/>
      <c r="AN8" s="57"/>
      <c r="AO8" s="57"/>
      <c r="AP8" s="57"/>
      <c r="AQ8" s="57" t="s">
        <v>296</v>
      </c>
      <c r="AR8" s="57"/>
      <c r="AS8" s="57" t="s">
        <v>293</v>
      </c>
      <c r="AT8" s="57"/>
      <c r="AU8" s="57" t="str">
        <f aca="false">TEXT(0.9,"#,##0.#######")</f>
        <v>0.9</v>
      </c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63"/>
      <c r="EM8" s="63"/>
      <c r="EN8" s="63"/>
      <c r="EO8" s="64"/>
      <c r="EP8" s="61"/>
    </row>
    <row r="9" customFormat="false" ht="11.25" hidden="false" customHeight="true" outlineLevel="0" collapsed="false">
      <c r="B9" s="62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63"/>
      <c r="EM9" s="63"/>
      <c r="EN9" s="63"/>
      <c r="EO9" s="64"/>
      <c r="EP9" s="61"/>
    </row>
    <row r="10" customFormat="false" ht="11.25" hidden="false" customHeight="true" outlineLevel="0" collapsed="false">
      <c r="B10" s="62"/>
      <c r="C10" s="57"/>
      <c r="D10" s="57"/>
      <c r="E10" s="57"/>
      <c r="F10" s="57"/>
      <c r="G10" s="57" t="s">
        <v>297</v>
      </c>
      <c r="H10" s="57"/>
      <c r="I10" s="57" t="s">
        <v>293</v>
      </c>
      <c r="J10" s="57"/>
      <c r="K10" s="57" t="str">
        <f aca="false">TEXT(0.7,"#,##0.#######")</f>
        <v>0.7</v>
      </c>
      <c r="L10" s="57"/>
      <c r="M10" s="57"/>
      <c r="N10" s="57"/>
      <c r="O10" s="57"/>
      <c r="P10" s="57"/>
      <c r="Q10" s="57"/>
      <c r="R10" s="57" t="s">
        <v>298</v>
      </c>
      <c r="S10" s="57"/>
      <c r="T10" s="57"/>
      <c r="U10" s="57" t="s">
        <v>293</v>
      </c>
      <c r="V10" s="57"/>
      <c r="W10" s="57" t="str">
        <f aca="false">TEXT(20,"#,##0.#######")</f>
        <v>20</v>
      </c>
      <c r="X10" s="57"/>
      <c r="Y10" s="57" t="s">
        <v>299</v>
      </c>
      <c r="Z10" s="57"/>
      <c r="AA10" s="57"/>
      <c r="AB10" s="57" t="s">
        <v>300</v>
      </c>
      <c r="AC10" s="57" t="s">
        <v>301</v>
      </c>
      <c r="AD10" s="57"/>
      <c r="AE10" s="57"/>
      <c r="AF10" s="57" t="s">
        <v>302</v>
      </c>
      <c r="AG10" s="57"/>
      <c r="AH10" s="57" t="s">
        <v>303</v>
      </c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63"/>
      <c r="EM10" s="63"/>
      <c r="EN10" s="63"/>
      <c r="EO10" s="64"/>
      <c r="EP10" s="61"/>
    </row>
    <row r="11" customFormat="false" ht="11.25" hidden="false" customHeight="true" outlineLevel="0" collapsed="false">
      <c r="B11" s="62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63"/>
      <c r="EM11" s="63"/>
      <c r="EN11" s="63"/>
      <c r="EO11" s="64"/>
      <c r="EP11" s="61"/>
    </row>
    <row r="12" customFormat="false" ht="11.25" hidden="false" customHeight="true" outlineLevel="0" collapsed="false">
      <c r="B12" s="62"/>
      <c r="C12" s="57"/>
      <c r="D12" s="57"/>
      <c r="E12" s="57"/>
      <c r="F12" s="57"/>
      <c r="G12" s="57"/>
      <c r="H12" s="57"/>
      <c r="I12" s="57"/>
      <c r="J12" s="57"/>
      <c r="K12" s="57"/>
      <c r="L12" s="57" t="str">
        <f aca="false">TEXT(3600,"#,##0.#######")</f>
        <v>3,600</v>
      </c>
      <c r="M12" s="57"/>
      <c r="N12" s="57"/>
      <c r="O12" s="57"/>
      <c r="P12" s="57"/>
      <c r="Q12" s="57" t="s">
        <v>304</v>
      </c>
      <c r="R12" s="57"/>
      <c r="S12" s="57" t="s">
        <v>292</v>
      </c>
      <c r="T12" s="57" t="s">
        <v>304</v>
      </c>
      <c r="U12" s="57"/>
      <c r="V12" s="57" t="s">
        <v>296</v>
      </c>
      <c r="W12" s="57" t="s">
        <v>304</v>
      </c>
      <c r="X12" s="57"/>
      <c r="Y12" s="57" t="s">
        <v>294</v>
      </c>
      <c r="Z12" s="57" t="s">
        <v>304</v>
      </c>
      <c r="AA12" s="57"/>
      <c r="AB12" s="57" t="s">
        <v>297</v>
      </c>
      <c r="AC12" s="57"/>
      <c r="AD12" s="57"/>
      <c r="AE12" s="57"/>
      <c r="AF12" s="57"/>
      <c r="AG12" s="57"/>
      <c r="AH12" s="57"/>
      <c r="AI12" s="57" t="str">
        <f aca="false">TEXT(L12,"#,##0.#######")</f>
        <v>3,600</v>
      </c>
      <c r="AJ12" s="57"/>
      <c r="AK12" s="57"/>
      <c r="AL12" s="57"/>
      <c r="AM12" s="57"/>
      <c r="AN12" s="57" t="s">
        <v>304</v>
      </c>
      <c r="AO12" s="57"/>
      <c r="AP12" s="57" t="str">
        <f aca="false">TEXT(K8,"#,##0.#######")</f>
        <v>0.7</v>
      </c>
      <c r="AQ12" s="57"/>
      <c r="AR12" s="57"/>
      <c r="AS12" s="57" t="s">
        <v>304</v>
      </c>
      <c r="AT12" s="57"/>
      <c r="AU12" s="57" t="str">
        <f aca="false">TEXT(AU8,"#,##0.#######")</f>
        <v>0.9</v>
      </c>
      <c r="AV12" s="57"/>
      <c r="AW12" s="57"/>
      <c r="AX12" s="57" t="s">
        <v>304</v>
      </c>
      <c r="AY12" s="57"/>
      <c r="AZ12" s="57" t="str">
        <f aca="false">TEXT(AG8,"#,##0.#######")</f>
        <v>0.81</v>
      </c>
      <c r="BA12" s="57"/>
      <c r="BB12" s="57"/>
      <c r="BC12" s="57"/>
      <c r="BD12" s="57" t="s">
        <v>304</v>
      </c>
      <c r="BE12" s="57"/>
      <c r="BF12" s="57" t="str">
        <f aca="false">TEXT(K10,"#,##0.#######")</f>
        <v>0.7</v>
      </c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63"/>
      <c r="EM12" s="63"/>
      <c r="EN12" s="63"/>
      <c r="EO12" s="64"/>
      <c r="EP12" s="61"/>
    </row>
    <row r="13" customFormat="false" ht="11.25" hidden="false" customHeight="true" outlineLevel="0" collapsed="false">
      <c r="B13" s="62"/>
      <c r="C13" s="57"/>
      <c r="D13" s="57"/>
      <c r="E13" s="57"/>
      <c r="F13" s="57"/>
      <c r="G13" s="57" t="s">
        <v>305</v>
      </c>
      <c r="H13" s="57"/>
      <c r="I13" s="57" t="s">
        <v>293</v>
      </c>
      <c r="J13" s="57"/>
      <c r="K13" s="57" t="s">
        <v>306</v>
      </c>
      <c r="L13" s="57"/>
      <c r="M13" s="57" t="s">
        <v>306</v>
      </c>
      <c r="N13" s="57"/>
      <c r="O13" s="57" t="s">
        <v>306</v>
      </c>
      <c r="P13" s="57"/>
      <c r="Q13" s="57" t="s">
        <v>306</v>
      </c>
      <c r="R13" s="57"/>
      <c r="S13" s="57" t="s">
        <v>306</v>
      </c>
      <c r="T13" s="57"/>
      <c r="U13" s="57" t="s">
        <v>306</v>
      </c>
      <c r="V13" s="57"/>
      <c r="W13" s="57" t="s">
        <v>306</v>
      </c>
      <c r="X13" s="57"/>
      <c r="Y13" s="57" t="s">
        <v>306</v>
      </c>
      <c r="Z13" s="57"/>
      <c r="AA13" s="57" t="s">
        <v>306</v>
      </c>
      <c r="AB13" s="57"/>
      <c r="AC13" s="57" t="s">
        <v>306</v>
      </c>
      <c r="AD13" s="57"/>
      <c r="AE13" s="57"/>
      <c r="AF13" s="57" t="s">
        <v>293</v>
      </c>
      <c r="AG13" s="57"/>
      <c r="AH13" s="57" t="s">
        <v>306</v>
      </c>
      <c r="AI13" s="57"/>
      <c r="AJ13" s="57" t="s">
        <v>306</v>
      </c>
      <c r="AK13" s="57"/>
      <c r="AL13" s="57" t="s">
        <v>306</v>
      </c>
      <c r="AM13" s="57"/>
      <c r="AN13" s="57" t="s">
        <v>306</v>
      </c>
      <c r="AO13" s="57"/>
      <c r="AP13" s="57" t="s">
        <v>306</v>
      </c>
      <c r="AQ13" s="57"/>
      <c r="AR13" s="57" t="s">
        <v>306</v>
      </c>
      <c r="AS13" s="57"/>
      <c r="AT13" s="57" t="s">
        <v>306</v>
      </c>
      <c r="AU13" s="57"/>
      <c r="AV13" s="57" t="s">
        <v>306</v>
      </c>
      <c r="AW13" s="57"/>
      <c r="AX13" s="57" t="s">
        <v>306</v>
      </c>
      <c r="AY13" s="57"/>
      <c r="AZ13" s="57" t="s">
        <v>306</v>
      </c>
      <c r="BA13" s="57"/>
      <c r="BB13" s="57" t="s">
        <v>306</v>
      </c>
      <c r="BC13" s="57"/>
      <c r="BD13" s="57" t="s">
        <v>306</v>
      </c>
      <c r="BE13" s="57"/>
      <c r="BF13" s="57" t="s">
        <v>306</v>
      </c>
      <c r="BG13" s="57"/>
      <c r="BH13" s="57" t="s">
        <v>306</v>
      </c>
      <c r="BI13" s="57"/>
      <c r="BJ13" s="57"/>
      <c r="BK13" s="57" t="s">
        <v>293</v>
      </c>
      <c r="BL13" s="57"/>
      <c r="BM13" s="57" t="str">
        <f aca="false">TEXT(ROUND((3600*K8*AU8*AG8*K10)/(W10),2),"#,##0.#######")</f>
        <v>64.3</v>
      </c>
      <c r="BN13" s="57"/>
      <c r="BO13" s="57"/>
      <c r="BP13" s="57"/>
      <c r="BQ13" s="57"/>
      <c r="BR13" s="57"/>
      <c r="BS13" s="57"/>
      <c r="BT13" s="65" t="s">
        <v>63</v>
      </c>
      <c r="BU13" s="57"/>
      <c r="BV13" s="57" t="s">
        <v>295</v>
      </c>
      <c r="BW13" s="57" t="s">
        <v>211</v>
      </c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63"/>
      <c r="EM13" s="63"/>
      <c r="EN13" s="63"/>
      <c r="EO13" s="64"/>
      <c r="EP13" s="61"/>
    </row>
    <row r="14" customFormat="false" ht="11.25" hidden="false" customHeight="true" outlineLevel="0" collapsed="false"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 t="s">
        <v>298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 t="str">
        <f aca="false">TEXT(W10,"#,##0.#######")</f>
        <v>20</v>
      </c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63"/>
      <c r="EM14" s="63"/>
      <c r="EN14" s="63"/>
      <c r="EO14" s="64"/>
      <c r="EP14" s="61"/>
    </row>
    <row r="15" customFormat="false" ht="11.25" hidden="false" customHeight="true" outlineLevel="0" collapsed="false">
      <c r="B15" s="62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63"/>
      <c r="EM15" s="63"/>
      <c r="EN15" s="63"/>
      <c r="EO15" s="64"/>
      <c r="EP15" s="61"/>
    </row>
    <row r="16" customFormat="false" ht="11.25" hidden="false" customHeight="true" outlineLevel="0" collapsed="false">
      <c r="B16" s="62"/>
      <c r="C16" s="57"/>
      <c r="D16" s="57"/>
      <c r="E16" s="57"/>
      <c r="F16" s="57"/>
      <c r="G16" s="65" t="s">
        <v>8</v>
      </c>
      <c r="H16" s="57"/>
      <c r="I16" s="57"/>
      <c r="J16" s="57"/>
      <c r="K16" s="57"/>
      <c r="L16" s="57"/>
      <c r="M16" s="57"/>
      <c r="N16" s="57" t="s">
        <v>289</v>
      </c>
      <c r="O16" s="57"/>
      <c r="P16" s="57" t="str">
        <f aca="false">TEXT(기계경비총괄표!H4,"#,##0")</f>
        <v>0</v>
      </c>
      <c r="Q16" s="57"/>
      <c r="R16" s="57"/>
      <c r="S16" s="57"/>
      <c r="T16" s="57"/>
      <c r="U16" s="57"/>
      <c r="V16" s="57"/>
      <c r="W16" s="57"/>
      <c r="X16" s="57"/>
      <c r="Y16" s="57" t="s">
        <v>307</v>
      </c>
      <c r="Z16" s="57"/>
      <c r="AA16" s="57"/>
      <c r="AB16" s="57" t="str">
        <f aca="false">TEXT(BM13,"#,##0.#######")</f>
        <v>64.3</v>
      </c>
      <c r="AC16" s="57"/>
      <c r="AD16" s="57"/>
      <c r="AE16" s="57"/>
      <c r="AF16" s="57"/>
      <c r="AG16" s="57"/>
      <c r="AH16" s="57"/>
      <c r="AI16" s="57" t="s">
        <v>293</v>
      </c>
      <c r="AJ16" s="57"/>
      <c r="AK16" s="57" t="str">
        <f aca="false">TEXT(TRUNC(P16/BM13,1),"#,##0.#")</f>
        <v>0</v>
      </c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63"/>
      <c r="EM16" s="63"/>
      <c r="EN16" s="63"/>
      <c r="EO16" s="64"/>
      <c r="EP16" s="61"/>
    </row>
    <row r="17" customFormat="false" ht="11.25" hidden="false" customHeight="true" outlineLevel="0" collapsed="false">
      <c r="B17" s="62"/>
      <c r="C17" s="57"/>
      <c r="D17" s="57"/>
      <c r="E17" s="57"/>
      <c r="F17" s="57"/>
      <c r="G17" s="65" t="s">
        <v>7</v>
      </c>
      <c r="H17" s="57"/>
      <c r="I17" s="57"/>
      <c r="J17" s="57"/>
      <c r="K17" s="57"/>
      <c r="L17" s="57"/>
      <c r="M17" s="57"/>
      <c r="N17" s="57" t="s">
        <v>289</v>
      </c>
      <c r="O17" s="57"/>
      <c r="P17" s="57" t="str">
        <f aca="false">TEXT(기계경비총괄표!G4,"#,##0")</f>
        <v>0</v>
      </c>
      <c r="Q17" s="57"/>
      <c r="R17" s="57"/>
      <c r="S17" s="57"/>
      <c r="T17" s="57"/>
      <c r="U17" s="57"/>
      <c r="V17" s="57"/>
      <c r="W17" s="57"/>
      <c r="X17" s="57"/>
      <c r="Y17" s="57" t="s">
        <v>307</v>
      </c>
      <c r="Z17" s="57"/>
      <c r="AA17" s="57"/>
      <c r="AB17" s="57" t="str">
        <f aca="false">TEXT(BM13,"#,##0.#######")</f>
        <v>64.3</v>
      </c>
      <c r="AC17" s="57"/>
      <c r="AD17" s="57"/>
      <c r="AE17" s="57"/>
      <c r="AF17" s="57"/>
      <c r="AG17" s="57"/>
      <c r="AH17" s="57"/>
      <c r="AI17" s="57" t="s">
        <v>293</v>
      </c>
      <c r="AJ17" s="57"/>
      <c r="AK17" s="57" t="str">
        <f aca="false">TEXT(TRUNC(P17/BM13,1),"#,##0.#")</f>
        <v>0</v>
      </c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63"/>
      <c r="EM17" s="63"/>
      <c r="EN17" s="63"/>
      <c r="EO17" s="64"/>
      <c r="EP17" s="61"/>
    </row>
    <row r="18" customFormat="false" ht="11.25" hidden="false" customHeight="true" outlineLevel="0" collapsed="false">
      <c r="B18" s="62"/>
      <c r="C18" s="57"/>
      <c r="D18" s="57"/>
      <c r="E18" s="57"/>
      <c r="F18" s="57"/>
      <c r="G18" s="65" t="s">
        <v>308</v>
      </c>
      <c r="H18" s="57"/>
      <c r="I18" s="57"/>
      <c r="J18" s="57"/>
      <c r="K18" s="65" t="s">
        <v>309</v>
      </c>
      <c r="L18" s="57"/>
      <c r="M18" s="57"/>
      <c r="N18" s="57" t="s">
        <v>289</v>
      </c>
      <c r="O18" s="57"/>
      <c r="P18" s="57" t="str">
        <f aca="false">TEXT(기계경비총괄표!I4,"#,##0")</f>
        <v>0</v>
      </c>
      <c r="Q18" s="57"/>
      <c r="R18" s="57"/>
      <c r="S18" s="57"/>
      <c r="T18" s="57"/>
      <c r="U18" s="57"/>
      <c r="V18" s="57"/>
      <c r="W18" s="57"/>
      <c r="X18" s="57"/>
      <c r="Y18" s="57" t="s">
        <v>307</v>
      </c>
      <c r="Z18" s="57"/>
      <c r="AA18" s="57"/>
      <c r="AB18" s="57" t="str">
        <f aca="false">TEXT(BM13,"#,##0.#######")</f>
        <v>64.3</v>
      </c>
      <c r="AC18" s="57"/>
      <c r="AD18" s="57"/>
      <c r="AE18" s="57"/>
      <c r="AF18" s="57"/>
      <c r="AG18" s="57"/>
      <c r="AH18" s="57"/>
      <c r="AI18" s="57" t="s">
        <v>293</v>
      </c>
      <c r="AJ18" s="57"/>
      <c r="AK18" s="57" t="str">
        <f aca="false">TEXT(TRUNC(P18/BM13,1),"#,##0.#")</f>
        <v>0</v>
      </c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63"/>
      <c r="EM18" s="63"/>
      <c r="EN18" s="63"/>
      <c r="EO18" s="64"/>
      <c r="EP18" s="61"/>
    </row>
    <row r="19" customFormat="false" ht="11.25" hidden="false" customHeight="true" outlineLevel="0" collapsed="false">
      <c r="B19" s="62"/>
      <c r="C19" s="57"/>
      <c r="D19" s="57"/>
      <c r="E19" s="57"/>
      <c r="F19" s="57"/>
      <c r="G19" s="65" t="s">
        <v>310</v>
      </c>
      <c r="H19" s="57"/>
      <c r="I19" s="57"/>
      <c r="J19" s="57"/>
      <c r="K19" s="65" t="s">
        <v>288</v>
      </c>
      <c r="L19" s="57"/>
      <c r="M19" s="57"/>
      <c r="N19" s="57" t="s">
        <v>289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str">
        <f aca="false">TEXT(AK16+AK17+AK18,"#,##0.#######")</f>
        <v>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63" t="n">
        <f aca="false">EN19+EM19+EO19</f>
        <v>0</v>
      </c>
      <c r="EM19" s="63" t="str">
        <f aca="false">TEXT(AK17,"#,###.0")</f>
        <v>.0</v>
      </c>
      <c r="EN19" s="63" t="str">
        <f aca="false">TEXT(AK16,"#,###.0")</f>
        <v>.0</v>
      </c>
      <c r="EO19" s="64" t="str">
        <f aca="false">TEXT(AK18,"#,###.0")</f>
        <v>.0</v>
      </c>
      <c r="EP19" s="61"/>
    </row>
    <row r="20" customFormat="false" ht="11.25" hidden="false" customHeight="true" outlineLevel="0" collapsed="false">
      <c r="B20" s="62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63"/>
      <c r="EM20" s="63"/>
      <c r="EN20" s="63"/>
      <c r="EO20" s="64"/>
      <c r="EP20" s="61"/>
    </row>
    <row r="21" customFormat="false" ht="11.25" hidden="false" customHeight="true" outlineLevel="0" collapsed="false">
      <c r="B21" s="62"/>
      <c r="C21" s="57"/>
      <c r="D21" s="57" t="s">
        <v>13</v>
      </c>
      <c r="E21" s="57"/>
      <c r="F21" s="57"/>
      <c r="G21" s="65" t="s">
        <v>311</v>
      </c>
      <c r="H21" s="57"/>
      <c r="I21" s="57"/>
      <c r="J21" s="57"/>
      <c r="K21" s="65" t="s">
        <v>288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63"/>
      <c r="EM21" s="63"/>
      <c r="EN21" s="63"/>
      <c r="EO21" s="64"/>
      <c r="EP21" s="61"/>
    </row>
    <row r="22" customFormat="false" ht="11.25" hidden="false" customHeight="true" outlineLevel="0" collapsed="false">
      <c r="B22" s="6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63"/>
      <c r="EM22" s="63"/>
      <c r="EN22" s="63"/>
      <c r="EO22" s="64"/>
      <c r="EP22" s="61"/>
    </row>
    <row r="23" customFormat="false" ht="11.25" hidden="false" customHeight="true" outlineLevel="0" collapsed="false">
      <c r="B23" s="62"/>
      <c r="C23" s="57"/>
      <c r="D23" s="57"/>
      <c r="E23" s="57"/>
      <c r="F23" s="57"/>
      <c r="G23" s="57"/>
      <c r="H23" s="65" t="s">
        <v>8</v>
      </c>
      <c r="I23" s="57"/>
      <c r="J23" s="57"/>
      <c r="K23" s="57"/>
      <c r="L23" s="57"/>
      <c r="M23" s="57"/>
      <c r="N23" s="57"/>
      <c r="O23" s="57" t="s">
        <v>289</v>
      </c>
      <c r="P23" s="57"/>
      <c r="Q23" s="57" t="str">
        <f aca="false">TEXT(TRUNC(EN19,0),"#,##0")</f>
        <v>0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63"/>
      <c r="EM23" s="63"/>
      <c r="EN23" s="63"/>
      <c r="EO23" s="64"/>
      <c r="EP23" s="61"/>
    </row>
    <row r="24" customFormat="false" ht="11.25" hidden="false" customHeight="true" outlineLevel="0" collapsed="false">
      <c r="B24" s="62"/>
      <c r="C24" s="57"/>
      <c r="D24" s="57"/>
      <c r="E24" s="57"/>
      <c r="F24" s="57"/>
      <c r="G24" s="57"/>
      <c r="H24" s="65" t="s">
        <v>7</v>
      </c>
      <c r="I24" s="57"/>
      <c r="J24" s="57"/>
      <c r="K24" s="57"/>
      <c r="L24" s="57"/>
      <c r="M24" s="57"/>
      <c r="N24" s="57"/>
      <c r="O24" s="57" t="s">
        <v>289</v>
      </c>
      <c r="P24" s="57"/>
      <c r="Q24" s="57" t="str">
        <f aca="false">TEXT(TRUNC(EM19,0),"#,##0")</f>
        <v>0</v>
      </c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63"/>
      <c r="EM24" s="63"/>
      <c r="EN24" s="63"/>
      <c r="EO24" s="64"/>
      <c r="EP24" s="61"/>
    </row>
    <row r="25" customFormat="false" ht="11.25" hidden="false" customHeight="true" outlineLevel="0" collapsed="false">
      <c r="B25" s="62"/>
      <c r="C25" s="57"/>
      <c r="D25" s="57"/>
      <c r="E25" s="57"/>
      <c r="F25" s="57"/>
      <c r="G25" s="57"/>
      <c r="H25" s="65" t="s">
        <v>308</v>
      </c>
      <c r="I25" s="57"/>
      <c r="J25" s="57"/>
      <c r="K25" s="57"/>
      <c r="L25" s="65" t="s">
        <v>309</v>
      </c>
      <c r="M25" s="57"/>
      <c r="N25" s="57"/>
      <c r="O25" s="57" t="s">
        <v>289</v>
      </c>
      <c r="P25" s="57"/>
      <c r="Q25" s="57" t="str">
        <f aca="false">TEXT(TRUNC(EO19,0),"#,##0")</f>
        <v>0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63"/>
      <c r="EM25" s="63"/>
      <c r="EN25" s="63"/>
      <c r="EO25" s="64"/>
      <c r="EP25" s="61"/>
    </row>
    <row r="26" customFormat="false" ht="11.25" hidden="false" customHeight="true" outlineLevel="0" collapsed="false">
      <c r="B26" s="62"/>
      <c r="C26" s="57"/>
      <c r="D26" s="57"/>
      <c r="E26" s="57"/>
      <c r="F26" s="57"/>
      <c r="G26" s="57"/>
      <c r="H26" s="57"/>
      <c r="I26" s="57"/>
      <c r="J26" s="65" t="s">
        <v>288</v>
      </c>
      <c r="K26" s="57"/>
      <c r="L26" s="57"/>
      <c r="M26" s="57"/>
      <c r="N26" s="57"/>
      <c r="O26" s="57" t="s">
        <v>289</v>
      </c>
      <c r="P26" s="57"/>
      <c r="Q26" s="57"/>
      <c r="R26" s="57" t="str">
        <f aca="false">TEXT(Q23+Q24+Q25,"#,##0")</f>
        <v>0</v>
      </c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66" t="n">
        <f aca="false">EN26+EM26+EO26</f>
        <v>0</v>
      </c>
      <c r="EM26" s="63" t="str">
        <f aca="false">TEXT(Q24,"#,##0")</f>
        <v>0</v>
      </c>
      <c r="EN26" s="63" t="str">
        <f aca="false">TEXT(Q23,"#,##0")</f>
        <v>0</v>
      </c>
      <c r="EO26" s="64" t="str">
        <f aca="false">TEXT(Q25,"#,##0")</f>
        <v>0</v>
      </c>
      <c r="EP26" s="61"/>
    </row>
    <row r="27" customFormat="false" ht="11.25" hidden="false" customHeight="true" outlineLevel="0" collapsed="false">
      <c r="B27" s="6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63"/>
      <c r="EM27" s="63"/>
      <c r="EN27" s="63"/>
      <c r="EO27" s="64"/>
      <c r="EP27" s="61"/>
    </row>
    <row r="28" customFormat="false" ht="11.25" hidden="false" customHeight="true" outlineLevel="0" collapsed="false">
      <c r="B28" s="56" t="s">
        <v>31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9" t="n">
        <f aca="false">EL50</f>
        <v>0</v>
      </c>
      <c r="EM28" s="59" t="str">
        <f aca="false">EM50</f>
        <v>0</v>
      </c>
      <c r="EN28" s="59" t="str">
        <f aca="false">EN50</f>
        <v>0</v>
      </c>
      <c r="EO28" s="60" t="str">
        <f aca="false">EO50</f>
        <v>0</v>
      </c>
      <c r="EP28" s="61"/>
    </row>
    <row r="29" customFormat="false" ht="11.25" hidden="false" customHeight="true" outlineLevel="0" collapsed="false">
      <c r="B29" s="62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63"/>
      <c r="EM29" s="63"/>
      <c r="EN29" s="63"/>
      <c r="EO29" s="64"/>
      <c r="EP29" s="61"/>
    </row>
    <row r="30" customFormat="false" ht="11.25" hidden="false" customHeight="true" outlineLevel="0" collapsed="false">
      <c r="B30" s="62"/>
      <c r="C30" s="57"/>
      <c r="D30" s="57" t="s">
        <v>11</v>
      </c>
      <c r="E30" s="57"/>
      <c r="F30" s="57"/>
      <c r="G30" s="65" t="s">
        <v>29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 t="s">
        <v>291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63"/>
      <c r="EM30" s="63"/>
      <c r="EN30" s="63"/>
      <c r="EO30" s="64"/>
      <c r="EP30" s="61"/>
    </row>
    <row r="31" customFormat="false" ht="11.25" hidden="false" customHeight="true" outlineLevel="0" collapsed="false">
      <c r="B31" s="62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63"/>
      <c r="EM31" s="63"/>
      <c r="EN31" s="63"/>
      <c r="EO31" s="64"/>
      <c r="EP31" s="61"/>
    </row>
    <row r="32" customFormat="false" ht="11.25" hidden="false" customHeight="true" outlineLevel="0" collapsed="false">
      <c r="B32" s="62"/>
      <c r="C32" s="57"/>
      <c r="D32" s="57"/>
      <c r="E32" s="57"/>
      <c r="F32" s="57"/>
      <c r="G32" s="57" t="s">
        <v>292</v>
      </c>
      <c r="H32" s="57"/>
      <c r="I32" s="57" t="s">
        <v>293</v>
      </c>
      <c r="J32" s="57"/>
      <c r="K32" s="57" t="str">
        <f aca="false">TEXT(0.7,"#,##0.#######")</f>
        <v>0.7</v>
      </c>
      <c r="L32" s="57"/>
      <c r="M32" s="57"/>
      <c r="N32" s="65" t="s">
        <v>63</v>
      </c>
      <c r="O32" s="57"/>
      <c r="P32" s="57"/>
      <c r="Q32" s="57"/>
      <c r="R32" s="57"/>
      <c r="S32" s="57"/>
      <c r="T32" s="57"/>
      <c r="U32" s="57"/>
      <c r="V32" s="57" t="s">
        <v>294</v>
      </c>
      <c r="W32" s="57"/>
      <c r="X32" s="57" t="s">
        <v>293</v>
      </c>
      <c r="Y32" s="57"/>
      <c r="Z32" s="57" t="str">
        <f aca="false">TEXT(1,"#,##0.#######")</f>
        <v>1</v>
      </c>
      <c r="AA32" s="57"/>
      <c r="AB32" s="57" t="s">
        <v>295</v>
      </c>
      <c r="AC32" s="57"/>
      <c r="AD32" s="57" t="str">
        <f aca="false">TEXT(1.24,"#,##0.#######")</f>
        <v>1.24</v>
      </c>
      <c r="AE32" s="57"/>
      <c r="AF32" s="57"/>
      <c r="AG32" s="57"/>
      <c r="AH32" s="57"/>
      <c r="AI32" s="57" t="s">
        <v>293</v>
      </c>
      <c r="AJ32" s="57"/>
      <c r="AK32" s="57" t="str">
        <f aca="false">TEXT(ROUND(Z32/AD32,2),"#,##0.#######")</f>
        <v>0.81</v>
      </c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 t="s">
        <v>313</v>
      </c>
      <c r="AW32" s="57"/>
      <c r="AX32" s="57" t="s">
        <v>293</v>
      </c>
      <c r="AY32" s="57"/>
      <c r="AZ32" s="57" t="str">
        <f aca="false">TEXT(0.9,"#,##0.#######")</f>
        <v>0.9</v>
      </c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63"/>
      <c r="EM32" s="63"/>
      <c r="EN32" s="63"/>
      <c r="EO32" s="64"/>
      <c r="EP32" s="61"/>
    </row>
    <row r="33" customFormat="false" ht="11.25" hidden="false" customHeight="true" outlineLevel="0" collapsed="false">
      <c r="B33" s="62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63"/>
      <c r="EM33" s="63"/>
      <c r="EN33" s="63"/>
      <c r="EO33" s="64"/>
      <c r="EP33" s="61"/>
    </row>
    <row r="34" customFormat="false" ht="11.25" hidden="false" customHeight="true" outlineLevel="0" collapsed="false">
      <c r="B34" s="62"/>
      <c r="C34" s="57"/>
      <c r="D34" s="57"/>
      <c r="E34" s="57"/>
      <c r="F34" s="57"/>
      <c r="G34" s="57" t="s">
        <v>297</v>
      </c>
      <c r="H34" s="57"/>
      <c r="I34" s="57" t="s">
        <v>293</v>
      </c>
      <c r="J34" s="57"/>
      <c r="K34" s="57" t="s">
        <v>300</v>
      </c>
      <c r="L34" s="57" t="str">
        <f aca="false">TEXT(0.7,"#,##0.#######")</f>
        <v>0.7</v>
      </c>
      <c r="M34" s="57"/>
      <c r="N34" s="57"/>
      <c r="O34" s="57" t="s">
        <v>314</v>
      </c>
      <c r="P34" s="57" t="str">
        <f aca="false">TEXT(0.6,"#,##0.#######")</f>
        <v>0.6</v>
      </c>
      <c r="Q34" s="57"/>
      <c r="R34" s="57"/>
      <c r="S34" s="57" t="s">
        <v>303</v>
      </c>
      <c r="T34" s="57" t="s">
        <v>295</v>
      </c>
      <c r="U34" s="57" t="str">
        <f aca="false">TEXT(2,"#,##0.#######")</f>
        <v>2</v>
      </c>
      <c r="V34" s="57" t="s">
        <v>315</v>
      </c>
      <c r="W34" s="57" t="str">
        <f aca="false">TEXT(0.05,"#,##0.#######")</f>
        <v>0.05</v>
      </c>
      <c r="X34" s="57"/>
      <c r="Y34" s="57"/>
      <c r="Z34" s="57"/>
      <c r="AA34" s="57"/>
      <c r="AB34" s="57" t="s">
        <v>293</v>
      </c>
      <c r="AC34" s="57"/>
      <c r="AD34" s="57" t="str">
        <f aca="false">TEXT(ROUND((L34+P34)/U34-W34,2),"#,##0.#######")</f>
        <v>0.6</v>
      </c>
      <c r="AE34" s="57"/>
      <c r="AF34" s="57"/>
      <c r="AG34" s="57"/>
      <c r="AH34" s="57"/>
      <c r="AI34" s="57"/>
      <c r="AJ34" s="57"/>
      <c r="AK34" s="57"/>
      <c r="AL34" s="57"/>
      <c r="AM34" s="57"/>
      <c r="AN34" s="57" t="s">
        <v>298</v>
      </c>
      <c r="AO34" s="57"/>
      <c r="AP34" s="57"/>
      <c r="AQ34" s="57" t="s">
        <v>293</v>
      </c>
      <c r="AR34" s="57"/>
      <c r="AS34" s="57" t="str">
        <f aca="false">TEXT(20,"#,##0.#######")</f>
        <v>20</v>
      </c>
      <c r="AT34" s="57"/>
      <c r="AU34" s="57" t="s">
        <v>299</v>
      </c>
      <c r="AV34" s="57"/>
      <c r="AW34" s="57"/>
      <c r="AX34" s="57"/>
      <c r="AY34" s="57" t="s">
        <v>300</v>
      </c>
      <c r="AZ34" s="57" t="s">
        <v>301</v>
      </c>
      <c r="BA34" s="57"/>
      <c r="BB34" s="57"/>
      <c r="BC34" s="57" t="s">
        <v>302</v>
      </c>
      <c r="BD34" s="57"/>
      <c r="BE34" s="57" t="s">
        <v>303</v>
      </c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63"/>
      <c r="EM34" s="63"/>
      <c r="EN34" s="63"/>
      <c r="EO34" s="64"/>
      <c r="EP34" s="61"/>
    </row>
    <row r="35" customFormat="false" ht="11.25" hidden="false" customHeight="true" outlineLevel="0" collapsed="false">
      <c r="B35" s="62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63"/>
      <c r="EM35" s="63"/>
      <c r="EN35" s="63"/>
      <c r="EO35" s="64"/>
      <c r="EP35" s="61"/>
    </row>
    <row r="36" customFormat="false" ht="11.25" hidden="false" customHeight="true" outlineLevel="0" collapsed="false">
      <c r="B36" s="62"/>
      <c r="C36" s="57"/>
      <c r="D36" s="57"/>
      <c r="E36" s="57"/>
      <c r="F36" s="57"/>
      <c r="G36" s="57"/>
      <c r="H36" s="57"/>
      <c r="I36" s="57"/>
      <c r="J36" s="57"/>
      <c r="K36" s="57"/>
      <c r="L36" s="57" t="str">
        <f aca="false">TEXT(3600,"#,##0.#######")</f>
        <v>3,600</v>
      </c>
      <c r="M36" s="57"/>
      <c r="N36" s="57"/>
      <c r="O36" s="57"/>
      <c r="P36" s="57"/>
      <c r="Q36" s="57" t="s">
        <v>304</v>
      </c>
      <c r="R36" s="57"/>
      <c r="S36" s="57" t="s">
        <v>292</v>
      </c>
      <c r="T36" s="57" t="s">
        <v>304</v>
      </c>
      <c r="U36" s="57"/>
      <c r="V36" s="57" t="s">
        <v>313</v>
      </c>
      <c r="W36" s="57" t="s">
        <v>304</v>
      </c>
      <c r="X36" s="57"/>
      <c r="Y36" s="57" t="s">
        <v>294</v>
      </c>
      <c r="Z36" s="57" t="s">
        <v>304</v>
      </c>
      <c r="AA36" s="57"/>
      <c r="AB36" s="57" t="s">
        <v>297</v>
      </c>
      <c r="AC36" s="57"/>
      <c r="AD36" s="57"/>
      <c r="AE36" s="57"/>
      <c r="AF36" s="57"/>
      <c r="AG36" s="57"/>
      <c r="AH36" s="57"/>
      <c r="AI36" s="57" t="str">
        <f aca="false">TEXT(L36,"#,##0.#######")</f>
        <v>3,600</v>
      </c>
      <c r="AJ36" s="57"/>
      <c r="AK36" s="57"/>
      <c r="AL36" s="57"/>
      <c r="AM36" s="57"/>
      <c r="AN36" s="57" t="s">
        <v>304</v>
      </c>
      <c r="AO36" s="57"/>
      <c r="AP36" s="57" t="str">
        <f aca="false">TEXT(K32,"#,##0.#######")</f>
        <v>0.7</v>
      </c>
      <c r="AQ36" s="57"/>
      <c r="AR36" s="57"/>
      <c r="AS36" s="57" t="s">
        <v>304</v>
      </c>
      <c r="AT36" s="57"/>
      <c r="AU36" s="57" t="str">
        <f aca="false">TEXT(AZ32,"#,##0.#######")</f>
        <v>0.9</v>
      </c>
      <c r="AV36" s="57"/>
      <c r="AW36" s="57"/>
      <c r="AX36" s="57" t="s">
        <v>304</v>
      </c>
      <c r="AY36" s="57"/>
      <c r="AZ36" s="57" t="str">
        <f aca="false">TEXT(AK32,"#,##0.#######")</f>
        <v>0.81</v>
      </c>
      <c r="BA36" s="57"/>
      <c r="BB36" s="57"/>
      <c r="BC36" s="57"/>
      <c r="BD36" s="57" t="s">
        <v>304</v>
      </c>
      <c r="BE36" s="57"/>
      <c r="BF36" s="57" t="str">
        <f aca="false">TEXT(AD34,"#,##0.#######")</f>
        <v>0.6</v>
      </c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63"/>
      <c r="EM36" s="63"/>
      <c r="EN36" s="63"/>
      <c r="EO36" s="64"/>
      <c r="EP36" s="61"/>
    </row>
    <row r="37" customFormat="false" ht="11.25" hidden="false" customHeight="true" outlineLevel="0" collapsed="false">
      <c r="B37" s="62"/>
      <c r="C37" s="57"/>
      <c r="D37" s="57"/>
      <c r="E37" s="57"/>
      <c r="F37" s="57"/>
      <c r="G37" s="57" t="s">
        <v>305</v>
      </c>
      <c r="H37" s="57"/>
      <c r="I37" s="57" t="s">
        <v>293</v>
      </c>
      <c r="J37" s="57"/>
      <c r="K37" s="57" t="s">
        <v>306</v>
      </c>
      <c r="L37" s="57"/>
      <c r="M37" s="57" t="s">
        <v>306</v>
      </c>
      <c r="N37" s="57"/>
      <c r="O37" s="57" t="s">
        <v>306</v>
      </c>
      <c r="P37" s="57"/>
      <c r="Q37" s="57" t="s">
        <v>306</v>
      </c>
      <c r="R37" s="57"/>
      <c r="S37" s="57" t="s">
        <v>306</v>
      </c>
      <c r="T37" s="57"/>
      <c r="U37" s="57" t="s">
        <v>306</v>
      </c>
      <c r="V37" s="57"/>
      <c r="W37" s="57" t="s">
        <v>306</v>
      </c>
      <c r="X37" s="57"/>
      <c r="Y37" s="57" t="s">
        <v>306</v>
      </c>
      <c r="Z37" s="57"/>
      <c r="AA37" s="57" t="s">
        <v>306</v>
      </c>
      <c r="AB37" s="57"/>
      <c r="AC37" s="57" t="s">
        <v>306</v>
      </c>
      <c r="AD37" s="57"/>
      <c r="AE37" s="57"/>
      <c r="AF37" s="57" t="s">
        <v>293</v>
      </c>
      <c r="AG37" s="57"/>
      <c r="AH37" s="57" t="s">
        <v>306</v>
      </c>
      <c r="AI37" s="57"/>
      <c r="AJ37" s="57" t="s">
        <v>306</v>
      </c>
      <c r="AK37" s="57"/>
      <c r="AL37" s="57" t="s">
        <v>306</v>
      </c>
      <c r="AM37" s="57"/>
      <c r="AN37" s="57" t="s">
        <v>306</v>
      </c>
      <c r="AO37" s="57"/>
      <c r="AP37" s="57" t="s">
        <v>306</v>
      </c>
      <c r="AQ37" s="57"/>
      <c r="AR37" s="57" t="s">
        <v>306</v>
      </c>
      <c r="AS37" s="57"/>
      <c r="AT37" s="57" t="s">
        <v>306</v>
      </c>
      <c r="AU37" s="57"/>
      <c r="AV37" s="57" t="s">
        <v>306</v>
      </c>
      <c r="AW37" s="57"/>
      <c r="AX37" s="57" t="s">
        <v>306</v>
      </c>
      <c r="AY37" s="57"/>
      <c r="AZ37" s="57" t="s">
        <v>306</v>
      </c>
      <c r="BA37" s="57"/>
      <c r="BB37" s="57" t="s">
        <v>306</v>
      </c>
      <c r="BC37" s="57"/>
      <c r="BD37" s="57" t="s">
        <v>306</v>
      </c>
      <c r="BE37" s="57"/>
      <c r="BF37" s="57" t="s">
        <v>306</v>
      </c>
      <c r="BG37" s="57"/>
      <c r="BH37" s="57" t="s">
        <v>306</v>
      </c>
      <c r="BI37" s="57"/>
      <c r="BJ37" s="57" t="s">
        <v>293</v>
      </c>
      <c r="BK37" s="57"/>
      <c r="BL37" s="57" t="str">
        <f aca="false">TEXT(ROUND((3600*K32*AZ32*AK32*AD34)/(AS34),2),"#,##0.#######")</f>
        <v>55.11</v>
      </c>
      <c r="BM37" s="57"/>
      <c r="BN37" s="57"/>
      <c r="BO37" s="57"/>
      <c r="BP37" s="57"/>
      <c r="BQ37" s="57"/>
      <c r="BR37" s="57"/>
      <c r="BS37" s="57"/>
      <c r="BT37" s="65" t="s">
        <v>63</v>
      </c>
      <c r="BU37" s="57"/>
      <c r="BV37" s="57" t="s">
        <v>295</v>
      </c>
      <c r="BW37" s="57" t="s">
        <v>211</v>
      </c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63"/>
      <c r="EM37" s="63"/>
      <c r="EN37" s="63"/>
      <c r="EO37" s="64"/>
      <c r="EP37" s="61"/>
    </row>
    <row r="38" customFormat="false" ht="11.25" hidden="false" customHeight="true" outlineLevel="0" collapsed="false">
      <c r="B38" s="6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 t="s">
        <v>298</v>
      </c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 t="str">
        <f aca="false">TEXT(AS34,"#,##0.#######")</f>
        <v>20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63"/>
      <c r="EM38" s="63"/>
      <c r="EN38" s="63"/>
      <c r="EO38" s="64"/>
      <c r="EP38" s="61"/>
    </row>
    <row r="39" customFormat="false" ht="11.25" hidden="false" customHeight="true" outlineLevel="0" collapsed="false">
      <c r="B39" s="6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63"/>
      <c r="EM39" s="63"/>
      <c r="EN39" s="63"/>
      <c r="EO39" s="64"/>
      <c r="EP39" s="61"/>
    </row>
    <row r="40" customFormat="false" ht="11.25" hidden="false" customHeight="true" outlineLevel="0" collapsed="false">
      <c r="B40" s="62"/>
      <c r="C40" s="57"/>
      <c r="D40" s="57"/>
      <c r="E40" s="57"/>
      <c r="F40" s="57"/>
      <c r="G40" s="65" t="s">
        <v>8</v>
      </c>
      <c r="H40" s="57"/>
      <c r="I40" s="57"/>
      <c r="J40" s="57"/>
      <c r="K40" s="57"/>
      <c r="L40" s="57"/>
      <c r="M40" s="57"/>
      <c r="N40" s="57" t="s">
        <v>289</v>
      </c>
      <c r="O40" s="57"/>
      <c r="P40" s="57" t="str">
        <f aca="false">TEXT(기계경비총괄표!H4,"#,##0")</f>
        <v>0</v>
      </c>
      <c r="Q40" s="57"/>
      <c r="R40" s="57"/>
      <c r="S40" s="57"/>
      <c r="T40" s="57"/>
      <c r="U40" s="57"/>
      <c r="V40" s="57"/>
      <c r="W40" s="57"/>
      <c r="X40" s="57"/>
      <c r="Y40" s="57" t="s">
        <v>307</v>
      </c>
      <c r="Z40" s="57"/>
      <c r="AA40" s="57"/>
      <c r="AB40" s="57" t="str">
        <f aca="false">TEXT(BL37,"#,##0.#######")</f>
        <v>55.11</v>
      </c>
      <c r="AC40" s="57"/>
      <c r="AD40" s="57"/>
      <c r="AE40" s="57"/>
      <c r="AF40" s="57"/>
      <c r="AG40" s="57"/>
      <c r="AH40" s="57"/>
      <c r="AI40" s="57"/>
      <c r="AJ40" s="57" t="s">
        <v>293</v>
      </c>
      <c r="AK40" s="57"/>
      <c r="AL40" s="57"/>
      <c r="AM40" s="57"/>
      <c r="AN40" s="57" t="str">
        <f aca="false">TEXT(TRUNC(P40/BL37,1),"#,##0.#")</f>
        <v>0</v>
      </c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63"/>
      <c r="EM40" s="63"/>
      <c r="EN40" s="63"/>
      <c r="EO40" s="64"/>
      <c r="EP40" s="61"/>
    </row>
    <row r="41" customFormat="false" ht="11.25" hidden="false" customHeight="true" outlineLevel="0" collapsed="false">
      <c r="B41" s="62"/>
      <c r="C41" s="57"/>
      <c r="D41" s="57"/>
      <c r="E41" s="57"/>
      <c r="F41" s="57"/>
      <c r="G41" s="65" t="s">
        <v>7</v>
      </c>
      <c r="H41" s="57"/>
      <c r="I41" s="57"/>
      <c r="J41" s="57"/>
      <c r="K41" s="57"/>
      <c r="L41" s="57"/>
      <c r="M41" s="57"/>
      <c r="N41" s="57" t="s">
        <v>289</v>
      </c>
      <c r="O41" s="57"/>
      <c r="P41" s="57" t="str">
        <f aca="false">TEXT(기계경비총괄표!G4,"#,##0")</f>
        <v>0</v>
      </c>
      <c r="Q41" s="57"/>
      <c r="R41" s="57"/>
      <c r="S41" s="57"/>
      <c r="T41" s="57"/>
      <c r="U41" s="57"/>
      <c r="V41" s="57"/>
      <c r="W41" s="57"/>
      <c r="X41" s="57"/>
      <c r="Y41" s="57" t="s">
        <v>307</v>
      </c>
      <c r="Z41" s="57"/>
      <c r="AA41" s="57"/>
      <c r="AB41" s="57" t="str">
        <f aca="false">TEXT(BL37,"#,##0.#######")</f>
        <v>55.11</v>
      </c>
      <c r="AC41" s="57"/>
      <c r="AD41" s="57"/>
      <c r="AE41" s="57"/>
      <c r="AF41" s="57"/>
      <c r="AG41" s="57"/>
      <c r="AH41" s="57"/>
      <c r="AI41" s="57"/>
      <c r="AJ41" s="57" t="s">
        <v>293</v>
      </c>
      <c r="AK41" s="57"/>
      <c r="AL41" s="57"/>
      <c r="AM41" s="57"/>
      <c r="AN41" s="57" t="str">
        <f aca="false">TEXT(TRUNC(P41/BL37,1),"#,##0.#")</f>
        <v>0</v>
      </c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63"/>
      <c r="EM41" s="63"/>
      <c r="EN41" s="63"/>
      <c r="EO41" s="64"/>
      <c r="EP41" s="61"/>
    </row>
    <row r="42" customFormat="false" ht="11.25" hidden="false" customHeight="true" outlineLevel="0" collapsed="false">
      <c r="B42" s="62"/>
      <c r="C42" s="57"/>
      <c r="D42" s="57"/>
      <c r="E42" s="57"/>
      <c r="F42" s="57"/>
      <c r="G42" s="65" t="s">
        <v>308</v>
      </c>
      <c r="H42" s="57"/>
      <c r="I42" s="57"/>
      <c r="J42" s="57"/>
      <c r="K42" s="65" t="s">
        <v>309</v>
      </c>
      <c r="L42" s="57"/>
      <c r="M42" s="57"/>
      <c r="N42" s="57" t="s">
        <v>289</v>
      </c>
      <c r="O42" s="57"/>
      <c r="P42" s="57" t="str">
        <f aca="false">TEXT(기계경비총괄표!I4,"#,##0")</f>
        <v>0</v>
      </c>
      <c r="Q42" s="57"/>
      <c r="R42" s="57"/>
      <c r="S42" s="57"/>
      <c r="T42" s="57"/>
      <c r="U42" s="57"/>
      <c r="V42" s="57"/>
      <c r="W42" s="57"/>
      <c r="X42" s="57"/>
      <c r="Y42" s="57" t="s">
        <v>307</v>
      </c>
      <c r="Z42" s="57"/>
      <c r="AA42" s="57"/>
      <c r="AB42" s="57" t="str">
        <f aca="false">TEXT(BL37,"#,##0.#######")</f>
        <v>55.11</v>
      </c>
      <c r="AC42" s="57"/>
      <c r="AD42" s="57"/>
      <c r="AE42" s="57"/>
      <c r="AF42" s="57"/>
      <c r="AG42" s="57"/>
      <c r="AH42" s="57"/>
      <c r="AI42" s="57"/>
      <c r="AJ42" s="57" t="s">
        <v>293</v>
      </c>
      <c r="AK42" s="57"/>
      <c r="AL42" s="57"/>
      <c r="AM42" s="57"/>
      <c r="AN42" s="57" t="str">
        <f aca="false">TEXT(TRUNC(P42/BL37,1),"#,##0.#")</f>
        <v>0</v>
      </c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63"/>
      <c r="EM42" s="63"/>
      <c r="EN42" s="63"/>
      <c r="EO42" s="64"/>
      <c r="EP42" s="61"/>
    </row>
    <row r="43" customFormat="false" ht="11.25" hidden="false" customHeight="true" outlineLevel="0" collapsed="false">
      <c r="B43" s="62"/>
      <c r="C43" s="57"/>
      <c r="D43" s="57"/>
      <c r="E43" s="57"/>
      <c r="F43" s="57"/>
      <c r="G43" s="65" t="s">
        <v>310</v>
      </c>
      <c r="H43" s="57"/>
      <c r="I43" s="57"/>
      <c r="J43" s="57"/>
      <c r="K43" s="65" t="s">
        <v>288</v>
      </c>
      <c r="L43" s="57"/>
      <c r="M43" s="57"/>
      <c r="N43" s="57" t="s">
        <v>289</v>
      </c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 t="str">
        <f aca="false">TEXT(AN40+AN41+AN42,"#,##0.#######")</f>
        <v>0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63" t="n">
        <f aca="false">EN43+EM43+EO43</f>
        <v>0</v>
      </c>
      <c r="EM43" s="63" t="str">
        <f aca="false">TEXT(AN41,"#,###.0")</f>
        <v>.0</v>
      </c>
      <c r="EN43" s="63" t="str">
        <f aca="false">TEXT(AN40,"#,###.0")</f>
        <v>.0</v>
      </c>
      <c r="EO43" s="64" t="str">
        <f aca="false">TEXT(AN42,"#,###.0")</f>
        <v>.0</v>
      </c>
      <c r="EP43" s="61"/>
    </row>
    <row r="44" customFormat="false" ht="11.25" hidden="false" customHeight="true" outlineLevel="0" collapsed="false">
      <c r="B44" s="6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63"/>
      <c r="EM44" s="63"/>
      <c r="EN44" s="63"/>
      <c r="EO44" s="64"/>
      <c r="EP44" s="61"/>
    </row>
    <row r="45" customFormat="false" ht="11.25" hidden="false" customHeight="true" outlineLevel="0" collapsed="false">
      <c r="B45" s="62"/>
      <c r="C45" s="57"/>
      <c r="D45" s="57" t="s">
        <v>13</v>
      </c>
      <c r="E45" s="57"/>
      <c r="F45" s="57"/>
      <c r="G45" s="65" t="s">
        <v>311</v>
      </c>
      <c r="H45" s="57"/>
      <c r="I45" s="57"/>
      <c r="J45" s="57"/>
      <c r="K45" s="65" t="s">
        <v>288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63"/>
      <c r="EM45" s="63"/>
      <c r="EN45" s="63"/>
      <c r="EO45" s="64"/>
      <c r="EP45" s="61"/>
    </row>
    <row r="46" customFormat="false" ht="11.25" hidden="false" customHeight="true" outlineLevel="0" collapsed="false">
      <c r="B46" s="6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63"/>
      <c r="EM46" s="63"/>
      <c r="EN46" s="63"/>
      <c r="EO46" s="64"/>
      <c r="EP46" s="61"/>
    </row>
    <row r="47" customFormat="false" ht="11.25" hidden="false" customHeight="true" outlineLevel="0" collapsed="false">
      <c r="B47" s="62"/>
      <c r="C47" s="57"/>
      <c r="D47" s="57"/>
      <c r="E47" s="57"/>
      <c r="F47" s="57"/>
      <c r="G47" s="57"/>
      <c r="H47" s="65" t="s">
        <v>8</v>
      </c>
      <c r="I47" s="57"/>
      <c r="J47" s="57"/>
      <c r="K47" s="57"/>
      <c r="L47" s="57"/>
      <c r="M47" s="57"/>
      <c r="N47" s="57"/>
      <c r="O47" s="57" t="s">
        <v>289</v>
      </c>
      <c r="P47" s="57"/>
      <c r="Q47" s="57" t="str">
        <f aca="false">TEXT(TRUNC(EN43,0),"#,##0")</f>
        <v>0</v>
      </c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63"/>
      <c r="EM47" s="63"/>
      <c r="EN47" s="63"/>
      <c r="EO47" s="64"/>
      <c r="EP47" s="61"/>
    </row>
    <row r="48" customFormat="false" ht="11.25" hidden="false" customHeight="true" outlineLevel="0" collapsed="false">
      <c r="B48" s="62"/>
      <c r="C48" s="57"/>
      <c r="D48" s="57"/>
      <c r="E48" s="57"/>
      <c r="F48" s="57"/>
      <c r="G48" s="57"/>
      <c r="H48" s="65" t="s">
        <v>7</v>
      </c>
      <c r="I48" s="57"/>
      <c r="J48" s="57"/>
      <c r="K48" s="57"/>
      <c r="L48" s="57"/>
      <c r="M48" s="57"/>
      <c r="N48" s="57"/>
      <c r="O48" s="57" t="s">
        <v>289</v>
      </c>
      <c r="P48" s="57"/>
      <c r="Q48" s="57" t="str">
        <f aca="false">TEXT(TRUNC(EM43,0),"#,##0")</f>
        <v>0</v>
      </c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63"/>
      <c r="EM48" s="63"/>
      <c r="EN48" s="63"/>
      <c r="EO48" s="64"/>
      <c r="EP48" s="61"/>
    </row>
    <row r="49" customFormat="false" ht="11.25" hidden="false" customHeight="true" outlineLevel="0" collapsed="false">
      <c r="B49" s="62"/>
      <c r="C49" s="57"/>
      <c r="D49" s="57"/>
      <c r="E49" s="57"/>
      <c r="F49" s="57"/>
      <c r="G49" s="57"/>
      <c r="H49" s="65" t="s">
        <v>308</v>
      </c>
      <c r="I49" s="57"/>
      <c r="J49" s="57"/>
      <c r="K49" s="57"/>
      <c r="L49" s="65" t="s">
        <v>309</v>
      </c>
      <c r="M49" s="57"/>
      <c r="N49" s="57"/>
      <c r="O49" s="57" t="s">
        <v>289</v>
      </c>
      <c r="P49" s="57"/>
      <c r="Q49" s="57" t="str">
        <f aca="false">TEXT(TRUNC(EO43,0),"#,##0")</f>
        <v>0</v>
      </c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63"/>
      <c r="EM49" s="63"/>
      <c r="EN49" s="63"/>
      <c r="EO49" s="64"/>
      <c r="EP49" s="61"/>
    </row>
    <row r="50" customFormat="false" ht="11.25" hidden="false" customHeight="true" outlineLevel="0" collapsed="false">
      <c r="B50" s="62"/>
      <c r="C50" s="57"/>
      <c r="D50" s="57"/>
      <c r="E50" s="57"/>
      <c r="F50" s="57"/>
      <c r="G50" s="57"/>
      <c r="H50" s="57"/>
      <c r="I50" s="57"/>
      <c r="J50" s="65" t="s">
        <v>288</v>
      </c>
      <c r="K50" s="57"/>
      <c r="L50" s="57"/>
      <c r="M50" s="57"/>
      <c r="N50" s="57"/>
      <c r="O50" s="57" t="s">
        <v>289</v>
      </c>
      <c r="P50" s="57"/>
      <c r="Q50" s="57"/>
      <c r="R50" s="57" t="str">
        <f aca="false">TEXT(Q47+Q48+Q49,"#,##0")</f>
        <v>0</v>
      </c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66" t="n">
        <f aca="false">EN50+EM50+EO50</f>
        <v>0</v>
      </c>
      <c r="EM50" s="63" t="str">
        <f aca="false">TEXT(Q48,"#,##0")</f>
        <v>0</v>
      </c>
      <c r="EN50" s="63" t="str">
        <f aca="false">TEXT(Q47,"#,##0")</f>
        <v>0</v>
      </c>
      <c r="EO50" s="64" t="str">
        <f aca="false">TEXT(Q49,"#,##0")</f>
        <v>0</v>
      </c>
      <c r="EP50" s="61"/>
    </row>
    <row r="51" customFormat="false" ht="11.25" hidden="false" customHeight="true" outlineLevel="0" collapsed="false">
      <c r="B51" s="6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63"/>
      <c r="EM51" s="63"/>
      <c r="EN51" s="63"/>
      <c r="EO51" s="64"/>
      <c r="EP51" s="61"/>
    </row>
    <row r="52" customFormat="false" ht="11.25" hidden="false" customHeight="true" outlineLevel="0" collapsed="false">
      <c r="B52" s="56" t="s">
        <v>31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9" t="n">
        <f aca="false">EL89</f>
        <v>0</v>
      </c>
      <c r="EM52" s="59" t="str">
        <f aca="false">EM89</f>
        <v>0</v>
      </c>
      <c r="EN52" s="59" t="str">
        <f aca="false">EN89</f>
        <v>0</v>
      </c>
      <c r="EO52" s="60" t="str">
        <f aca="false">EO89</f>
        <v>0</v>
      </c>
      <c r="EP52" s="61"/>
    </row>
    <row r="53" customFormat="false" ht="11.25" hidden="false" customHeight="true" outlineLevel="0" collapsed="false">
      <c r="B53" s="6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63"/>
      <c r="EM53" s="63"/>
      <c r="EN53" s="63"/>
      <c r="EO53" s="64"/>
      <c r="EP53" s="61"/>
    </row>
    <row r="54" customFormat="false" ht="11.25" hidden="false" customHeight="true" outlineLevel="0" collapsed="false">
      <c r="B54" s="62"/>
      <c r="C54" s="57"/>
      <c r="D54" s="57" t="s">
        <v>11</v>
      </c>
      <c r="E54" s="57"/>
      <c r="F54" s="57"/>
      <c r="G54" s="65" t="s">
        <v>287</v>
      </c>
      <c r="H54" s="57"/>
      <c r="I54" s="57"/>
      <c r="J54" s="57"/>
      <c r="K54" s="65" t="s">
        <v>288</v>
      </c>
      <c r="L54" s="57"/>
      <c r="M54" s="57"/>
      <c r="N54" s="57" t="s">
        <v>289</v>
      </c>
      <c r="O54" s="57"/>
      <c r="P54" s="65" t="s">
        <v>290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 t="s">
        <v>291</v>
      </c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63"/>
      <c r="EM54" s="63"/>
      <c r="EN54" s="63"/>
      <c r="EO54" s="64"/>
      <c r="EP54" s="61"/>
    </row>
    <row r="55" customFormat="false" ht="11.25" hidden="false" customHeight="true" outlineLevel="0" collapsed="false">
      <c r="B55" s="62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63"/>
      <c r="EM55" s="63"/>
      <c r="EN55" s="63"/>
      <c r="EO55" s="64"/>
      <c r="EP55" s="61"/>
    </row>
    <row r="56" customFormat="false" ht="11.25" hidden="false" customHeight="true" outlineLevel="0" collapsed="false">
      <c r="B56" s="62"/>
      <c r="C56" s="57"/>
      <c r="D56" s="57"/>
      <c r="E56" s="57"/>
      <c r="F56" s="57"/>
      <c r="G56" s="57" t="s">
        <v>292</v>
      </c>
      <c r="H56" s="57"/>
      <c r="I56" s="57" t="s">
        <v>293</v>
      </c>
      <c r="J56" s="57"/>
      <c r="K56" s="57" t="str">
        <f aca="false">TEXT(0.7,"#,##0.#######")</f>
        <v>0.7</v>
      </c>
      <c r="L56" s="57"/>
      <c r="M56" s="57"/>
      <c r="N56" s="57"/>
      <c r="O56" s="57"/>
      <c r="P56" s="57"/>
      <c r="Q56" s="57"/>
      <c r="R56" s="57" t="s">
        <v>313</v>
      </c>
      <c r="S56" s="57"/>
      <c r="T56" s="57" t="s">
        <v>293</v>
      </c>
      <c r="U56" s="57"/>
      <c r="V56" s="57" t="str">
        <f aca="false">TEXT(0.9,"#,##0.#######")</f>
        <v>0.9</v>
      </c>
      <c r="W56" s="57"/>
      <c r="X56" s="57"/>
      <c r="Y56" s="57"/>
      <c r="Z56" s="57"/>
      <c r="AA56" s="57"/>
      <c r="AB56" s="57"/>
      <c r="AC56" s="57" t="s">
        <v>294</v>
      </c>
      <c r="AD56" s="57"/>
      <c r="AE56" s="57" t="s">
        <v>293</v>
      </c>
      <c r="AF56" s="57"/>
      <c r="AG56" s="57" t="str">
        <f aca="false">TEXT(0.9,"#,##0.#######")</f>
        <v>0.9</v>
      </c>
      <c r="AH56" s="57"/>
      <c r="AI56" s="57"/>
      <c r="AJ56" s="57"/>
      <c r="AK56" s="57" t="s">
        <v>295</v>
      </c>
      <c r="AL56" s="57"/>
      <c r="AM56" s="57" t="str">
        <f aca="false">TEXT(1.3,"#,##0.#######")</f>
        <v>1.3</v>
      </c>
      <c r="AN56" s="57"/>
      <c r="AO56" s="57"/>
      <c r="AP56" s="57"/>
      <c r="AQ56" s="57" t="s">
        <v>293</v>
      </c>
      <c r="AR56" s="57"/>
      <c r="AS56" s="57" t="str">
        <f aca="false">TEXT(ROUND(AG56/AM56,2),"#,##0.#######")</f>
        <v>0.69</v>
      </c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63"/>
      <c r="EM56" s="63"/>
      <c r="EN56" s="63"/>
      <c r="EO56" s="64"/>
      <c r="EP56" s="61"/>
    </row>
    <row r="57" customFormat="false" ht="11.25" hidden="false" customHeight="true" outlineLevel="0" collapsed="false">
      <c r="B57" s="62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63"/>
      <c r="EM57" s="63"/>
      <c r="EN57" s="63"/>
      <c r="EO57" s="64"/>
      <c r="EP57" s="61"/>
    </row>
    <row r="58" customFormat="false" ht="11.25" hidden="false" customHeight="true" outlineLevel="0" collapsed="false">
      <c r="B58" s="62"/>
      <c r="C58" s="57"/>
      <c r="D58" s="57"/>
      <c r="E58" s="57"/>
      <c r="F58" s="57"/>
      <c r="G58" s="57" t="s">
        <v>297</v>
      </c>
      <c r="H58" s="57"/>
      <c r="I58" s="57" t="s">
        <v>293</v>
      </c>
      <c r="J58" s="57"/>
      <c r="K58" s="57" t="str">
        <f aca="false">TEXT(0.65,"#,##0.#######")</f>
        <v>0.65</v>
      </c>
      <c r="L58" s="57"/>
      <c r="M58" s="57"/>
      <c r="N58" s="57"/>
      <c r="O58" s="57"/>
      <c r="P58" s="57"/>
      <c r="Q58" s="57"/>
      <c r="R58" s="57"/>
      <c r="S58" s="57" t="s">
        <v>298</v>
      </c>
      <c r="T58" s="57"/>
      <c r="U58" s="57"/>
      <c r="V58" s="57" t="s">
        <v>293</v>
      </c>
      <c r="W58" s="57"/>
      <c r="X58" s="57" t="str">
        <f aca="false">TEXT(18,"#,##0.#######")</f>
        <v>18</v>
      </c>
      <c r="Y58" s="57"/>
      <c r="Z58" s="57" t="s">
        <v>299</v>
      </c>
      <c r="AA58" s="57"/>
      <c r="AB58" s="57"/>
      <c r="AC58" s="57" t="s">
        <v>300</v>
      </c>
      <c r="AD58" s="57" t="s">
        <v>317</v>
      </c>
      <c r="AE58" s="57"/>
      <c r="AF58" s="57" t="s">
        <v>302</v>
      </c>
      <c r="AG58" s="57"/>
      <c r="AH58" s="57" t="s">
        <v>303</v>
      </c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63"/>
      <c r="EM58" s="63"/>
      <c r="EN58" s="63"/>
      <c r="EO58" s="64"/>
      <c r="EP58" s="61"/>
    </row>
    <row r="59" customFormat="false" ht="11.25" hidden="false" customHeight="true" outlineLevel="0" collapsed="false">
      <c r="B59" s="62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63"/>
      <c r="EM59" s="63"/>
      <c r="EN59" s="63"/>
      <c r="EO59" s="64"/>
      <c r="EP59" s="61"/>
    </row>
    <row r="60" customFormat="false" ht="11.25" hidden="false" customHeight="true" outlineLevel="0" collapsed="false">
      <c r="B60" s="62"/>
      <c r="C60" s="57"/>
      <c r="D60" s="57"/>
      <c r="E60" s="57"/>
      <c r="F60" s="57"/>
      <c r="G60" s="57"/>
      <c r="H60" s="57"/>
      <c r="I60" s="57"/>
      <c r="J60" s="57"/>
      <c r="K60" s="57"/>
      <c r="L60" s="57" t="str">
        <f aca="false">TEXT(3600,"#,##0.#######")</f>
        <v>3,600</v>
      </c>
      <c r="M60" s="57"/>
      <c r="N60" s="57"/>
      <c r="O60" s="57"/>
      <c r="P60" s="57"/>
      <c r="Q60" s="57"/>
      <c r="R60" s="57" t="s">
        <v>304</v>
      </c>
      <c r="S60" s="57"/>
      <c r="T60" s="57" t="s">
        <v>292</v>
      </c>
      <c r="U60" s="57"/>
      <c r="V60" s="57" t="s">
        <v>304</v>
      </c>
      <c r="W60" s="57"/>
      <c r="X60" s="57" t="s">
        <v>313</v>
      </c>
      <c r="Y60" s="57"/>
      <c r="Z60" s="57" t="s">
        <v>304</v>
      </c>
      <c r="AA60" s="57"/>
      <c r="AB60" s="57" t="s">
        <v>294</v>
      </c>
      <c r="AC60" s="57"/>
      <c r="AD60" s="57" t="s">
        <v>304</v>
      </c>
      <c r="AE60" s="57"/>
      <c r="AF60" s="57" t="s">
        <v>297</v>
      </c>
      <c r="AG60" s="57"/>
      <c r="AH60" s="57"/>
      <c r="AI60" s="57"/>
      <c r="AJ60" s="57"/>
      <c r="AK60" s="57"/>
      <c r="AL60" s="57" t="str">
        <f aca="false">TEXT(L60,"#,##0.#######")</f>
        <v>3,600</v>
      </c>
      <c r="AM60" s="57"/>
      <c r="AN60" s="57"/>
      <c r="AO60" s="57"/>
      <c r="AP60" s="57"/>
      <c r="AQ60" s="57"/>
      <c r="AR60" s="57" t="s">
        <v>304</v>
      </c>
      <c r="AS60" s="57"/>
      <c r="AT60" s="57" t="str">
        <f aca="false">TEXT(K56,"#,##0.#######")</f>
        <v>0.7</v>
      </c>
      <c r="AU60" s="57"/>
      <c r="AV60" s="57"/>
      <c r="AW60" s="57"/>
      <c r="AX60" s="57" t="s">
        <v>304</v>
      </c>
      <c r="AY60" s="57"/>
      <c r="AZ60" s="57" t="str">
        <f aca="false">TEXT(V56,"#,##0.#######")</f>
        <v>0.9</v>
      </c>
      <c r="BA60" s="57"/>
      <c r="BB60" s="57"/>
      <c r="BC60" s="57"/>
      <c r="BD60" s="57" t="s">
        <v>304</v>
      </c>
      <c r="BE60" s="57"/>
      <c r="BF60" s="57" t="str">
        <f aca="false">TEXT(AS56,"#,##0.#######")</f>
        <v>0.69</v>
      </c>
      <c r="BG60" s="57"/>
      <c r="BH60" s="57"/>
      <c r="BI60" s="57"/>
      <c r="BJ60" s="57"/>
      <c r="BK60" s="57" t="s">
        <v>304</v>
      </c>
      <c r="BL60" s="57"/>
      <c r="BM60" s="57" t="str">
        <f aca="false">TEXT(K58,"#,##0.#######")</f>
        <v>0.65</v>
      </c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63"/>
      <c r="EM60" s="63"/>
      <c r="EN60" s="63"/>
      <c r="EO60" s="64"/>
      <c r="EP60" s="61"/>
    </row>
    <row r="61" customFormat="false" ht="11.25" hidden="false" customHeight="true" outlineLevel="0" collapsed="false">
      <c r="B61" s="67"/>
      <c r="C61" s="68"/>
      <c r="D61" s="68"/>
      <c r="E61" s="68"/>
      <c r="F61" s="68"/>
      <c r="G61" s="68" t="s">
        <v>305</v>
      </c>
      <c r="H61" s="68"/>
      <c r="I61" s="68" t="s">
        <v>293</v>
      </c>
      <c r="J61" s="68"/>
      <c r="K61" s="68" t="s">
        <v>306</v>
      </c>
      <c r="L61" s="68"/>
      <c r="M61" s="68" t="s">
        <v>306</v>
      </c>
      <c r="N61" s="68"/>
      <c r="O61" s="68" t="s">
        <v>306</v>
      </c>
      <c r="P61" s="68"/>
      <c r="Q61" s="68" t="s">
        <v>306</v>
      </c>
      <c r="R61" s="68"/>
      <c r="S61" s="68" t="s">
        <v>306</v>
      </c>
      <c r="T61" s="68"/>
      <c r="U61" s="68" t="s">
        <v>306</v>
      </c>
      <c r="V61" s="68"/>
      <c r="W61" s="68" t="s">
        <v>306</v>
      </c>
      <c r="X61" s="68"/>
      <c r="Y61" s="68" t="s">
        <v>306</v>
      </c>
      <c r="Z61" s="68"/>
      <c r="AA61" s="68" t="s">
        <v>306</v>
      </c>
      <c r="AB61" s="68"/>
      <c r="AC61" s="68" t="s">
        <v>306</v>
      </c>
      <c r="AD61" s="68"/>
      <c r="AE61" s="68" t="s">
        <v>306</v>
      </c>
      <c r="AF61" s="68"/>
      <c r="AG61" s="68" t="s">
        <v>306</v>
      </c>
      <c r="AH61" s="68"/>
      <c r="AI61" s="68"/>
      <c r="AJ61" s="68" t="s">
        <v>293</v>
      </c>
      <c r="AK61" s="68"/>
      <c r="AL61" s="68" t="s">
        <v>306</v>
      </c>
      <c r="AM61" s="68"/>
      <c r="AN61" s="68" t="s">
        <v>306</v>
      </c>
      <c r="AO61" s="68"/>
      <c r="AP61" s="68" t="s">
        <v>306</v>
      </c>
      <c r="AQ61" s="68"/>
      <c r="AR61" s="68" t="s">
        <v>306</v>
      </c>
      <c r="AS61" s="68"/>
      <c r="AT61" s="68" t="s">
        <v>306</v>
      </c>
      <c r="AU61" s="68"/>
      <c r="AV61" s="68" t="s">
        <v>306</v>
      </c>
      <c r="AW61" s="68"/>
      <c r="AX61" s="68" t="s">
        <v>306</v>
      </c>
      <c r="AY61" s="68"/>
      <c r="AZ61" s="68" t="s">
        <v>306</v>
      </c>
      <c r="BA61" s="68"/>
      <c r="BB61" s="68" t="s">
        <v>306</v>
      </c>
      <c r="BC61" s="68"/>
      <c r="BD61" s="68" t="s">
        <v>306</v>
      </c>
      <c r="BE61" s="68"/>
      <c r="BF61" s="68" t="s">
        <v>306</v>
      </c>
      <c r="BG61" s="68"/>
      <c r="BH61" s="68" t="s">
        <v>306</v>
      </c>
      <c r="BI61" s="68"/>
      <c r="BJ61" s="68" t="s">
        <v>306</v>
      </c>
      <c r="BK61" s="68"/>
      <c r="BL61" s="68" t="s">
        <v>306</v>
      </c>
      <c r="BM61" s="68"/>
      <c r="BN61" s="68" t="s">
        <v>306</v>
      </c>
      <c r="BO61" s="68"/>
      <c r="BP61" s="68" t="s">
        <v>306</v>
      </c>
      <c r="BQ61" s="68"/>
      <c r="BR61" s="68"/>
      <c r="BS61" s="68" t="s">
        <v>293</v>
      </c>
      <c r="BT61" s="68"/>
      <c r="BU61" s="68" t="str">
        <f aca="false">TEXT(ROUND((3600*K56*V56*AS56*K58)/(X58),2),"#,##0.#######")</f>
        <v>56.51</v>
      </c>
      <c r="BV61" s="68"/>
      <c r="BW61" s="68"/>
      <c r="BX61" s="68"/>
      <c r="BY61" s="68"/>
      <c r="BZ61" s="68"/>
      <c r="CA61" s="68"/>
      <c r="CB61" s="68"/>
      <c r="CC61" s="69" t="s">
        <v>63</v>
      </c>
      <c r="CD61" s="68"/>
      <c r="CE61" s="68" t="s">
        <v>295</v>
      </c>
      <c r="CF61" s="68" t="s">
        <v>211</v>
      </c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1"/>
      <c r="EM61" s="71"/>
      <c r="EN61" s="71"/>
      <c r="EO61" s="72"/>
      <c r="EP61" s="61"/>
    </row>
    <row r="62" customFormat="false" ht="11.25" hidden="false" customHeight="true" outlineLevel="0" collapsed="false">
      <c r="B62" s="6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 t="s">
        <v>298</v>
      </c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 t="str">
        <f aca="false">TEXT(X58,"#,##0.#######")</f>
        <v>18</v>
      </c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63"/>
      <c r="EM62" s="63"/>
      <c r="EN62" s="63"/>
      <c r="EO62" s="64"/>
      <c r="EP62" s="61"/>
    </row>
    <row r="63" customFormat="false" ht="11.25" hidden="false" customHeight="true" outlineLevel="0" collapsed="false">
      <c r="B63" s="62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63"/>
      <c r="EM63" s="63"/>
      <c r="EN63" s="63"/>
      <c r="EO63" s="64"/>
      <c r="EP63" s="61"/>
    </row>
    <row r="64" customFormat="false" ht="11.25" hidden="false" customHeight="true" outlineLevel="0" collapsed="false">
      <c r="B64" s="62"/>
      <c r="C64" s="57"/>
      <c r="D64" s="57"/>
      <c r="E64" s="57"/>
      <c r="F64" s="57"/>
      <c r="G64" s="65" t="s">
        <v>8</v>
      </c>
      <c r="H64" s="57"/>
      <c r="I64" s="57"/>
      <c r="J64" s="57"/>
      <c r="K64" s="57"/>
      <c r="L64" s="57"/>
      <c r="M64" s="57"/>
      <c r="N64" s="57" t="s">
        <v>289</v>
      </c>
      <c r="O64" s="57"/>
      <c r="P64" s="57" t="str">
        <f aca="false">TEXT(기계경비총괄표!H4,"#,##0")</f>
        <v>0</v>
      </c>
      <c r="Q64" s="57"/>
      <c r="R64" s="57"/>
      <c r="S64" s="57"/>
      <c r="T64" s="57"/>
      <c r="U64" s="57"/>
      <c r="V64" s="57"/>
      <c r="W64" s="57"/>
      <c r="X64" s="57"/>
      <c r="Y64" s="57" t="s">
        <v>307</v>
      </c>
      <c r="Z64" s="57"/>
      <c r="AA64" s="57"/>
      <c r="AB64" s="57" t="str">
        <f aca="false">TEXT(BU61,"#,##0.#######")</f>
        <v>56.51</v>
      </c>
      <c r="AC64" s="57"/>
      <c r="AD64" s="57"/>
      <c r="AE64" s="57"/>
      <c r="AF64" s="57"/>
      <c r="AG64" s="57"/>
      <c r="AH64" s="57"/>
      <c r="AI64" s="57"/>
      <c r="AJ64" s="57" t="s">
        <v>293</v>
      </c>
      <c r="AK64" s="57"/>
      <c r="AL64" s="57" t="str">
        <f aca="false">TEXT(TRUNC(P64/BU61,1),"#,##0.#")</f>
        <v>0</v>
      </c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63"/>
      <c r="EM64" s="63"/>
      <c r="EN64" s="63"/>
      <c r="EO64" s="64"/>
      <c r="EP64" s="61"/>
    </row>
    <row r="65" customFormat="false" ht="11.25" hidden="false" customHeight="true" outlineLevel="0" collapsed="false">
      <c r="B65" s="62"/>
      <c r="C65" s="57"/>
      <c r="D65" s="57"/>
      <c r="E65" s="57"/>
      <c r="F65" s="57"/>
      <c r="G65" s="65" t="s">
        <v>7</v>
      </c>
      <c r="H65" s="57"/>
      <c r="I65" s="57"/>
      <c r="J65" s="57"/>
      <c r="K65" s="57"/>
      <c r="L65" s="57"/>
      <c r="M65" s="57"/>
      <c r="N65" s="57" t="s">
        <v>289</v>
      </c>
      <c r="O65" s="57"/>
      <c r="P65" s="57" t="str">
        <f aca="false">TEXT(기계경비총괄표!G4,"#,##0")</f>
        <v>0</v>
      </c>
      <c r="Q65" s="57"/>
      <c r="R65" s="57"/>
      <c r="S65" s="57"/>
      <c r="T65" s="57"/>
      <c r="U65" s="57"/>
      <c r="V65" s="57"/>
      <c r="W65" s="57"/>
      <c r="X65" s="57"/>
      <c r="Y65" s="57" t="s">
        <v>307</v>
      </c>
      <c r="Z65" s="57"/>
      <c r="AA65" s="57"/>
      <c r="AB65" s="57" t="str">
        <f aca="false">TEXT(BU61,"#,##0.#######")</f>
        <v>56.51</v>
      </c>
      <c r="AC65" s="57"/>
      <c r="AD65" s="57"/>
      <c r="AE65" s="57"/>
      <c r="AF65" s="57"/>
      <c r="AG65" s="57"/>
      <c r="AH65" s="57"/>
      <c r="AI65" s="57"/>
      <c r="AJ65" s="57" t="s">
        <v>293</v>
      </c>
      <c r="AK65" s="57"/>
      <c r="AL65" s="57" t="str">
        <f aca="false">TEXT(TRUNC(P65/BU61,1),"#,##0.#")</f>
        <v>0</v>
      </c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63"/>
      <c r="EM65" s="63"/>
      <c r="EN65" s="63"/>
      <c r="EO65" s="64"/>
      <c r="EP65" s="61"/>
    </row>
    <row r="66" customFormat="false" ht="11.25" hidden="false" customHeight="true" outlineLevel="0" collapsed="false">
      <c r="B66" s="62"/>
      <c r="C66" s="57"/>
      <c r="D66" s="57"/>
      <c r="E66" s="57"/>
      <c r="F66" s="57"/>
      <c r="G66" s="65" t="s">
        <v>308</v>
      </c>
      <c r="H66" s="57"/>
      <c r="I66" s="57"/>
      <c r="J66" s="57"/>
      <c r="K66" s="65" t="s">
        <v>309</v>
      </c>
      <c r="L66" s="57"/>
      <c r="M66" s="57"/>
      <c r="N66" s="57" t="s">
        <v>289</v>
      </c>
      <c r="O66" s="57"/>
      <c r="P66" s="57" t="str">
        <f aca="false">TEXT(기계경비총괄표!I4,"#,##0")</f>
        <v>0</v>
      </c>
      <c r="Q66" s="57"/>
      <c r="R66" s="57"/>
      <c r="S66" s="57"/>
      <c r="T66" s="57"/>
      <c r="U66" s="57"/>
      <c r="V66" s="57"/>
      <c r="W66" s="57"/>
      <c r="X66" s="57"/>
      <c r="Y66" s="57" t="s">
        <v>307</v>
      </c>
      <c r="Z66" s="57"/>
      <c r="AA66" s="57"/>
      <c r="AB66" s="57" t="str">
        <f aca="false">TEXT(BU61,"#,##0.#######")</f>
        <v>56.51</v>
      </c>
      <c r="AC66" s="57"/>
      <c r="AD66" s="57"/>
      <c r="AE66" s="57"/>
      <c r="AF66" s="57"/>
      <c r="AG66" s="57"/>
      <c r="AH66" s="57"/>
      <c r="AI66" s="57"/>
      <c r="AJ66" s="57" t="s">
        <v>293</v>
      </c>
      <c r="AK66" s="57"/>
      <c r="AL66" s="57" t="str">
        <f aca="false">TEXT(TRUNC(P66/BU61,1),"#,##0.#")</f>
        <v>0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63"/>
      <c r="EM66" s="63"/>
      <c r="EN66" s="63"/>
      <c r="EO66" s="64"/>
      <c r="EP66" s="61"/>
    </row>
    <row r="67" customFormat="false" ht="11.25" hidden="false" customHeight="true" outlineLevel="0" collapsed="false">
      <c r="B67" s="62"/>
      <c r="C67" s="57"/>
      <c r="D67" s="57"/>
      <c r="E67" s="57"/>
      <c r="F67" s="57"/>
      <c r="G67" s="65" t="s">
        <v>310</v>
      </c>
      <c r="H67" s="57"/>
      <c r="I67" s="57"/>
      <c r="J67" s="57"/>
      <c r="K67" s="65" t="s">
        <v>288</v>
      </c>
      <c r="L67" s="57"/>
      <c r="M67" s="57"/>
      <c r="N67" s="57" t="s">
        <v>289</v>
      </c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 t="str">
        <f aca="false">TEXT(AL64+AL65+AL66,"#,##0.#######")</f>
        <v>0</v>
      </c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63" t="n">
        <f aca="false">EN67+EM67+EO67</f>
        <v>0</v>
      </c>
      <c r="EM67" s="63" t="str">
        <f aca="false">TEXT(AL65,"#,###.0")</f>
        <v>.0</v>
      </c>
      <c r="EN67" s="63" t="str">
        <f aca="false">TEXT(AL64,"#,###.0")</f>
        <v>.0</v>
      </c>
      <c r="EO67" s="64" t="str">
        <f aca="false">TEXT(AL66,"#,###.0")</f>
        <v>.0</v>
      </c>
      <c r="EP67" s="61"/>
    </row>
    <row r="68" customFormat="false" ht="11.25" hidden="false" customHeight="true" outlineLevel="0" collapsed="false">
      <c r="B68" s="62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63"/>
      <c r="EM68" s="63"/>
      <c r="EN68" s="63"/>
      <c r="EO68" s="64"/>
      <c r="EP68" s="61"/>
    </row>
    <row r="69" customFormat="false" ht="11.25" hidden="false" customHeight="true" outlineLevel="0" collapsed="false">
      <c r="B69" s="62"/>
      <c r="C69" s="57"/>
      <c r="D69" s="57" t="s">
        <v>13</v>
      </c>
      <c r="E69" s="57"/>
      <c r="F69" s="57"/>
      <c r="G69" s="65" t="s">
        <v>318</v>
      </c>
      <c r="H69" s="57"/>
      <c r="I69" s="57"/>
      <c r="J69" s="57"/>
      <c r="K69" s="65" t="s">
        <v>319</v>
      </c>
      <c r="L69" s="57"/>
      <c r="M69" s="57"/>
      <c r="N69" s="57" t="s">
        <v>289</v>
      </c>
      <c r="O69" s="57"/>
      <c r="P69" s="65" t="s">
        <v>320</v>
      </c>
      <c r="Q69" s="57"/>
      <c r="R69" s="57"/>
      <c r="S69" s="57"/>
      <c r="T69" s="57"/>
      <c r="U69" s="57"/>
      <c r="V69" s="57"/>
      <c r="W69" s="57" t="s">
        <v>321</v>
      </c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63"/>
      <c r="EM69" s="63"/>
      <c r="EN69" s="63"/>
      <c r="EO69" s="64"/>
      <c r="EP69" s="61"/>
    </row>
    <row r="70" customFormat="false" ht="11.25" hidden="false" customHeight="true" outlineLevel="0" collapsed="false">
      <c r="B70" s="62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63"/>
      <c r="EM70" s="63"/>
      <c r="EN70" s="63"/>
      <c r="EO70" s="64"/>
      <c r="EP70" s="61"/>
    </row>
    <row r="71" customFormat="false" ht="11.25" hidden="false" customHeight="true" outlineLevel="0" collapsed="false">
      <c r="B71" s="62"/>
      <c r="C71" s="57"/>
      <c r="D71" s="57"/>
      <c r="E71" s="57"/>
      <c r="F71" s="57"/>
      <c r="G71" s="57" t="s">
        <v>322</v>
      </c>
      <c r="H71" s="57"/>
      <c r="I71" s="57" t="s">
        <v>293</v>
      </c>
      <c r="J71" s="57"/>
      <c r="K71" s="57" t="str">
        <f aca="false">TEXT(0.28,"#,##0.#######")</f>
        <v>0.28</v>
      </c>
      <c r="L71" s="57"/>
      <c r="M71" s="57"/>
      <c r="N71" s="57"/>
      <c r="O71" s="57"/>
      <c r="P71" s="57" t="s">
        <v>304</v>
      </c>
      <c r="Q71" s="57"/>
      <c r="R71" s="57"/>
      <c r="S71" s="57" t="str">
        <f aca="false">TEXT(0.33,"#,##0.#######")</f>
        <v>0.33</v>
      </c>
      <c r="T71" s="57"/>
      <c r="U71" s="57"/>
      <c r="V71" s="57"/>
      <c r="W71" s="57"/>
      <c r="X71" s="57" t="s">
        <v>293</v>
      </c>
      <c r="Y71" s="57"/>
      <c r="Z71" s="57" t="str">
        <f aca="false">TEXT(TRUNC(K71*S71,4),"#,##0.#######")</f>
        <v>0.0924</v>
      </c>
      <c r="AA71" s="57"/>
      <c r="AB71" s="57"/>
      <c r="AC71" s="57"/>
      <c r="AD71" s="57"/>
      <c r="AE71" s="57"/>
      <c r="AF71" s="57"/>
      <c r="AG71" s="57"/>
      <c r="AH71" s="65" t="s">
        <v>72</v>
      </c>
      <c r="AI71" s="57"/>
      <c r="AJ71" s="57"/>
      <c r="AK71" s="57"/>
      <c r="AL71" s="57"/>
      <c r="AM71" s="57"/>
      <c r="AN71" s="57" t="s">
        <v>323</v>
      </c>
      <c r="AO71" s="57"/>
      <c r="AP71" s="57" t="s">
        <v>293</v>
      </c>
      <c r="AQ71" s="57"/>
      <c r="AR71" s="57" t="str">
        <f aca="false">TEXT(36000,"#,##0.#######")</f>
        <v>36,000</v>
      </c>
      <c r="AS71" s="57"/>
      <c r="AT71" s="57"/>
      <c r="AU71" s="57"/>
      <c r="AV71" s="57"/>
      <c r="AW71" s="57"/>
      <c r="AX71" s="65" t="s">
        <v>324</v>
      </c>
      <c r="AY71" s="57"/>
      <c r="AZ71" s="57" t="s">
        <v>295</v>
      </c>
      <c r="BA71" s="57" t="s">
        <v>211</v>
      </c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63"/>
      <c r="EM71" s="63"/>
      <c r="EN71" s="63"/>
      <c r="EO71" s="64"/>
      <c r="EP71" s="61"/>
    </row>
    <row r="72" customFormat="false" ht="11.25" hidden="false" customHeight="true" outlineLevel="0" collapsed="false">
      <c r="B72" s="62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63"/>
      <c r="EM72" s="63"/>
      <c r="EN72" s="63"/>
      <c r="EO72" s="64"/>
      <c r="EP72" s="61"/>
    </row>
    <row r="73" customFormat="false" ht="11.25" hidden="false" customHeight="true" outlineLevel="0" collapsed="false">
      <c r="B73" s="62"/>
      <c r="C73" s="57"/>
      <c r="D73" s="57"/>
      <c r="E73" s="57"/>
      <c r="F73" s="57"/>
      <c r="G73" s="57" t="s">
        <v>325</v>
      </c>
      <c r="H73" s="57"/>
      <c r="I73" s="57" t="s">
        <v>293</v>
      </c>
      <c r="J73" s="57"/>
      <c r="K73" s="57" t="str">
        <f aca="false">TEXT(0.15,"#,##0.#######")</f>
        <v>0.15</v>
      </c>
      <c r="L73" s="57"/>
      <c r="M73" s="57"/>
      <c r="N73" s="57"/>
      <c r="O73" s="57"/>
      <c r="P73" s="57"/>
      <c r="Q73" s="57"/>
      <c r="R73" s="57"/>
      <c r="S73" s="57" t="s">
        <v>294</v>
      </c>
      <c r="T73" s="57"/>
      <c r="U73" s="57" t="s">
        <v>293</v>
      </c>
      <c r="V73" s="57"/>
      <c r="W73" s="57" t="str">
        <f aca="false">TEXT(1,"#,##0.#######")</f>
        <v>1</v>
      </c>
      <c r="X73" s="57"/>
      <c r="Y73" s="57"/>
      <c r="Z73" s="57"/>
      <c r="AA73" s="57"/>
      <c r="AB73" s="57"/>
      <c r="AC73" s="57"/>
      <c r="AD73" s="57" t="s">
        <v>297</v>
      </c>
      <c r="AE73" s="57"/>
      <c r="AF73" s="57" t="s">
        <v>293</v>
      </c>
      <c r="AG73" s="57"/>
      <c r="AH73" s="57" t="str">
        <f aca="false">TEXT(0.5,"#,##0.#######")</f>
        <v>0.5</v>
      </c>
      <c r="AI73" s="57"/>
      <c r="AJ73" s="57"/>
      <c r="AK73" s="57"/>
      <c r="AL73" s="57"/>
      <c r="AM73" s="57"/>
      <c r="AN73" s="57"/>
      <c r="AO73" s="57" t="s">
        <v>326</v>
      </c>
      <c r="AP73" s="57"/>
      <c r="AQ73" s="57" t="s">
        <v>293</v>
      </c>
      <c r="AR73" s="57"/>
      <c r="AS73" s="57" t="str">
        <f aca="false">TEXT(57,"#,##0.#######")</f>
        <v>57</v>
      </c>
      <c r="AT73" s="57"/>
      <c r="AU73" s="65" t="s">
        <v>324</v>
      </c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63"/>
      <c r="EM73" s="63"/>
      <c r="EN73" s="63"/>
      <c r="EO73" s="64"/>
      <c r="EP73" s="61"/>
    </row>
    <row r="74" customFormat="false" ht="11.25" hidden="false" customHeight="true" outlineLevel="0" collapsed="false">
      <c r="B74" s="62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63"/>
      <c r="EM74" s="63"/>
      <c r="EN74" s="63"/>
      <c r="EO74" s="64"/>
      <c r="EP74" s="61"/>
    </row>
    <row r="75" customFormat="false" ht="11.25" hidden="false" customHeight="true" outlineLevel="0" collapsed="false">
      <c r="B75" s="62"/>
      <c r="C75" s="57"/>
      <c r="D75" s="57"/>
      <c r="E75" s="57"/>
      <c r="F75" s="57"/>
      <c r="G75" s="57"/>
      <c r="H75" s="57"/>
      <c r="I75" s="57"/>
      <c r="J75" s="57"/>
      <c r="K75" s="57"/>
      <c r="L75" s="57" t="s">
        <v>322</v>
      </c>
      <c r="M75" s="57"/>
      <c r="N75" s="57" t="s">
        <v>304</v>
      </c>
      <c r="O75" s="57"/>
      <c r="P75" s="57" t="s">
        <v>323</v>
      </c>
      <c r="Q75" s="57"/>
      <c r="R75" s="57" t="s">
        <v>304</v>
      </c>
      <c r="S75" s="57"/>
      <c r="T75" s="57" t="s">
        <v>325</v>
      </c>
      <c r="U75" s="57"/>
      <c r="V75" s="57" t="s">
        <v>304</v>
      </c>
      <c r="W75" s="57"/>
      <c r="X75" s="57" t="s">
        <v>294</v>
      </c>
      <c r="Y75" s="57"/>
      <c r="Z75" s="57" t="s">
        <v>304</v>
      </c>
      <c r="AA75" s="57"/>
      <c r="AB75" s="57" t="s">
        <v>297</v>
      </c>
      <c r="AC75" s="57"/>
      <c r="AD75" s="57"/>
      <c r="AE75" s="57"/>
      <c r="AF75" s="57"/>
      <c r="AG75" s="57"/>
      <c r="AH75" s="57"/>
      <c r="AI75" s="57" t="str">
        <f aca="false">TEXT(Z71,"#,##0.#######")</f>
        <v>0.0924</v>
      </c>
      <c r="AJ75" s="57"/>
      <c r="AK75" s="57"/>
      <c r="AL75" s="57"/>
      <c r="AM75" s="57"/>
      <c r="AN75" s="57"/>
      <c r="AO75" s="57"/>
      <c r="AP75" s="57" t="s">
        <v>304</v>
      </c>
      <c r="AQ75" s="57"/>
      <c r="AR75" s="57" t="str">
        <f aca="false">TEXT(AR71,"#,##0.#######")</f>
        <v>36,000</v>
      </c>
      <c r="AS75" s="57"/>
      <c r="AT75" s="57"/>
      <c r="AU75" s="57"/>
      <c r="AV75" s="57"/>
      <c r="AW75" s="57"/>
      <c r="AX75" s="57"/>
      <c r="AY75" s="57" t="s">
        <v>304</v>
      </c>
      <c r="AZ75" s="57"/>
      <c r="BA75" s="57" t="str">
        <f aca="false">TEXT(K73,"#,##0.#######")</f>
        <v>0.15</v>
      </c>
      <c r="BB75" s="57"/>
      <c r="BC75" s="57"/>
      <c r="BD75" s="57"/>
      <c r="BE75" s="57"/>
      <c r="BF75" s="57" t="s">
        <v>304</v>
      </c>
      <c r="BG75" s="57"/>
      <c r="BH75" s="57" t="str">
        <f aca="false">TEXT(W73,"#,##0.#######")</f>
        <v>1</v>
      </c>
      <c r="BI75" s="57"/>
      <c r="BJ75" s="57" t="s">
        <v>304</v>
      </c>
      <c r="BK75" s="57"/>
      <c r="BL75" s="57" t="str">
        <f aca="false">TEXT(AH73,"#,##0.#######")</f>
        <v>0.5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63"/>
      <c r="EM75" s="63"/>
      <c r="EN75" s="63"/>
      <c r="EO75" s="64"/>
      <c r="EP75" s="61"/>
    </row>
    <row r="76" customFormat="false" ht="11.25" hidden="false" customHeight="true" outlineLevel="0" collapsed="false">
      <c r="B76" s="62"/>
      <c r="C76" s="57"/>
      <c r="D76" s="57"/>
      <c r="E76" s="57"/>
      <c r="F76" s="57"/>
      <c r="G76" s="57" t="s">
        <v>305</v>
      </c>
      <c r="H76" s="57"/>
      <c r="I76" s="57" t="s">
        <v>293</v>
      </c>
      <c r="J76" s="57"/>
      <c r="K76" s="57" t="s">
        <v>306</v>
      </c>
      <c r="L76" s="57"/>
      <c r="M76" s="57" t="s">
        <v>306</v>
      </c>
      <c r="N76" s="57"/>
      <c r="O76" s="57" t="s">
        <v>306</v>
      </c>
      <c r="P76" s="57"/>
      <c r="Q76" s="57" t="s">
        <v>306</v>
      </c>
      <c r="R76" s="57"/>
      <c r="S76" s="57" t="s">
        <v>306</v>
      </c>
      <c r="T76" s="57"/>
      <c r="U76" s="57" t="s">
        <v>306</v>
      </c>
      <c r="V76" s="57"/>
      <c r="W76" s="57" t="s">
        <v>306</v>
      </c>
      <c r="X76" s="57"/>
      <c r="Y76" s="57" t="s">
        <v>306</v>
      </c>
      <c r="Z76" s="57"/>
      <c r="AA76" s="57" t="s">
        <v>306</v>
      </c>
      <c r="AB76" s="57"/>
      <c r="AC76" s="57" t="s">
        <v>306</v>
      </c>
      <c r="AD76" s="57"/>
      <c r="AE76" s="57"/>
      <c r="AF76" s="57" t="s">
        <v>293</v>
      </c>
      <c r="AG76" s="57"/>
      <c r="AH76" s="57" t="s">
        <v>306</v>
      </c>
      <c r="AI76" s="57"/>
      <c r="AJ76" s="57" t="s">
        <v>306</v>
      </c>
      <c r="AK76" s="57"/>
      <c r="AL76" s="57" t="s">
        <v>306</v>
      </c>
      <c r="AM76" s="57"/>
      <c r="AN76" s="57" t="s">
        <v>306</v>
      </c>
      <c r="AO76" s="57"/>
      <c r="AP76" s="57" t="s">
        <v>306</v>
      </c>
      <c r="AQ76" s="57"/>
      <c r="AR76" s="57" t="s">
        <v>306</v>
      </c>
      <c r="AS76" s="57"/>
      <c r="AT76" s="57" t="s">
        <v>306</v>
      </c>
      <c r="AU76" s="57"/>
      <c r="AV76" s="57" t="s">
        <v>306</v>
      </c>
      <c r="AW76" s="57"/>
      <c r="AX76" s="57" t="s">
        <v>306</v>
      </c>
      <c r="AY76" s="57"/>
      <c r="AZ76" s="57" t="s">
        <v>306</v>
      </c>
      <c r="BA76" s="57"/>
      <c r="BB76" s="57" t="s">
        <v>306</v>
      </c>
      <c r="BC76" s="57"/>
      <c r="BD76" s="57" t="s">
        <v>306</v>
      </c>
      <c r="BE76" s="57"/>
      <c r="BF76" s="57" t="s">
        <v>306</v>
      </c>
      <c r="BG76" s="57"/>
      <c r="BH76" s="57" t="s">
        <v>306</v>
      </c>
      <c r="BI76" s="57"/>
      <c r="BJ76" s="57" t="s">
        <v>306</v>
      </c>
      <c r="BK76" s="57"/>
      <c r="BL76" s="57" t="s">
        <v>306</v>
      </c>
      <c r="BM76" s="57"/>
      <c r="BN76" s="57" t="s">
        <v>306</v>
      </c>
      <c r="BO76" s="57"/>
      <c r="BP76" s="57"/>
      <c r="BQ76" s="57" t="s">
        <v>293</v>
      </c>
      <c r="BR76" s="57"/>
      <c r="BS76" s="57" t="str">
        <f aca="false">TEXT(ROUND((Z71*AR71*K73*W73*AH73)/(AS73),2),"#,##0.#######")</f>
        <v>4.38</v>
      </c>
      <c r="BT76" s="57"/>
      <c r="BU76" s="57"/>
      <c r="BV76" s="57"/>
      <c r="BW76" s="57"/>
      <c r="BX76" s="57"/>
      <c r="BY76" s="57"/>
      <c r="BZ76" s="65" t="s">
        <v>63</v>
      </c>
      <c r="CA76" s="57"/>
      <c r="CB76" s="57" t="s">
        <v>295</v>
      </c>
      <c r="CC76" s="57" t="s">
        <v>211</v>
      </c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63"/>
      <c r="EM76" s="63"/>
      <c r="EN76" s="63"/>
      <c r="EO76" s="64"/>
      <c r="EP76" s="61"/>
    </row>
    <row r="77" customFormat="false" ht="11.25" hidden="false" customHeight="true" outlineLevel="0" collapsed="false">
      <c r="B77" s="62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 t="s">
        <v>326</v>
      </c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 t="str">
        <f aca="false">TEXT(AS73,"#,##0.#######")</f>
        <v>57</v>
      </c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63"/>
      <c r="EM77" s="63"/>
      <c r="EN77" s="63"/>
      <c r="EO77" s="64"/>
      <c r="EP77" s="61"/>
    </row>
    <row r="78" customFormat="false" ht="11.25" hidden="false" customHeight="true" outlineLevel="0" collapsed="false">
      <c r="B78" s="62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63"/>
      <c r="EM78" s="63"/>
      <c r="EN78" s="63"/>
      <c r="EO78" s="64"/>
      <c r="EP78" s="61"/>
    </row>
    <row r="79" customFormat="false" ht="11.25" hidden="false" customHeight="true" outlineLevel="0" collapsed="false">
      <c r="B79" s="62"/>
      <c r="C79" s="57"/>
      <c r="D79" s="57"/>
      <c r="E79" s="57"/>
      <c r="F79" s="57"/>
      <c r="G79" s="65" t="s">
        <v>8</v>
      </c>
      <c r="H79" s="57"/>
      <c r="I79" s="57"/>
      <c r="J79" s="57"/>
      <c r="K79" s="57"/>
      <c r="L79" s="57"/>
      <c r="M79" s="57"/>
      <c r="N79" s="57" t="s">
        <v>289</v>
      </c>
      <c r="O79" s="57"/>
      <c r="P79" s="57" t="str">
        <f aca="false">TEXT(기계경비총괄표!H5,"#,##0")</f>
        <v>0</v>
      </c>
      <c r="Q79" s="57"/>
      <c r="R79" s="57"/>
      <c r="S79" s="57"/>
      <c r="T79" s="57"/>
      <c r="U79" s="57"/>
      <c r="V79" s="57"/>
      <c r="W79" s="57"/>
      <c r="X79" s="57"/>
      <c r="Y79" s="57" t="s">
        <v>307</v>
      </c>
      <c r="Z79" s="57"/>
      <c r="AA79" s="57"/>
      <c r="AB79" s="57" t="str">
        <f aca="false">TEXT(BS76,"#,##0.#######")</f>
        <v>4.38</v>
      </c>
      <c r="AC79" s="57"/>
      <c r="AD79" s="57"/>
      <c r="AE79" s="57"/>
      <c r="AF79" s="57"/>
      <c r="AG79" s="57"/>
      <c r="AH79" s="57"/>
      <c r="AI79" s="57" t="s">
        <v>293</v>
      </c>
      <c r="AJ79" s="57"/>
      <c r="AK79" s="57" t="str">
        <f aca="false">TEXT(TRUNC(P79/BS76,1),"#,##0.#")</f>
        <v>0</v>
      </c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63"/>
      <c r="EM79" s="63"/>
      <c r="EN79" s="63"/>
      <c r="EO79" s="64"/>
      <c r="EP79" s="61"/>
    </row>
    <row r="80" customFormat="false" ht="11.25" hidden="false" customHeight="true" outlineLevel="0" collapsed="false">
      <c r="B80" s="62"/>
      <c r="C80" s="57"/>
      <c r="D80" s="57"/>
      <c r="E80" s="57"/>
      <c r="F80" s="57"/>
      <c r="G80" s="65" t="s">
        <v>7</v>
      </c>
      <c r="H80" s="57"/>
      <c r="I80" s="57"/>
      <c r="J80" s="57"/>
      <c r="K80" s="57"/>
      <c r="L80" s="57"/>
      <c r="M80" s="57"/>
      <c r="N80" s="57" t="s">
        <v>289</v>
      </c>
      <c r="O80" s="57"/>
      <c r="P80" s="57"/>
      <c r="Q80" s="57"/>
      <c r="R80" s="57"/>
      <c r="S80" s="57" t="str">
        <f aca="false">TEXT(기계경비총괄표!G5,"#,##0")</f>
        <v>0</v>
      </c>
      <c r="T80" s="57"/>
      <c r="U80" s="57"/>
      <c r="V80" s="57"/>
      <c r="W80" s="57"/>
      <c r="X80" s="57"/>
      <c r="Y80" s="57"/>
      <c r="Z80" s="57"/>
      <c r="AA80" s="57" t="s">
        <v>307</v>
      </c>
      <c r="AB80" s="57"/>
      <c r="AC80" s="57"/>
      <c r="AD80" s="57" t="str">
        <f aca="false">TEXT(BS76,"#,##0.#######")</f>
        <v>4.38</v>
      </c>
      <c r="AE80" s="57"/>
      <c r="AF80" s="57"/>
      <c r="AG80" s="57"/>
      <c r="AH80" s="57"/>
      <c r="AI80" s="57"/>
      <c r="AJ80" s="57"/>
      <c r="AK80" s="57" t="s">
        <v>293</v>
      </c>
      <c r="AL80" s="57"/>
      <c r="AM80" s="57"/>
      <c r="AN80" s="57"/>
      <c r="AO80" s="57" t="str">
        <f aca="false">TEXT(TRUNC(S80/BS76,1),"#,##0.#")</f>
        <v>0</v>
      </c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63"/>
      <c r="EM80" s="63"/>
      <c r="EN80" s="63"/>
      <c r="EO80" s="64"/>
      <c r="EP80" s="61"/>
    </row>
    <row r="81" customFormat="false" ht="11.25" hidden="false" customHeight="true" outlineLevel="0" collapsed="false">
      <c r="B81" s="62"/>
      <c r="C81" s="57"/>
      <c r="D81" s="57"/>
      <c r="E81" s="57"/>
      <c r="F81" s="57"/>
      <c r="G81" s="65" t="s">
        <v>308</v>
      </c>
      <c r="H81" s="57"/>
      <c r="I81" s="57"/>
      <c r="J81" s="57"/>
      <c r="K81" s="65" t="s">
        <v>309</v>
      </c>
      <c r="L81" s="57"/>
      <c r="M81" s="57"/>
      <c r="N81" s="57" t="s">
        <v>289</v>
      </c>
      <c r="O81" s="57"/>
      <c r="P81" s="57"/>
      <c r="Q81" s="57"/>
      <c r="R81" s="57"/>
      <c r="S81" s="57" t="str">
        <f aca="false">TEXT(기계경비총괄표!I5,"#,##0")</f>
        <v>0</v>
      </c>
      <c r="T81" s="57"/>
      <c r="U81" s="57"/>
      <c r="V81" s="57"/>
      <c r="W81" s="57"/>
      <c r="X81" s="57"/>
      <c r="Y81" s="57" t="s">
        <v>307</v>
      </c>
      <c r="Z81" s="57"/>
      <c r="AA81" s="57"/>
      <c r="AB81" s="57" t="str">
        <f aca="false">TEXT(BS76,"#,##0.#######")</f>
        <v>4.38</v>
      </c>
      <c r="AC81" s="57"/>
      <c r="AD81" s="57"/>
      <c r="AE81" s="57"/>
      <c r="AF81" s="57"/>
      <c r="AG81" s="57"/>
      <c r="AH81" s="57"/>
      <c r="AI81" s="57" t="s">
        <v>293</v>
      </c>
      <c r="AJ81" s="57"/>
      <c r="AK81" s="57"/>
      <c r="AL81" s="57"/>
      <c r="AM81" s="57" t="str">
        <f aca="false">TEXT(TRUNC(S81/BS76,1),"#,##0.#")</f>
        <v>0</v>
      </c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63"/>
      <c r="EM81" s="63"/>
      <c r="EN81" s="63"/>
      <c r="EO81" s="64"/>
      <c r="EP81" s="61"/>
    </row>
    <row r="82" customFormat="false" ht="11.25" hidden="false" customHeight="true" outlineLevel="0" collapsed="false">
      <c r="B82" s="62"/>
      <c r="C82" s="57"/>
      <c r="D82" s="57"/>
      <c r="E82" s="57"/>
      <c r="F82" s="57"/>
      <c r="G82" s="65" t="s">
        <v>310</v>
      </c>
      <c r="H82" s="57"/>
      <c r="I82" s="57"/>
      <c r="J82" s="57"/>
      <c r="K82" s="65" t="s">
        <v>288</v>
      </c>
      <c r="L82" s="57"/>
      <c r="M82" s="57"/>
      <c r="N82" s="57" t="s">
        <v>289</v>
      </c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 t="str">
        <f aca="false">TEXT(AK79+AO80+AM81,"#,##0.#######")</f>
        <v>0</v>
      </c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63" t="n">
        <f aca="false">EN82+EM82+EO82</f>
        <v>0</v>
      </c>
      <c r="EM82" s="63" t="str">
        <f aca="false">TEXT(AO80,"#,###.0")</f>
        <v>.0</v>
      </c>
      <c r="EN82" s="63" t="str">
        <f aca="false">TEXT(AK79,"#,###.0")</f>
        <v>.0</v>
      </c>
      <c r="EO82" s="64" t="str">
        <f aca="false">TEXT(AM81,"#,###.0")</f>
        <v>.0</v>
      </c>
      <c r="EP82" s="61"/>
    </row>
    <row r="83" customFormat="false" ht="11.25" hidden="false" customHeight="true" outlineLevel="0" collapsed="false">
      <c r="B83" s="62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63"/>
      <c r="EM83" s="63"/>
      <c r="EN83" s="63"/>
      <c r="EO83" s="64"/>
      <c r="EP83" s="61"/>
    </row>
    <row r="84" customFormat="false" ht="11.25" hidden="false" customHeight="true" outlineLevel="0" collapsed="false">
      <c r="B84" s="62"/>
      <c r="C84" s="57"/>
      <c r="D84" s="57" t="s">
        <v>21</v>
      </c>
      <c r="E84" s="57"/>
      <c r="F84" s="57"/>
      <c r="G84" s="65" t="s">
        <v>311</v>
      </c>
      <c r="H84" s="57"/>
      <c r="I84" s="57"/>
      <c r="J84" s="57"/>
      <c r="K84" s="65" t="s">
        <v>288</v>
      </c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63"/>
      <c r="EM84" s="63"/>
      <c r="EN84" s="63"/>
      <c r="EO84" s="64"/>
      <c r="EP84" s="61"/>
    </row>
    <row r="85" customFormat="false" ht="11.25" hidden="false" customHeight="true" outlineLevel="0" collapsed="false">
      <c r="B85" s="62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63"/>
      <c r="EM85" s="63"/>
      <c r="EN85" s="63"/>
      <c r="EO85" s="64"/>
      <c r="EP85" s="61"/>
    </row>
    <row r="86" customFormat="false" ht="11.25" hidden="false" customHeight="true" outlineLevel="0" collapsed="false">
      <c r="B86" s="62"/>
      <c r="C86" s="57"/>
      <c r="D86" s="57"/>
      <c r="E86" s="57"/>
      <c r="F86" s="57"/>
      <c r="G86" s="57"/>
      <c r="H86" s="65" t="s">
        <v>8</v>
      </c>
      <c r="I86" s="57"/>
      <c r="J86" s="57"/>
      <c r="K86" s="57"/>
      <c r="L86" s="57"/>
      <c r="M86" s="57"/>
      <c r="N86" s="57"/>
      <c r="O86" s="57" t="s">
        <v>289</v>
      </c>
      <c r="P86" s="57"/>
      <c r="Q86" s="57" t="str">
        <f aca="false">TEXT(EN67,"#,###.##")</f>
        <v/>
      </c>
      <c r="R86" s="57"/>
      <c r="S86" s="57"/>
      <c r="T86" s="57"/>
      <c r="U86" s="57"/>
      <c r="V86" s="57"/>
      <c r="W86" s="57" t="s">
        <v>314</v>
      </c>
      <c r="X86" s="57"/>
      <c r="Y86" s="57" t="str">
        <f aca="false">TEXT(EN82,"#,###.##")</f>
        <v/>
      </c>
      <c r="Z86" s="57"/>
      <c r="AA86" s="57"/>
      <c r="AB86" s="57"/>
      <c r="AC86" s="57"/>
      <c r="AD86" s="57"/>
      <c r="AE86" s="57"/>
      <c r="AF86" s="57"/>
      <c r="AG86" s="57" t="s">
        <v>293</v>
      </c>
      <c r="AH86" s="57"/>
      <c r="AI86" s="57"/>
      <c r="AJ86" s="57" t="str">
        <f aca="false">TEXT(TRUNC(EN67+EN82,0),"#,##0")</f>
        <v>0</v>
      </c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63"/>
      <c r="EM86" s="63"/>
      <c r="EN86" s="63"/>
      <c r="EO86" s="64"/>
      <c r="EP86" s="61"/>
    </row>
    <row r="87" customFormat="false" ht="11.25" hidden="false" customHeight="true" outlineLevel="0" collapsed="false">
      <c r="B87" s="62"/>
      <c r="C87" s="57"/>
      <c r="D87" s="57"/>
      <c r="E87" s="57"/>
      <c r="F87" s="57"/>
      <c r="G87" s="57"/>
      <c r="H87" s="65" t="s">
        <v>7</v>
      </c>
      <c r="I87" s="57"/>
      <c r="J87" s="57"/>
      <c r="K87" s="57"/>
      <c r="L87" s="57"/>
      <c r="M87" s="57"/>
      <c r="N87" s="57"/>
      <c r="O87" s="57" t="s">
        <v>289</v>
      </c>
      <c r="P87" s="57"/>
      <c r="Q87" s="57" t="str">
        <f aca="false">TEXT(EM67,"#,###.##")</f>
        <v/>
      </c>
      <c r="R87" s="57"/>
      <c r="S87" s="57"/>
      <c r="T87" s="57"/>
      <c r="U87" s="57"/>
      <c r="V87" s="57"/>
      <c r="W87" s="57" t="s">
        <v>314</v>
      </c>
      <c r="X87" s="57"/>
      <c r="Y87" s="57" t="str">
        <f aca="false">TEXT(EM82,"#,###.##")</f>
        <v/>
      </c>
      <c r="Z87" s="57"/>
      <c r="AA87" s="57"/>
      <c r="AB87" s="57"/>
      <c r="AC87" s="57"/>
      <c r="AD87" s="57"/>
      <c r="AE87" s="57" t="s">
        <v>293</v>
      </c>
      <c r="AF87" s="57"/>
      <c r="AG87" s="57"/>
      <c r="AH87" s="57" t="str">
        <f aca="false">TEXT(TRUNC(EM67+EM82,0),"#,##0")</f>
        <v>0</v>
      </c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63"/>
      <c r="EM87" s="63"/>
      <c r="EN87" s="63"/>
      <c r="EO87" s="64"/>
      <c r="EP87" s="61"/>
    </row>
    <row r="88" customFormat="false" ht="11.25" hidden="false" customHeight="true" outlineLevel="0" collapsed="false">
      <c r="B88" s="62"/>
      <c r="C88" s="57"/>
      <c r="D88" s="57"/>
      <c r="E88" s="57"/>
      <c r="F88" s="57"/>
      <c r="G88" s="57"/>
      <c r="H88" s="65" t="s">
        <v>308</v>
      </c>
      <c r="I88" s="57"/>
      <c r="J88" s="57"/>
      <c r="K88" s="57"/>
      <c r="L88" s="65" t="s">
        <v>309</v>
      </c>
      <c r="M88" s="57"/>
      <c r="N88" s="57"/>
      <c r="O88" s="57" t="s">
        <v>289</v>
      </c>
      <c r="P88" s="57"/>
      <c r="Q88" s="57" t="str">
        <f aca="false">TEXT(EO67,"#,###.##")</f>
        <v/>
      </c>
      <c r="R88" s="57"/>
      <c r="S88" s="57"/>
      <c r="T88" s="57"/>
      <c r="U88" s="57"/>
      <c r="V88" s="57"/>
      <c r="W88" s="57" t="s">
        <v>314</v>
      </c>
      <c r="X88" s="57"/>
      <c r="Y88" s="57" t="str">
        <f aca="false">TEXT(EO82,"#,###.##")</f>
        <v/>
      </c>
      <c r="Z88" s="57"/>
      <c r="AA88" s="57"/>
      <c r="AB88" s="57"/>
      <c r="AC88" s="57"/>
      <c r="AD88" s="57"/>
      <c r="AE88" s="57" t="s">
        <v>293</v>
      </c>
      <c r="AF88" s="57"/>
      <c r="AG88" s="57"/>
      <c r="AH88" s="57" t="str">
        <f aca="false">TEXT(TRUNC(EO67+EO82,0),"#,##0")</f>
        <v>0</v>
      </c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63"/>
      <c r="EM88" s="63"/>
      <c r="EN88" s="63"/>
      <c r="EO88" s="64"/>
      <c r="EP88" s="61"/>
    </row>
    <row r="89" customFormat="false" ht="11.25" hidden="false" customHeight="true" outlineLevel="0" collapsed="false">
      <c r="B89" s="62"/>
      <c r="C89" s="57"/>
      <c r="D89" s="57"/>
      <c r="E89" s="57"/>
      <c r="F89" s="57"/>
      <c r="G89" s="57"/>
      <c r="H89" s="57"/>
      <c r="I89" s="57"/>
      <c r="J89" s="65" t="s">
        <v>288</v>
      </c>
      <c r="K89" s="57"/>
      <c r="L89" s="57"/>
      <c r="M89" s="57"/>
      <c r="N89" s="57"/>
      <c r="O89" s="57" t="s">
        <v>289</v>
      </c>
      <c r="P89" s="57"/>
      <c r="Q89" s="57"/>
      <c r="R89" s="57" t="str">
        <f aca="false">TEXT(AJ86+AH87+AH88,"#,##0")</f>
        <v>0</v>
      </c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66" t="n">
        <f aca="false">EN89+EM89+EO89</f>
        <v>0</v>
      </c>
      <c r="EM89" s="63" t="str">
        <f aca="false">TEXT(AH87,"#,##0")</f>
        <v>0</v>
      </c>
      <c r="EN89" s="63" t="str">
        <f aca="false">TEXT(AJ86,"#,##0")</f>
        <v>0</v>
      </c>
      <c r="EO89" s="64" t="str">
        <f aca="false">TEXT(AH88,"#,##0")</f>
        <v>0</v>
      </c>
      <c r="EP89" s="61"/>
    </row>
    <row r="90" customFormat="false" ht="11.25" hidden="false" customHeight="true" outlineLevel="0" collapsed="false">
      <c r="B90" s="62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63"/>
      <c r="EM90" s="63"/>
      <c r="EN90" s="63"/>
      <c r="EO90" s="64"/>
      <c r="EP90" s="61"/>
    </row>
    <row r="91" customFormat="false" ht="11.25" hidden="false" customHeight="true" outlineLevel="0" collapsed="false">
      <c r="B91" s="56" t="s">
        <v>327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9" t="n">
        <f aca="false">EL113</f>
        <v>6139</v>
      </c>
      <c r="EM91" s="59" t="str">
        <f aca="false">EM113</f>
        <v>1,751</v>
      </c>
      <c r="EN91" s="59" t="str">
        <f aca="false">EN113</f>
        <v>4,388</v>
      </c>
      <c r="EO91" s="64" t="n">
        <f aca="false">EO113</f>
        <v>0</v>
      </c>
      <c r="EP91" s="61"/>
    </row>
    <row r="92" customFormat="false" ht="11.25" hidden="false" customHeight="true" outlineLevel="0" collapsed="false">
      <c r="B92" s="62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63"/>
      <c r="EM92" s="63"/>
      <c r="EN92" s="63"/>
      <c r="EO92" s="64"/>
      <c r="EP92" s="61"/>
    </row>
    <row r="93" customFormat="false" ht="11.25" hidden="false" customHeight="true" outlineLevel="0" collapsed="false">
      <c r="B93" s="62"/>
      <c r="C93" s="57"/>
      <c r="D93" s="57" t="s">
        <v>328</v>
      </c>
      <c r="E93" s="57"/>
      <c r="F93" s="57"/>
      <c r="G93" s="65" t="s">
        <v>329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65" t="s">
        <v>330</v>
      </c>
      <c r="S93" s="57"/>
      <c r="T93" s="57"/>
      <c r="U93" s="57"/>
      <c r="V93" s="57"/>
      <c r="W93" s="57"/>
      <c r="X93" s="57"/>
      <c r="Y93" s="65" t="s">
        <v>331</v>
      </c>
      <c r="Z93" s="57"/>
      <c r="AA93" s="57"/>
      <c r="AB93" s="57"/>
      <c r="AC93" s="57"/>
      <c r="AD93" s="57"/>
      <c r="AE93" s="57"/>
      <c r="AF93" s="65" t="s">
        <v>332</v>
      </c>
      <c r="AG93" s="57"/>
      <c r="AH93" s="57"/>
      <c r="AI93" s="57"/>
      <c r="AJ93" s="57"/>
      <c r="AK93" s="57"/>
      <c r="AL93" s="57"/>
      <c r="AM93" s="57"/>
      <c r="AN93" s="57"/>
      <c r="AO93" s="57"/>
      <c r="AP93" s="57" t="s">
        <v>333</v>
      </c>
      <c r="AQ93" s="57"/>
      <c r="AR93" s="65" t="s">
        <v>334</v>
      </c>
      <c r="AS93" s="57"/>
      <c r="AT93" s="57"/>
      <c r="AU93" s="57"/>
      <c r="AV93" s="57"/>
      <c r="AW93" s="57"/>
      <c r="AX93" s="57" t="s">
        <v>333</v>
      </c>
      <c r="AY93" s="57"/>
      <c r="AZ93" s="65" t="s">
        <v>335</v>
      </c>
      <c r="BA93" s="57"/>
      <c r="BB93" s="57"/>
      <c r="BC93" s="57"/>
      <c r="BD93" s="57"/>
      <c r="BE93" s="57"/>
      <c r="BF93" s="57"/>
      <c r="BG93" s="57"/>
      <c r="BH93" s="57" t="s">
        <v>333</v>
      </c>
      <c r="BI93" s="57"/>
      <c r="BJ93" s="65" t="s">
        <v>336</v>
      </c>
      <c r="BK93" s="57"/>
      <c r="BL93" s="57"/>
      <c r="BM93" s="57"/>
      <c r="BN93" s="57"/>
      <c r="BO93" s="57"/>
      <c r="BP93" s="57"/>
      <c r="BQ93" s="65" t="s">
        <v>337</v>
      </c>
      <c r="BR93" s="57"/>
      <c r="BS93" s="57"/>
      <c r="BT93" s="65" t="s">
        <v>338</v>
      </c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63"/>
      <c r="EM93" s="63"/>
      <c r="EN93" s="63"/>
      <c r="EO93" s="64"/>
      <c r="EP93" s="61"/>
    </row>
    <row r="94" customFormat="false" ht="11.25" hidden="false" customHeight="true" outlineLevel="0" collapsed="false">
      <c r="B94" s="62"/>
      <c r="C94" s="57"/>
      <c r="D94" s="57"/>
      <c r="E94" s="57"/>
      <c r="F94" s="57"/>
      <c r="G94" s="65" t="s">
        <v>339</v>
      </c>
      <c r="H94" s="57"/>
      <c r="I94" s="57"/>
      <c r="J94" s="57"/>
      <c r="K94" s="57"/>
      <c r="L94" s="57"/>
      <c r="M94" s="57"/>
      <c r="N94" s="57"/>
      <c r="O94" s="57" t="s">
        <v>340</v>
      </c>
      <c r="P94" s="57"/>
      <c r="Q94" s="57" t="s">
        <v>300</v>
      </c>
      <c r="R94" s="65" t="s">
        <v>341</v>
      </c>
      <c r="S94" s="57"/>
      <c r="T94" s="57"/>
      <c r="U94" s="57"/>
      <c r="V94" s="57"/>
      <c r="W94" s="57"/>
      <c r="X94" s="57"/>
      <c r="Y94" s="57" t="s">
        <v>242</v>
      </c>
      <c r="Z94" s="65" t="s">
        <v>324</v>
      </c>
      <c r="AA94" s="57"/>
      <c r="AB94" s="57"/>
      <c r="AC94" s="65" t="s">
        <v>342</v>
      </c>
      <c r="AD94" s="57"/>
      <c r="AE94" s="57"/>
      <c r="AF94" s="57"/>
      <c r="AG94" s="57"/>
      <c r="AH94" s="57"/>
      <c r="AI94" s="57"/>
      <c r="AJ94" s="65" t="s">
        <v>343</v>
      </c>
      <c r="AK94" s="57"/>
      <c r="AL94" s="57"/>
      <c r="AM94" s="57"/>
      <c r="AN94" s="57"/>
      <c r="AO94" s="57"/>
      <c r="AP94" s="57"/>
      <c r="AQ94" s="57"/>
      <c r="AR94" s="57"/>
      <c r="AS94" s="65" t="s">
        <v>344</v>
      </c>
      <c r="AT94" s="57"/>
      <c r="AU94" s="57"/>
      <c r="AV94" s="57"/>
      <c r="AW94" s="57"/>
      <c r="AX94" s="57"/>
      <c r="AY94" s="57"/>
      <c r="AZ94" s="57"/>
      <c r="BA94" s="57"/>
      <c r="BB94" s="65" t="s">
        <v>345</v>
      </c>
      <c r="BC94" s="57"/>
      <c r="BD94" s="57"/>
      <c r="BE94" s="57"/>
      <c r="BF94" s="57" t="s">
        <v>303</v>
      </c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63"/>
      <c r="EM94" s="63"/>
      <c r="EN94" s="63"/>
      <c r="EO94" s="64"/>
      <c r="EP94" s="61"/>
    </row>
    <row r="95" customFormat="false" ht="11.25" hidden="false" customHeight="true" outlineLevel="0" collapsed="false">
      <c r="B95" s="62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63"/>
      <c r="EM95" s="63"/>
      <c r="EN95" s="63"/>
      <c r="EO95" s="64"/>
      <c r="EP95" s="61"/>
    </row>
    <row r="96" customFormat="false" ht="11.25" hidden="false" customHeight="true" outlineLevel="0" collapsed="false">
      <c r="B96" s="62"/>
      <c r="C96" s="57"/>
      <c r="D96" s="57" t="s">
        <v>11</v>
      </c>
      <c r="E96" s="57"/>
      <c r="F96" s="57"/>
      <c r="G96" s="65" t="s">
        <v>7</v>
      </c>
      <c r="H96" s="57"/>
      <c r="I96" s="57"/>
      <c r="J96" s="57"/>
      <c r="K96" s="57"/>
      <c r="L96" s="57"/>
      <c r="M96" s="57" t="s">
        <v>300</v>
      </c>
      <c r="N96" s="65" t="s">
        <v>346</v>
      </c>
      <c r="O96" s="57"/>
      <c r="P96" s="57"/>
      <c r="Q96" s="57"/>
      <c r="R96" s="57"/>
      <c r="S96" s="57" t="s">
        <v>347</v>
      </c>
      <c r="T96" s="57"/>
      <c r="U96" s="57"/>
      <c r="V96" s="57" t="s">
        <v>304</v>
      </c>
      <c r="W96" s="57"/>
      <c r="X96" s="57" t="s">
        <v>347</v>
      </c>
      <c r="Y96" s="57"/>
      <c r="Z96" s="57"/>
      <c r="AA96" s="57" t="s">
        <v>303</v>
      </c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63"/>
      <c r="EM96" s="63"/>
      <c r="EN96" s="63"/>
      <c r="EO96" s="64"/>
      <c r="EP96" s="61"/>
    </row>
    <row r="97" customFormat="false" ht="11.25" hidden="false" customHeight="true" outlineLevel="0" collapsed="false">
      <c r="B97" s="62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63"/>
      <c r="EM97" s="63"/>
      <c r="EN97" s="63"/>
      <c r="EO97" s="64"/>
      <c r="EP97" s="61"/>
    </row>
    <row r="98" customFormat="false" ht="11.25" hidden="false" customHeight="true" outlineLevel="0" collapsed="false">
      <c r="B98" s="62"/>
      <c r="C98" s="57"/>
      <c r="D98" s="57"/>
      <c r="E98" s="57"/>
      <c r="F98" s="57"/>
      <c r="G98" s="65" t="s">
        <v>348</v>
      </c>
      <c r="H98" s="57"/>
      <c r="I98" s="57"/>
      <c r="J98" s="57"/>
      <c r="K98" s="57"/>
      <c r="L98" s="57"/>
      <c r="M98" s="57" t="s">
        <v>349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 t="str">
        <f aca="false">TEXT(자재단가!R7,"#,##0.#######")</f>
        <v>430</v>
      </c>
      <c r="AD98" s="57"/>
      <c r="AE98" s="57"/>
      <c r="AF98" s="57"/>
      <c r="AG98" s="57"/>
      <c r="AH98" s="57"/>
      <c r="AI98" s="57" t="s">
        <v>304</v>
      </c>
      <c r="AJ98" s="57"/>
      <c r="AK98" s="57"/>
      <c r="AL98" s="57" t="str">
        <f aca="false">TEXT(11.11,"#,##0.#######")</f>
        <v>11.11</v>
      </c>
      <c r="AM98" s="57"/>
      <c r="AN98" s="57"/>
      <c r="AO98" s="57"/>
      <c r="AP98" s="57"/>
      <c r="AQ98" s="65" t="s">
        <v>350</v>
      </c>
      <c r="AR98" s="57"/>
      <c r="AS98" s="57"/>
      <c r="AT98" s="57" t="s">
        <v>304</v>
      </c>
      <c r="AU98" s="57"/>
      <c r="AV98" s="57"/>
      <c r="AW98" s="57" t="str">
        <f aca="false">TEXT(1.1,"#,##0.#######")</f>
        <v>1.1</v>
      </c>
      <c r="AX98" s="57"/>
      <c r="AY98" s="57"/>
      <c r="AZ98" s="57"/>
      <c r="BA98" s="57" t="s">
        <v>307</v>
      </c>
      <c r="BB98" s="57"/>
      <c r="BC98" s="57"/>
      <c r="BD98" s="57" t="str">
        <f aca="false">TEXT(3,"#,##0.#######")</f>
        <v>3</v>
      </c>
      <c r="BE98" s="57"/>
      <c r="BF98" s="57" t="s">
        <v>293</v>
      </c>
      <c r="BG98" s="57"/>
      <c r="BH98" s="57" t="str">
        <f aca="false">TEXT(TRUNC(AC98*AL98*AW98/BD98,1),"#,##0.#")</f>
        <v>1,751.6</v>
      </c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63" t="n">
        <f aca="false">EN98+EM98+EO98</f>
        <v>1751.6</v>
      </c>
      <c r="EM98" s="63" t="str">
        <f aca="false">BH98</f>
        <v>1,751.6</v>
      </c>
      <c r="EN98" s="63"/>
      <c r="EO98" s="64"/>
      <c r="EP98" s="61"/>
    </row>
    <row r="99" customFormat="false" ht="11.25" hidden="false" customHeight="true" outlineLevel="0" collapsed="false">
      <c r="B99" s="62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63"/>
      <c r="EM99" s="63"/>
      <c r="EN99" s="63"/>
      <c r="EO99" s="64"/>
      <c r="EP99" s="61"/>
    </row>
    <row r="100" customFormat="false" ht="11.25" hidden="false" customHeight="true" outlineLevel="0" collapsed="false">
      <c r="B100" s="62"/>
      <c r="C100" s="57"/>
      <c r="D100" s="57" t="s">
        <v>13</v>
      </c>
      <c r="E100" s="57"/>
      <c r="F100" s="57"/>
      <c r="G100" s="65" t="s">
        <v>351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63"/>
      <c r="EM100" s="63"/>
      <c r="EN100" s="63"/>
      <c r="EO100" s="64"/>
      <c r="EP100" s="61"/>
    </row>
    <row r="101" customFormat="false" ht="11.25" hidden="false" customHeight="true" outlineLevel="0" collapsed="false">
      <c r="B101" s="62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63"/>
      <c r="EM101" s="63"/>
      <c r="EN101" s="63"/>
      <c r="EO101" s="64"/>
      <c r="EP101" s="61"/>
    </row>
    <row r="102" customFormat="false" ht="11.25" hidden="false" customHeight="true" outlineLevel="0" collapsed="false">
      <c r="B102" s="62"/>
      <c r="C102" s="57"/>
      <c r="D102" s="57"/>
      <c r="E102" s="57"/>
      <c r="F102" s="57"/>
      <c r="G102" s="65" t="s">
        <v>352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 t="s">
        <v>289</v>
      </c>
      <c r="S102" s="57"/>
      <c r="T102" s="57" t="str">
        <f aca="false">TEXT(노임단가!F6,"#,##0")</f>
        <v>185,347</v>
      </c>
      <c r="U102" s="57"/>
      <c r="V102" s="57"/>
      <c r="W102" s="57"/>
      <c r="X102" s="57"/>
      <c r="Y102" s="57"/>
      <c r="Z102" s="57"/>
      <c r="AA102" s="57"/>
      <c r="AB102" s="57"/>
      <c r="AC102" s="57"/>
      <c r="AD102" s="57" t="s">
        <v>304</v>
      </c>
      <c r="AE102" s="57"/>
      <c r="AF102" s="57"/>
      <c r="AG102" s="57" t="str">
        <f aca="false">TEXT(0.84,"#,##0.#######")</f>
        <v>0.84</v>
      </c>
      <c r="AH102" s="57"/>
      <c r="AI102" s="57"/>
      <c r="AJ102" s="57"/>
      <c r="AK102" s="65" t="s">
        <v>205</v>
      </c>
      <c r="AL102" s="57"/>
      <c r="AM102" s="57"/>
      <c r="AN102" s="57" t="s">
        <v>307</v>
      </c>
      <c r="AO102" s="57"/>
      <c r="AP102" s="57"/>
      <c r="AQ102" s="57" t="str">
        <f aca="false">TEXT(100,"#,##0.#######")</f>
        <v>100</v>
      </c>
      <c r="AR102" s="57"/>
      <c r="AS102" s="57"/>
      <c r="AT102" s="57"/>
      <c r="AU102" s="57" t="s">
        <v>293</v>
      </c>
      <c r="AV102" s="57"/>
      <c r="AW102" s="57" t="str">
        <f aca="false">TEXT(TRUNC(T102*AG102/AQ102,1),"#,##0.#######")</f>
        <v>1,556.9</v>
      </c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63"/>
      <c r="EM102" s="63"/>
      <c r="EN102" s="63"/>
      <c r="EO102" s="64"/>
      <c r="EP102" s="61"/>
    </row>
    <row r="103" customFormat="false" ht="11.25" hidden="false" customHeight="true" outlineLevel="0" collapsed="false">
      <c r="B103" s="62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63"/>
      <c r="EM103" s="63"/>
      <c r="EN103" s="63"/>
      <c r="EO103" s="64"/>
      <c r="EP103" s="61"/>
    </row>
    <row r="104" customFormat="false" ht="11.25" hidden="false" customHeight="true" outlineLevel="0" collapsed="false">
      <c r="B104" s="62"/>
      <c r="C104" s="57"/>
      <c r="D104" s="57"/>
      <c r="E104" s="57"/>
      <c r="F104" s="57"/>
      <c r="G104" s="65" t="s">
        <v>206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 t="s">
        <v>289</v>
      </c>
      <c r="S104" s="57"/>
      <c r="T104" s="57" t="str">
        <f aca="false">TEXT(노임단가!F7,"#,##0")</f>
        <v>144,481</v>
      </c>
      <c r="U104" s="57"/>
      <c r="V104" s="57"/>
      <c r="W104" s="57"/>
      <c r="X104" s="57"/>
      <c r="Y104" s="57"/>
      <c r="Z104" s="57"/>
      <c r="AA104" s="57"/>
      <c r="AB104" s="57"/>
      <c r="AC104" s="57"/>
      <c r="AD104" s="57" t="s">
        <v>304</v>
      </c>
      <c r="AE104" s="57"/>
      <c r="AF104" s="57"/>
      <c r="AG104" s="57" t="str">
        <f aca="false">TEXT(1.96,"#,##0.#######")</f>
        <v>1.96</v>
      </c>
      <c r="AH104" s="57"/>
      <c r="AI104" s="57"/>
      <c r="AJ104" s="57"/>
      <c r="AK104" s="65" t="s">
        <v>205</v>
      </c>
      <c r="AL104" s="57"/>
      <c r="AM104" s="57"/>
      <c r="AN104" s="57" t="s">
        <v>307</v>
      </c>
      <c r="AO104" s="57"/>
      <c r="AP104" s="57"/>
      <c r="AQ104" s="57" t="str">
        <f aca="false">TEXT(100,"#,##0.#######")</f>
        <v>100</v>
      </c>
      <c r="AR104" s="57"/>
      <c r="AS104" s="57"/>
      <c r="AT104" s="57"/>
      <c r="AU104" s="57" t="s">
        <v>293</v>
      </c>
      <c r="AV104" s="57"/>
      <c r="AW104" s="57" t="str">
        <f aca="false">TEXT(TRUNC(T104*AG104/AQ104,1),"#,##0.#######")</f>
        <v>2,831.8</v>
      </c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63"/>
      <c r="EM104" s="63"/>
      <c r="EN104" s="63"/>
      <c r="EO104" s="64"/>
      <c r="EP104" s="61"/>
    </row>
    <row r="105" customFormat="false" ht="11.25" hidden="false" customHeight="true" outlineLevel="0" collapsed="false">
      <c r="B105" s="62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63"/>
      <c r="EM105" s="63"/>
      <c r="EN105" s="63"/>
      <c r="EO105" s="64"/>
      <c r="EP105" s="61"/>
    </row>
    <row r="106" customFormat="false" ht="11.25" hidden="false" customHeight="true" outlineLevel="0" collapsed="false">
      <c r="B106" s="62"/>
      <c r="C106" s="57"/>
      <c r="D106" s="57"/>
      <c r="E106" s="57"/>
      <c r="F106" s="57"/>
      <c r="G106" s="65" t="s">
        <v>353</v>
      </c>
      <c r="H106" s="57"/>
      <c r="I106" s="57"/>
      <c r="J106" s="57"/>
      <c r="K106" s="57"/>
      <c r="L106" s="57"/>
      <c r="M106" s="57"/>
      <c r="N106" s="57"/>
      <c r="O106" s="57"/>
      <c r="P106" s="57" t="s">
        <v>289</v>
      </c>
      <c r="Q106" s="57"/>
      <c r="R106" s="57"/>
      <c r="S106" s="57"/>
      <c r="T106" s="57" t="str">
        <f aca="false">TEXT(TRUNC(AW102+AW104,1),"#,##0.#######")</f>
        <v>4,388.7</v>
      </c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63"/>
      <c r="EM106" s="63"/>
      <c r="EN106" s="63" t="str">
        <f aca="false">T106</f>
        <v>4,388.7</v>
      </c>
      <c r="EO106" s="64"/>
      <c r="EP106" s="61"/>
    </row>
    <row r="107" customFormat="false" ht="11.25" hidden="false" customHeight="true" outlineLevel="0" collapsed="false">
      <c r="B107" s="62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63"/>
      <c r="EM107" s="63"/>
      <c r="EN107" s="63"/>
      <c r="EO107" s="64"/>
      <c r="EP107" s="61"/>
    </row>
    <row r="108" customFormat="false" ht="11.25" hidden="false" customHeight="true" outlineLevel="0" collapsed="false">
      <c r="B108" s="62"/>
      <c r="C108" s="57"/>
      <c r="D108" s="57" t="s">
        <v>21</v>
      </c>
      <c r="E108" s="57"/>
      <c r="F108" s="57"/>
      <c r="G108" s="65" t="s">
        <v>311</v>
      </c>
      <c r="H108" s="57"/>
      <c r="I108" s="57"/>
      <c r="J108" s="57"/>
      <c r="K108" s="65" t="s">
        <v>288</v>
      </c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63"/>
      <c r="EM108" s="63"/>
      <c r="EN108" s="63"/>
      <c r="EO108" s="64"/>
      <c r="EP108" s="61"/>
    </row>
    <row r="109" customFormat="false" ht="11.25" hidden="false" customHeight="true" outlineLevel="0" collapsed="false">
      <c r="B109" s="62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63"/>
      <c r="EM109" s="63"/>
      <c r="EN109" s="63"/>
      <c r="EO109" s="64"/>
      <c r="EP109" s="61"/>
    </row>
    <row r="110" customFormat="false" ht="11.25" hidden="false" customHeight="true" outlineLevel="0" collapsed="false">
      <c r="B110" s="62"/>
      <c r="C110" s="57"/>
      <c r="D110" s="57"/>
      <c r="E110" s="57"/>
      <c r="F110" s="57"/>
      <c r="G110" s="57"/>
      <c r="H110" s="65" t="s">
        <v>8</v>
      </c>
      <c r="I110" s="57"/>
      <c r="J110" s="57"/>
      <c r="K110" s="57"/>
      <c r="L110" s="57"/>
      <c r="M110" s="57"/>
      <c r="N110" s="57"/>
      <c r="O110" s="57" t="s">
        <v>289</v>
      </c>
      <c r="P110" s="57"/>
      <c r="Q110" s="57" t="str">
        <f aca="false">TEXT(TRUNC(EN106,0),"#,##0")</f>
        <v>4,388</v>
      </c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63"/>
      <c r="EM110" s="63"/>
      <c r="EN110" s="63"/>
      <c r="EO110" s="64"/>
      <c r="EP110" s="61"/>
    </row>
    <row r="111" customFormat="false" ht="11.25" hidden="false" customHeight="true" outlineLevel="0" collapsed="false">
      <c r="B111" s="62"/>
      <c r="C111" s="57"/>
      <c r="D111" s="57"/>
      <c r="E111" s="57"/>
      <c r="F111" s="57"/>
      <c r="G111" s="57"/>
      <c r="H111" s="65" t="s">
        <v>7</v>
      </c>
      <c r="I111" s="57"/>
      <c r="J111" s="57"/>
      <c r="K111" s="57"/>
      <c r="L111" s="57"/>
      <c r="M111" s="57"/>
      <c r="N111" s="57"/>
      <c r="O111" s="57" t="s">
        <v>289</v>
      </c>
      <c r="P111" s="57"/>
      <c r="Q111" s="57" t="str">
        <f aca="false">TEXT(TRUNC(EM98,0),"#,##0")</f>
        <v>1,751</v>
      </c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63"/>
      <c r="EM111" s="63"/>
      <c r="EN111" s="63"/>
      <c r="EO111" s="64"/>
      <c r="EP111" s="61"/>
    </row>
    <row r="112" customFormat="false" ht="11.25" hidden="false" customHeight="true" outlineLevel="0" collapsed="false">
      <c r="B112" s="62"/>
      <c r="C112" s="57"/>
      <c r="D112" s="57"/>
      <c r="E112" s="57"/>
      <c r="F112" s="57"/>
      <c r="G112" s="57"/>
      <c r="H112" s="65" t="s">
        <v>308</v>
      </c>
      <c r="I112" s="57"/>
      <c r="J112" s="57"/>
      <c r="K112" s="57"/>
      <c r="L112" s="65" t="s">
        <v>309</v>
      </c>
      <c r="M112" s="57"/>
      <c r="N112" s="57"/>
      <c r="O112" s="57" t="s">
        <v>289</v>
      </c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63"/>
      <c r="EM112" s="63"/>
      <c r="EN112" s="63"/>
      <c r="EO112" s="64"/>
      <c r="EP112" s="61"/>
    </row>
    <row r="113" customFormat="false" ht="11.25" hidden="false" customHeight="true" outlineLevel="0" collapsed="false">
      <c r="B113" s="62"/>
      <c r="C113" s="57"/>
      <c r="D113" s="57"/>
      <c r="E113" s="57"/>
      <c r="F113" s="57"/>
      <c r="G113" s="57"/>
      <c r="H113" s="57"/>
      <c r="I113" s="57"/>
      <c r="J113" s="65" t="s">
        <v>288</v>
      </c>
      <c r="K113" s="57"/>
      <c r="L113" s="57"/>
      <c r="M113" s="57"/>
      <c r="N113" s="57"/>
      <c r="O113" s="57" t="s">
        <v>289</v>
      </c>
      <c r="P113" s="57"/>
      <c r="Q113" s="57"/>
      <c r="R113" s="57" t="str">
        <f aca="false">TEXT(Q110+Q111,"#,##0")</f>
        <v>6,139</v>
      </c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66" t="n">
        <f aca="false">EN113+EM113+EO113</f>
        <v>6139</v>
      </c>
      <c r="EM113" s="63" t="str">
        <f aca="false">TEXT(Q111,"#,##0")</f>
        <v>1,751</v>
      </c>
      <c r="EN113" s="63" t="str">
        <f aca="false">TEXT(Q110,"#,##0")</f>
        <v>4,388</v>
      </c>
      <c r="EO113" s="64"/>
      <c r="EP113" s="61"/>
    </row>
    <row r="114" customFormat="false" ht="11.25" hidden="false" customHeight="true" outlineLevel="0" collapsed="false">
      <c r="B114" s="62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63"/>
      <c r="EM114" s="63"/>
      <c r="EN114" s="63"/>
      <c r="EO114" s="64"/>
      <c r="EP114" s="61"/>
    </row>
    <row r="115" customFormat="false" ht="11.25" hidden="false" customHeight="true" outlineLevel="0" collapsed="false">
      <c r="B115" s="56" t="s">
        <v>354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9" t="n">
        <f aca="false">EL185</f>
        <v>0</v>
      </c>
      <c r="EM115" s="59" t="str">
        <f aca="false">EM185</f>
        <v>0</v>
      </c>
      <c r="EN115" s="59" t="str">
        <f aca="false">EN185</f>
        <v>0</v>
      </c>
      <c r="EO115" s="60" t="str">
        <f aca="false">EO185</f>
        <v>0</v>
      </c>
      <c r="EP115" s="61"/>
    </row>
    <row r="116" customFormat="false" ht="11.25" hidden="false" customHeight="true" outlineLevel="0" collapsed="false">
      <c r="B116" s="62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63"/>
      <c r="EM116" s="63"/>
      <c r="EN116" s="63"/>
      <c r="EO116" s="64"/>
      <c r="EP116" s="61"/>
    </row>
    <row r="117" customFormat="false" ht="11.25" hidden="false" customHeight="true" outlineLevel="0" collapsed="false">
      <c r="B117" s="62"/>
      <c r="C117" s="57"/>
      <c r="D117" s="57"/>
      <c r="E117" s="57"/>
      <c r="F117" s="57"/>
      <c r="G117" s="57" t="s">
        <v>355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63"/>
      <c r="EM117" s="63"/>
      <c r="EN117" s="63"/>
      <c r="EO117" s="64"/>
      <c r="EP117" s="61"/>
    </row>
    <row r="118" customFormat="false" ht="11.25" hidden="false" customHeight="true" outlineLevel="0" collapsed="false"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1"/>
      <c r="EM118" s="71"/>
      <c r="EN118" s="71"/>
      <c r="EO118" s="72"/>
      <c r="EP118" s="61"/>
    </row>
    <row r="119" customFormat="false" ht="11.25" hidden="false" customHeight="true" outlineLevel="0" collapsed="false">
      <c r="B119" s="62"/>
      <c r="C119" s="57"/>
      <c r="D119" s="57" t="s">
        <v>11</v>
      </c>
      <c r="E119" s="57"/>
      <c r="F119" s="57"/>
      <c r="G119" s="65" t="s">
        <v>356</v>
      </c>
      <c r="H119" s="57"/>
      <c r="I119" s="57"/>
      <c r="J119" s="57"/>
      <c r="K119" s="65" t="s">
        <v>357</v>
      </c>
      <c r="L119" s="57"/>
      <c r="M119" s="57"/>
      <c r="N119" s="57" t="s">
        <v>289</v>
      </c>
      <c r="O119" s="57"/>
      <c r="P119" s="65" t="s">
        <v>290</v>
      </c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 t="s">
        <v>291</v>
      </c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63"/>
      <c r="EM119" s="63"/>
      <c r="EN119" s="63"/>
      <c r="EO119" s="64"/>
      <c r="EP119" s="61"/>
    </row>
    <row r="120" customFormat="false" ht="11.25" hidden="false" customHeight="true" outlineLevel="0" collapsed="false">
      <c r="B120" s="62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63"/>
      <c r="EM120" s="63"/>
      <c r="EN120" s="63"/>
      <c r="EO120" s="64"/>
      <c r="EP120" s="61"/>
    </row>
    <row r="121" customFormat="false" ht="11.25" hidden="false" customHeight="true" outlineLevel="0" collapsed="false">
      <c r="B121" s="62"/>
      <c r="C121" s="57"/>
      <c r="D121" s="57"/>
      <c r="E121" s="57"/>
      <c r="F121" s="57"/>
      <c r="G121" s="57" t="s">
        <v>358</v>
      </c>
      <c r="H121" s="57"/>
      <c r="I121" s="57"/>
      <c r="J121" s="57" t="s">
        <v>293</v>
      </c>
      <c r="K121" s="57"/>
      <c r="L121" s="57" t="str">
        <f aca="false">TEXT(0.7,"#,##0.#######")</f>
        <v>0.7</v>
      </c>
      <c r="M121" s="57"/>
      <c r="N121" s="57"/>
      <c r="O121" s="57"/>
      <c r="P121" s="57"/>
      <c r="Q121" s="57"/>
      <c r="R121" s="57"/>
      <c r="S121" s="57" t="s">
        <v>313</v>
      </c>
      <c r="T121" s="57"/>
      <c r="U121" s="57" t="s">
        <v>293</v>
      </c>
      <c r="V121" s="57"/>
      <c r="W121" s="57" t="str">
        <f aca="false">TEXT(1.1,"#,##0.#######")</f>
        <v>1.1</v>
      </c>
      <c r="X121" s="57"/>
      <c r="Y121" s="57"/>
      <c r="Z121" s="57"/>
      <c r="AA121" s="57"/>
      <c r="AB121" s="57"/>
      <c r="AC121" s="57"/>
      <c r="AD121" s="57" t="s">
        <v>294</v>
      </c>
      <c r="AE121" s="57"/>
      <c r="AF121" s="57" t="s">
        <v>293</v>
      </c>
      <c r="AG121" s="57"/>
      <c r="AH121" s="57" t="str">
        <f aca="false">TEXT(1,"#,##0.#######")</f>
        <v>1</v>
      </c>
      <c r="AI121" s="57"/>
      <c r="AJ121" s="57" t="s">
        <v>295</v>
      </c>
      <c r="AK121" s="57"/>
      <c r="AL121" s="57" t="str">
        <f aca="false">TEXT(1.3,"#,##0.#######")</f>
        <v>1.3</v>
      </c>
      <c r="AM121" s="57"/>
      <c r="AN121" s="57"/>
      <c r="AO121" s="57"/>
      <c r="AP121" s="57"/>
      <c r="AQ121" s="57" t="s">
        <v>293</v>
      </c>
      <c r="AR121" s="57"/>
      <c r="AS121" s="57" t="str">
        <f aca="false">TEXT(ROUND(AH121/AL121,2),"#,##0.#######")</f>
        <v>0.77</v>
      </c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63"/>
      <c r="EM121" s="63"/>
      <c r="EN121" s="63"/>
      <c r="EO121" s="64"/>
      <c r="EP121" s="61"/>
    </row>
    <row r="122" customFormat="false" ht="11.25" hidden="false" customHeight="true" outlineLevel="0" collapsed="false">
      <c r="B122" s="62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63"/>
      <c r="EM122" s="63"/>
      <c r="EN122" s="63"/>
      <c r="EO122" s="64"/>
      <c r="EP122" s="61"/>
    </row>
    <row r="123" customFormat="false" ht="11.25" hidden="false" customHeight="true" outlineLevel="0" collapsed="false">
      <c r="B123" s="62"/>
      <c r="C123" s="57"/>
      <c r="D123" s="57"/>
      <c r="E123" s="57"/>
      <c r="F123" s="57"/>
      <c r="G123" s="57" t="s">
        <v>359</v>
      </c>
      <c r="H123" s="57"/>
      <c r="I123" s="57"/>
      <c r="J123" s="57" t="s">
        <v>293</v>
      </c>
      <c r="K123" s="57"/>
      <c r="L123" s="57" t="str">
        <f aca="false">TEXT(0.7,"#,##0.#######")</f>
        <v>0.7</v>
      </c>
      <c r="M123" s="57"/>
      <c r="N123" s="57"/>
      <c r="O123" s="57"/>
      <c r="P123" s="57"/>
      <c r="Q123" s="57"/>
      <c r="R123" s="57"/>
      <c r="S123" s="57" t="s">
        <v>298</v>
      </c>
      <c r="T123" s="57"/>
      <c r="U123" s="57"/>
      <c r="V123" s="57" t="s">
        <v>293</v>
      </c>
      <c r="W123" s="57"/>
      <c r="X123" s="57" t="str">
        <f aca="false">TEXT(20,"#,##0.#######")</f>
        <v>20</v>
      </c>
      <c r="Y123" s="57"/>
      <c r="Z123" s="57" t="s">
        <v>299</v>
      </c>
      <c r="AA123" s="57"/>
      <c r="AB123" s="57"/>
      <c r="AC123" s="57" t="s">
        <v>300</v>
      </c>
      <c r="AD123" s="57" t="s">
        <v>301</v>
      </c>
      <c r="AE123" s="57"/>
      <c r="AF123" s="57"/>
      <c r="AG123" s="57" t="s">
        <v>302</v>
      </c>
      <c r="AH123" s="57"/>
      <c r="AI123" s="57" t="s">
        <v>303</v>
      </c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63"/>
      <c r="EM123" s="63"/>
      <c r="EN123" s="63"/>
      <c r="EO123" s="64"/>
      <c r="EP123" s="61"/>
    </row>
    <row r="124" customFormat="false" ht="11.25" hidden="false" customHeight="true" outlineLevel="0" collapsed="false">
      <c r="B124" s="62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63"/>
      <c r="EM124" s="63"/>
      <c r="EN124" s="63"/>
      <c r="EO124" s="64"/>
      <c r="EP124" s="61"/>
    </row>
    <row r="125" customFormat="false" ht="11.25" hidden="false" customHeight="true" outlineLevel="0" collapsed="false">
      <c r="B125" s="62"/>
      <c r="C125" s="57"/>
      <c r="D125" s="57"/>
      <c r="E125" s="57"/>
      <c r="F125" s="57"/>
      <c r="G125" s="57"/>
      <c r="H125" s="57"/>
      <c r="I125" s="57"/>
      <c r="J125" s="57"/>
      <c r="K125" s="57" t="str">
        <f aca="false">TEXT(3600,"#,##0.#######")</f>
        <v>3,600</v>
      </c>
      <c r="L125" s="57"/>
      <c r="M125" s="57"/>
      <c r="N125" s="57"/>
      <c r="O125" s="57"/>
      <c r="P125" s="57"/>
      <c r="Q125" s="57" t="s">
        <v>304</v>
      </c>
      <c r="R125" s="57"/>
      <c r="S125" s="57" t="s">
        <v>358</v>
      </c>
      <c r="T125" s="57"/>
      <c r="U125" s="57"/>
      <c r="V125" s="57" t="s">
        <v>304</v>
      </c>
      <c r="W125" s="57"/>
      <c r="X125" s="57" t="s">
        <v>313</v>
      </c>
      <c r="Y125" s="57"/>
      <c r="Z125" s="57" t="s">
        <v>304</v>
      </c>
      <c r="AA125" s="57"/>
      <c r="AB125" s="57" t="s">
        <v>294</v>
      </c>
      <c r="AC125" s="57"/>
      <c r="AD125" s="57" t="s">
        <v>304</v>
      </c>
      <c r="AE125" s="57"/>
      <c r="AF125" s="57" t="s">
        <v>359</v>
      </c>
      <c r="AG125" s="57"/>
      <c r="AH125" s="57"/>
      <c r="AI125" s="57"/>
      <c r="AJ125" s="57"/>
      <c r="AK125" s="57"/>
      <c r="AL125" s="57"/>
      <c r="AM125" s="57" t="str">
        <f aca="false">TEXT(K125,"#,##0.#######")</f>
        <v>3,600</v>
      </c>
      <c r="AN125" s="57"/>
      <c r="AO125" s="57"/>
      <c r="AP125" s="57"/>
      <c r="AQ125" s="57"/>
      <c r="AR125" s="57"/>
      <c r="AS125" s="57" t="s">
        <v>304</v>
      </c>
      <c r="AT125" s="57"/>
      <c r="AU125" s="57" t="str">
        <f aca="false">TEXT(L121,"#,##0.#######")</f>
        <v>0.7</v>
      </c>
      <c r="AV125" s="57"/>
      <c r="AW125" s="57"/>
      <c r="AX125" s="57"/>
      <c r="AY125" s="57" t="s">
        <v>304</v>
      </c>
      <c r="AZ125" s="57"/>
      <c r="BA125" s="57" t="str">
        <f aca="false">TEXT(W121,"#,##0.#######")</f>
        <v>1.1</v>
      </c>
      <c r="BB125" s="57"/>
      <c r="BC125" s="57"/>
      <c r="BD125" s="57"/>
      <c r="BE125" s="57" t="s">
        <v>304</v>
      </c>
      <c r="BF125" s="57"/>
      <c r="BG125" s="57" t="str">
        <f aca="false">TEXT(AS121,"#,##0.#######")</f>
        <v>0.77</v>
      </c>
      <c r="BH125" s="57"/>
      <c r="BI125" s="57"/>
      <c r="BJ125" s="57"/>
      <c r="BK125" s="57"/>
      <c r="BL125" s="57" t="s">
        <v>304</v>
      </c>
      <c r="BM125" s="57"/>
      <c r="BN125" s="57" t="str">
        <f aca="false">TEXT(L123,"#,##0.#######")</f>
        <v>0.7</v>
      </c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63"/>
      <c r="EM125" s="63"/>
      <c r="EN125" s="63"/>
      <c r="EO125" s="64"/>
      <c r="EP125" s="61"/>
    </row>
    <row r="126" customFormat="false" ht="11.25" hidden="false" customHeight="true" outlineLevel="0" collapsed="false">
      <c r="B126" s="62"/>
      <c r="C126" s="57"/>
      <c r="D126" s="57"/>
      <c r="E126" s="57"/>
      <c r="F126" s="57"/>
      <c r="G126" s="57" t="s">
        <v>305</v>
      </c>
      <c r="H126" s="57"/>
      <c r="I126" s="57" t="s">
        <v>293</v>
      </c>
      <c r="J126" s="57"/>
      <c r="K126" s="57" t="s">
        <v>306</v>
      </c>
      <c r="L126" s="57"/>
      <c r="M126" s="57" t="s">
        <v>306</v>
      </c>
      <c r="N126" s="57"/>
      <c r="O126" s="57" t="s">
        <v>306</v>
      </c>
      <c r="P126" s="57"/>
      <c r="Q126" s="57" t="s">
        <v>306</v>
      </c>
      <c r="R126" s="57"/>
      <c r="S126" s="57" t="s">
        <v>306</v>
      </c>
      <c r="T126" s="57"/>
      <c r="U126" s="57" t="s">
        <v>306</v>
      </c>
      <c r="V126" s="57"/>
      <c r="W126" s="57" t="s">
        <v>306</v>
      </c>
      <c r="X126" s="57"/>
      <c r="Y126" s="57" t="s">
        <v>306</v>
      </c>
      <c r="Z126" s="57"/>
      <c r="AA126" s="57" t="s">
        <v>306</v>
      </c>
      <c r="AB126" s="57"/>
      <c r="AC126" s="57" t="s">
        <v>306</v>
      </c>
      <c r="AD126" s="57"/>
      <c r="AE126" s="57" t="s">
        <v>306</v>
      </c>
      <c r="AF126" s="57"/>
      <c r="AG126" s="57" t="s">
        <v>306</v>
      </c>
      <c r="AH126" s="57"/>
      <c r="AI126" s="57"/>
      <c r="AJ126" s="57" t="s">
        <v>293</v>
      </c>
      <c r="AK126" s="57"/>
      <c r="AL126" s="57" t="s">
        <v>306</v>
      </c>
      <c r="AM126" s="57"/>
      <c r="AN126" s="57" t="s">
        <v>306</v>
      </c>
      <c r="AO126" s="57"/>
      <c r="AP126" s="57" t="s">
        <v>306</v>
      </c>
      <c r="AQ126" s="57"/>
      <c r="AR126" s="57" t="s">
        <v>306</v>
      </c>
      <c r="AS126" s="57"/>
      <c r="AT126" s="57" t="s">
        <v>306</v>
      </c>
      <c r="AU126" s="57"/>
      <c r="AV126" s="57" t="s">
        <v>306</v>
      </c>
      <c r="AW126" s="57"/>
      <c r="AX126" s="57" t="s">
        <v>306</v>
      </c>
      <c r="AY126" s="57"/>
      <c r="AZ126" s="57" t="s">
        <v>306</v>
      </c>
      <c r="BA126" s="57"/>
      <c r="BB126" s="57" t="s">
        <v>306</v>
      </c>
      <c r="BC126" s="57"/>
      <c r="BD126" s="57" t="s">
        <v>306</v>
      </c>
      <c r="BE126" s="57"/>
      <c r="BF126" s="57" t="s">
        <v>306</v>
      </c>
      <c r="BG126" s="57"/>
      <c r="BH126" s="57" t="s">
        <v>306</v>
      </c>
      <c r="BI126" s="57"/>
      <c r="BJ126" s="57" t="s">
        <v>306</v>
      </c>
      <c r="BK126" s="57"/>
      <c r="BL126" s="57" t="s">
        <v>306</v>
      </c>
      <c r="BM126" s="57"/>
      <c r="BN126" s="57" t="s">
        <v>306</v>
      </c>
      <c r="BO126" s="57"/>
      <c r="BP126" s="57" t="s">
        <v>306</v>
      </c>
      <c r="BQ126" s="57"/>
      <c r="BR126" s="57"/>
      <c r="BS126" s="57" t="s">
        <v>293</v>
      </c>
      <c r="BT126" s="57"/>
      <c r="BU126" s="57" t="str">
        <f aca="false">TEXT(ROUND((3600*L121*W121*AS121*L123)/(X123),2),"#,##0.#######")</f>
        <v>74.71</v>
      </c>
      <c r="BV126" s="57"/>
      <c r="BW126" s="57"/>
      <c r="BX126" s="57"/>
      <c r="BY126" s="57"/>
      <c r="BZ126" s="57"/>
      <c r="CA126" s="57"/>
      <c r="CB126" s="57"/>
      <c r="CC126" s="65" t="s">
        <v>63</v>
      </c>
      <c r="CD126" s="57"/>
      <c r="CE126" s="57" t="s">
        <v>295</v>
      </c>
      <c r="CF126" s="57" t="s">
        <v>211</v>
      </c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63"/>
      <c r="EM126" s="63"/>
      <c r="EN126" s="63"/>
      <c r="EO126" s="64"/>
      <c r="EP126" s="61"/>
    </row>
    <row r="127" customFormat="false" ht="11.25" hidden="false" customHeight="true" outlineLevel="0" collapsed="false">
      <c r="B127" s="62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 t="s">
        <v>298</v>
      </c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 t="str">
        <f aca="false">TEXT(X123,"#,##0.#######")</f>
        <v>20</v>
      </c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63"/>
      <c r="EM127" s="63"/>
      <c r="EN127" s="63"/>
      <c r="EO127" s="64"/>
      <c r="EP127" s="61"/>
    </row>
    <row r="128" customFormat="false" ht="11.25" hidden="false" customHeight="true" outlineLevel="0" collapsed="false">
      <c r="B128" s="62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63"/>
      <c r="EM128" s="63"/>
      <c r="EN128" s="63"/>
      <c r="EO128" s="64"/>
      <c r="EP128" s="61"/>
    </row>
    <row r="129" customFormat="false" ht="11.25" hidden="false" customHeight="true" outlineLevel="0" collapsed="false">
      <c r="B129" s="62"/>
      <c r="C129" s="57"/>
      <c r="D129" s="57"/>
      <c r="E129" s="57"/>
      <c r="F129" s="57"/>
      <c r="G129" s="65" t="s">
        <v>8</v>
      </c>
      <c r="H129" s="57"/>
      <c r="I129" s="57"/>
      <c r="J129" s="57"/>
      <c r="K129" s="57"/>
      <c r="L129" s="57"/>
      <c r="M129" s="57"/>
      <c r="N129" s="57" t="s">
        <v>289</v>
      </c>
      <c r="O129" s="57"/>
      <c r="P129" s="57" t="str">
        <f aca="false">TEXT(기계경비총괄표!H4,"#,##0")</f>
        <v>0</v>
      </c>
      <c r="Q129" s="57"/>
      <c r="R129" s="57"/>
      <c r="S129" s="57"/>
      <c r="T129" s="57"/>
      <c r="U129" s="57"/>
      <c r="V129" s="57"/>
      <c r="W129" s="57"/>
      <c r="X129" s="57"/>
      <c r="Y129" s="57" t="s">
        <v>307</v>
      </c>
      <c r="Z129" s="57"/>
      <c r="AA129" s="57"/>
      <c r="AB129" s="57" t="str">
        <f aca="false">TEXT(BU126,"#,##0.#######")</f>
        <v>74.71</v>
      </c>
      <c r="AC129" s="57"/>
      <c r="AD129" s="57"/>
      <c r="AE129" s="57"/>
      <c r="AF129" s="57"/>
      <c r="AG129" s="57"/>
      <c r="AH129" s="57"/>
      <c r="AI129" s="57"/>
      <c r="AJ129" s="57" t="s">
        <v>293</v>
      </c>
      <c r="AK129" s="57"/>
      <c r="AL129" s="57" t="str">
        <f aca="false">TEXT(TRUNC(P129/BU126,1),"#,##0.#")</f>
        <v>0</v>
      </c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63"/>
      <c r="EM129" s="63"/>
      <c r="EN129" s="63"/>
      <c r="EO129" s="64"/>
      <c r="EP129" s="61"/>
    </row>
    <row r="130" customFormat="false" ht="11.25" hidden="false" customHeight="true" outlineLevel="0" collapsed="false">
      <c r="B130" s="62"/>
      <c r="C130" s="57"/>
      <c r="D130" s="57"/>
      <c r="E130" s="57"/>
      <c r="F130" s="57"/>
      <c r="G130" s="65" t="s">
        <v>7</v>
      </c>
      <c r="H130" s="57"/>
      <c r="I130" s="57"/>
      <c r="J130" s="57"/>
      <c r="K130" s="57"/>
      <c r="L130" s="57"/>
      <c r="M130" s="57"/>
      <c r="N130" s="57" t="s">
        <v>289</v>
      </c>
      <c r="O130" s="57"/>
      <c r="P130" s="57" t="str">
        <f aca="false">TEXT(기계경비총괄표!G4,"#,##0")</f>
        <v>0</v>
      </c>
      <c r="Q130" s="57"/>
      <c r="R130" s="57"/>
      <c r="S130" s="57"/>
      <c r="T130" s="57"/>
      <c r="U130" s="57"/>
      <c r="V130" s="57"/>
      <c r="W130" s="57"/>
      <c r="X130" s="57"/>
      <c r="Y130" s="57" t="s">
        <v>307</v>
      </c>
      <c r="Z130" s="57"/>
      <c r="AA130" s="57"/>
      <c r="AB130" s="57" t="str">
        <f aca="false">TEXT(BU126,"#,##0.#######")</f>
        <v>74.71</v>
      </c>
      <c r="AC130" s="57"/>
      <c r="AD130" s="57"/>
      <c r="AE130" s="57"/>
      <c r="AF130" s="57"/>
      <c r="AG130" s="57"/>
      <c r="AH130" s="57"/>
      <c r="AI130" s="57"/>
      <c r="AJ130" s="57" t="s">
        <v>293</v>
      </c>
      <c r="AK130" s="57"/>
      <c r="AL130" s="57" t="str">
        <f aca="false">TEXT(TRUNC(P130/BU126,1),"#,##0.#")</f>
        <v>0</v>
      </c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63"/>
      <c r="EM130" s="63"/>
      <c r="EN130" s="63"/>
      <c r="EO130" s="64"/>
      <c r="EP130" s="61"/>
    </row>
    <row r="131" customFormat="false" ht="11.25" hidden="false" customHeight="true" outlineLevel="0" collapsed="false">
      <c r="B131" s="62"/>
      <c r="C131" s="57"/>
      <c r="D131" s="57"/>
      <c r="E131" s="57"/>
      <c r="F131" s="57"/>
      <c r="G131" s="65" t="s">
        <v>308</v>
      </c>
      <c r="H131" s="57"/>
      <c r="I131" s="57"/>
      <c r="J131" s="57"/>
      <c r="K131" s="65" t="s">
        <v>309</v>
      </c>
      <c r="L131" s="57"/>
      <c r="M131" s="57"/>
      <c r="N131" s="57" t="s">
        <v>289</v>
      </c>
      <c r="O131" s="57"/>
      <c r="P131" s="57" t="str">
        <f aca="false">TEXT(기계경비총괄표!I4,"#,##0")</f>
        <v>0</v>
      </c>
      <c r="Q131" s="57"/>
      <c r="R131" s="57"/>
      <c r="S131" s="57"/>
      <c r="T131" s="57"/>
      <c r="U131" s="57"/>
      <c r="V131" s="57"/>
      <c r="W131" s="57"/>
      <c r="X131" s="57"/>
      <c r="Y131" s="57" t="s">
        <v>307</v>
      </c>
      <c r="Z131" s="57"/>
      <c r="AA131" s="57"/>
      <c r="AB131" s="57" t="str">
        <f aca="false">TEXT(BU126,"#,##0.#######")</f>
        <v>74.71</v>
      </c>
      <c r="AC131" s="57"/>
      <c r="AD131" s="57"/>
      <c r="AE131" s="57"/>
      <c r="AF131" s="57"/>
      <c r="AG131" s="57"/>
      <c r="AH131" s="57"/>
      <c r="AI131" s="57"/>
      <c r="AJ131" s="57" t="s">
        <v>293</v>
      </c>
      <c r="AK131" s="57"/>
      <c r="AL131" s="57" t="str">
        <f aca="false">TEXT(TRUNC(P131/BU126,1),"#,##0.#")</f>
        <v>0</v>
      </c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63"/>
      <c r="EM131" s="63"/>
      <c r="EN131" s="63"/>
      <c r="EO131" s="64"/>
      <c r="EP131" s="61"/>
    </row>
    <row r="132" customFormat="false" ht="11.25" hidden="false" customHeight="true" outlineLevel="0" collapsed="false">
      <c r="B132" s="62"/>
      <c r="C132" s="57"/>
      <c r="D132" s="57"/>
      <c r="E132" s="57"/>
      <c r="F132" s="57"/>
      <c r="G132" s="65" t="s">
        <v>310</v>
      </c>
      <c r="H132" s="57"/>
      <c r="I132" s="57"/>
      <c r="J132" s="57"/>
      <c r="K132" s="65" t="s">
        <v>288</v>
      </c>
      <c r="L132" s="57"/>
      <c r="M132" s="57"/>
      <c r="N132" s="57" t="s">
        <v>289</v>
      </c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 t="str">
        <f aca="false">TEXT(AL129+AL130+AL131,"#,##0.#######")</f>
        <v>0</v>
      </c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63" t="n">
        <f aca="false">EN132+EM132+EO132</f>
        <v>0</v>
      </c>
      <c r="EM132" s="63" t="str">
        <f aca="false">TEXT(AL130,"#,###.0")</f>
        <v>.0</v>
      </c>
      <c r="EN132" s="63" t="str">
        <f aca="false">TEXT(AL129,"#,###.0")</f>
        <v>.0</v>
      </c>
      <c r="EO132" s="64" t="str">
        <f aca="false">TEXT(AL131,"#,###.0")</f>
        <v>.0</v>
      </c>
      <c r="EP132" s="61"/>
    </row>
    <row r="133" customFormat="false" ht="11.25" hidden="false" customHeight="true" outlineLevel="0" collapsed="false">
      <c r="B133" s="62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63"/>
      <c r="EM133" s="63"/>
      <c r="EN133" s="63"/>
      <c r="EO133" s="64"/>
      <c r="EP133" s="61"/>
    </row>
    <row r="134" customFormat="false" ht="11.25" hidden="false" customHeight="true" outlineLevel="0" collapsed="false">
      <c r="B134" s="62"/>
      <c r="C134" s="57"/>
      <c r="D134" s="57" t="s">
        <v>13</v>
      </c>
      <c r="E134" s="57"/>
      <c r="F134" s="57"/>
      <c r="G134" s="65" t="s">
        <v>360</v>
      </c>
      <c r="H134" s="57"/>
      <c r="I134" s="57"/>
      <c r="J134" s="57"/>
      <c r="K134" s="65" t="s">
        <v>361</v>
      </c>
      <c r="L134" s="57"/>
      <c r="M134" s="57"/>
      <c r="N134" s="57" t="s">
        <v>289</v>
      </c>
      <c r="O134" s="57"/>
      <c r="P134" s="65" t="s">
        <v>362</v>
      </c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 t="s">
        <v>363</v>
      </c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63"/>
      <c r="EM134" s="63"/>
      <c r="EN134" s="63"/>
      <c r="EO134" s="64"/>
      <c r="EP134" s="61"/>
    </row>
    <row r="135" customFormat="false" ht="11.25" hidden="false" customHeight="true" outlineLevel="0" collapsed="false">
      <c r="B135" s="62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63"/>
      <c r="EM135" s="63"/>
      <c r="EN135" s="63"/>
      <c r="EO135" s="64"/>
      <c r="EP135" s="61"/>
    </row>
    <row r="136" customFormat="false" ht="11.25" hidden="false" customHeight="true" outlineLevel="0" collapsed="false">
      <c r="B136" s="62"/>
      <c r="C136" s="57"/>
      <c r="D136" s="57"/>
      <c r="E136" s="57"/>
      <c r="F136" s="57"/>
      <c r="G136" s="57" t="s">
        <v>364</v>
      </c>
      <c r="H136" s="57"/>
      <c r="I136" s="57" t="s">
        <v>293</v>
      </c>
      <c r="J136" s="57"/>
      <c r="K136" s="57" t="str">
        <f aca="false">TEXT(0.3,"#,##0.#######")</f>
        <v>0.3</v>
      </c>
      <c r="L136" s="57"/>
      <c r="M136" s="57"/>
      <c r="N136" s="57" t="s">
        <v>365</v>
      </c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63"/>
      <c r="EM136" s="63"/>
      <c r="EN136" s="63"/>
      <c r="EO136" s="64"/>
      <c r="EP136" s="61"/>
    </row>
    <row r="137" customFormat="false" ht="11.25" hidden="false" customHeight="true" outlineLevel="0" collapsed="false">
      <c r="B137" s="62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63"/>
      <c r="EM137" s="63"/>
      <c r="EN137" s="63"/>
      <c r="EO137" s="64"/>
      <c r="EP137" s="61"/>
    </row>
    <row r="138" customFormat="false" ht="11.25" hidden="false" customHeight="true" outlineLevel="0" collapsed="false">
      <c r="B138" s="62"/>
      <c r="C138" s="57"/>
      <c r="D138" s="57"/>
      <c r="E138" s="57"/>
      <c r="F138" s="57"/>
      <c r="G138" s="57" t="s">
        <v>366</v>
      </c>
      <c r="H138" s="57"/>
      <c r="I138" s="57"/>
      <c r="J138" s="57" t="s">
        <v>293</v>
      </c>
      <c r="K138" s="57"/>
      <c r="L138" s="57" t="str">
        <f aca="false">TEXT(15,"#,##0.#######")</f>
        <v>15</v>
      </c>
      <c r="M138" s="57"/>
      <c r="N138" s="57"/>
      <c r="O138" s="57" t="s">
        <v>295</v>
      </c>
      <c r="P138" s="57"/>
      <c r="Q138" s="57" t="str">
        <f aca="false">TEXT(1.6,"#,##0.#######")</f>
        <v>1.6</v>
      </c>
      <c r="R138" s="57"/>
      <c r="S138" s="57"/>
      <c r="T138" s="57"/>
      <c r="U138" s="57" t="s">
        <v>304</v>
      </c>
      <c r="V138" s="57"/>
      <c r="W138" s="57"/>
      <c r="X138" s="57" t="str">
        <f aca="false">TEXT(1.3,"#,##0.#######")</f>
        <v>1.3</v>
      </c>
      <c r="Y138" s="57"/>
      <c r="Z138" s="57"/>
      <c r="AA138" s="57"/>
      <c r="AB138" s="57" t="s">
        <v>293</v>
      </c>
      <c r="AC138" s="57"/>
      <c r="AD138" s="57" t="str">
        <f aca="false">TEXT(ROUND(L138/Q138*X138,2),"#,##0.#######")</f>
        <v>12.19</v>
      </c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 t="s">
        <v>297</v>
      </c>
      <c r="AP138" s="57"/>
      <c r="AQ138" s="57" t="s">
        <v>293</v>
      </c>
      <c r="AR138" s="57"/>
      <c r="AS138" s="57" t="str">
        <f aca="false">TEXT(0.9,"#,##0.#######")</f>
        <v>0.9</v>
      </c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63"/>
      <c r="EM138" s="63"/>
      <c r="EN138" s="63"/>
      <c r="EO138" s="64"/>
      <c r="EP138" s="61"/>
    </row>
    <row r="139" customFormat="false" ht="11.25" hidden="false" customHeight="true" outlineLevel="0" collapsed="false">
      <c r="B139" s="62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63"/>
      <c r="EM139" s="63"/>
      <c r="EN139" s="63"/>
      <c r="EO139" s="64"/>
      <c r="EP139" s="61"/>
    </row>
    <row r="140" customFormat="false" ht="11.25" hidden="false" customHeight="true" outlineLevel="0" collapsed="false">
      <c r="B140" s="62"/>
      <c r="C140" s="57"/>
      <c r="D140" s="57"/>
      <c r="E140" s="57"/>
      <c r="F140" s="57"/>
      <c r="G140" s="57" t="s">
        <v>367</v>
      </c>
      <c r="H140" s="57"/>
      <c r="I140" s="57" t="s">
        <v>293</v>
      </c>
      <c r="J140" s="57"/>
      <c r="K140" s="57" t="s">
        <v>366</v>
      </c>
      <c r="L140" s="57"/>
      <c r="M140" s="57"/>
      <c r="N140" s="57" t="s">
        <v>295</v>
      </c>
      <c r="O140" s="57"/>
      <c r="P140" s="57" t="s">
        <v>300</v>
      </c>
      <c r="Q140" s="57" t="s">
        <v>358</v>
      </c>
      <c r="R140" s="57"/>
      <c r="S140" s="57"/>
      <c r="T140" s="57" t="s">
        <v>304</v>
      </c>
      <c r="U140" s="57"/>
      <c r="V140" s="57"/>
      <c r="W140" s="57" t="s">
        <v>313</v>
      </c>
      <c r="X140" s="57" t="s">
        <v>303</v>
      </c>
      <c r="Y140" s="57"/>
      <c r="Z140" s="57" t="s">
        <v>293</v>
      </c>
      <c r="AA140" s="57"/>
      <c r="AB140" s="57" t="str">
        <f aca="false">TEXT(AD138,"#,##0.#######")</f>
        <v>12.19</v>
      </c>
      <c r="AC140" s="57"/>
      <c r="AD140" s="57"/>
      <c r="AE140" s="57"/>
      <c r="AF140" s="57"/>
      <c r="AG140" s="57"/>
      <c r="AH140" s="57" t="s">
        <v>295</v>
      </c>
      <c r="AI140" s="57"/>
      <c r="AJ140" s="57" t="s">
        <v>300</v>
      </c>
      <c r="AK140" s="57" t="str">
        <f aca="false">TEXT(L121,"#,##0.#######")</f>
        <v>0.7</v>
      </c>
      <c r="AL140" s="57"/>
      <c r="AM140" s="57"/>
      <c r="AN140" s="57"/>
      <c r="AO140" s="57" t="s">
        <v>304</v>
      </c>
      <c r="AP140" s="57"/>
      <c r="AQ140" s="57"/>
      <c r="AR140" s="57" t="str">
        <f aca="false">TEXT(W121,"#,##0.#######")</f>
        <v>1.1</v>
      </c>
      <c r="AS140" s="57"/>
      <c r="AT140" s="57"/>
      <c r="AU140" s="57" t="s">
        <v>303</v>
      </c>
      <c r="AV140" s="57"/>
      <c r="AW140" s="57" t="s">
        <v>293</v>
      </c>
      <c r="AX140" s="57"/>
      <c r="AY140" s="57" t="str">
        <f aca="false">TEXT(ROUND(AD138/(L121*W121),2),"#,##0.#######")</f>
        <v>15.83</v>
      </c>
      <c r="AZ140" s="57"/>
      <c r="BA140" s="57"/>
      <c r="BB140" s="57"/>
      <c r="BC140" s="57"/>
      <c r="BD140" s="57"/>
      <c r="BE140" s="57"/>
      <c r="BF140" s="57"/>
      <c r="BG140" s="65" t="s">
        <v>324</v>
      </c>
      <c r="BH140" s="57"/>
      <c r="BI140" s="57" t="s">
        <v>295</v>
      </c>
      <c r="BJ140" s="65" t="s">
        <v>368</v>
      </c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63"/>
      <c r="EM140" s="63"/>
      <c r="EN140" s="63"/>
      <c r="EO140" s="64"/>
      <c r="EP140" s="61"/>
    </row>
    <row r="141" customFormat="false" ht="11.25" hidden="false" customHeight="true" outlineLevel="0" collapsed="false">
      <c r="B141" s="62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63"/>
      <c r="EM141" s="63"/>
      <c r="EN141" s="63"/>
      <c r="EO141" s="64"/>
      <c r="EP141" s="61"/>
    </row>
    <row r="142" customFormat="false" ht="11.25" hidden="false" customHeight="true" outlineLevel="0" collapsed="false">
      <c r="B142" s="62"/>
      <c r="C142" s="57"/>
      <c r="D142" s="57"/>
      <c r="E142" s="57"/>
      <c r="F142" s="57"/>
      <c r="G142" s="57" t="s">
        <v>369</v>
      </c>
      <c r="H142" s="57"/>
      <c r="I142" s="57"/>
      <c r="J142" s="57" t="s">
        <v>293</v>
      </c>
      <c r="K142" s="57"/>
      <c r="L142" s="57" t="s">
        <v>298</v>
      </c>
      <c r="M142" s="57"/>
      <c r="N142" s="57"/>
      <c r="O142" s="57" t="s">
        <v>304</v>
      </c>
      <c r="P142" s="57"/>
      <c r="Q142" s="57"/>
      <c r="R142" s="57" t="s">
        <v>367</v>
      </c>
      <c r="S142" s="57"/>
      <c r="T142" s="57" t="s">
        <v>295</v>
      </c>
      <c r="U142" s="57"/>
      <c r="V142" s="57" t="s">
        <v>300</v>
      </c>
      <c r="W142" s="57" t="str">
        <f aca="false">TEXT(60,"#,##0.#######")</f>
        <v>60</v>
      </c>
      <c r="X142" s="57"/>
      <c r="Y142" s="57"/>
      <c r="Z142" s="57" t="s">
        <v>304</v>
      </c>
      <c r="AA142" s="57"/>
      <c r="AB142" s="57"/>
      <c r="AC142" s="57" t="s">
        <v>359</v>
      </c>
      <c r="AD142" s="57"/>
      <c r="AE142" s="57" t="s">
        <v>303</v>
      </c>
      <c r="AF142" s="57"/>
      <c r="AG142" s="57" t="s">
        <v>293</v>
      </c>
      <c r="AH142" s="57"/>
      <c r="AI142" s="57" t="str">
        <f aca="false">TEXT(X123,"#,##0.#######")</f>
        <v>20</v>
      </c>
      <c r="AJ142" s="57"/>
      <c r="AK142" s="57"/>
      <c r="AL142" s="57" t="s">
        <v>304</v>
      </c>
      <c r="AM142" s="57"/>
      <c r="AN142" s="57"/>
      <c r="AO142" s="57" t="str">
        <f aca="false">TEXT(AY140,"#,##0.#######")</f>
        <v>15.83</v>
      </c>
      <c r="AP142" s="57"/>
      <c r="AQ142" s="57"/>
      <c r="AR142" s="57"/>
      <c r="AS142" s="57"/>
      <c r="AT142" s="57"/>
      <c r="AU142" s="57" t="s">
        <v>295</v>
      </c>
      <c r="AV142" s="57"/>
      <c r="AW142" s="57" t="s">
        <v>300</v>
      </c>
      <c r="AX142" s="57" t="str">
        <f aca="false">TEXT(W142,"#,##0.#######")</f>
        <v>60</v>
      </c>
      <c r="AY142" s="57"/>
      <c r="AZ142" s="57"/>
      <c r="BA142" s="57" t="s">
        <v>304</v>
      </c>
      <c r="BB142" s="57"/>
      <c r="BC142" s="57"/>
      <c r="BD142" s="57" t="str">
        <f aca="false">TEXT(L123,"#,##0.#######")</f>
        <v>0.7</v>
      </c>
      <c r="BE142" s="57"/>
      <c r="BF142" s="57"/>
      <c r="BG142" s="57" t="s">
        <v>303</v>
      </c>
      <c r="BH142" s="57"/>
      <c r="BI142" s="57" t="s">
        <v>293</v>
      </c>
      <c r="BJ142" s="57"/>
      <c r="BK142" s="57" t="str">
        <f aca="false">TEXT(ROUND(X123*AY140/(W142*L123),2),"#,##0.#######")</f>
        <v>7.54</v>
      </c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63"/>
      <c r="EM142" s="63"/>
      <c r="EN142" s="63"/>
      <c r="EO142" s="64"/>
      <c r="EP142" s="61"/>
    </row>
    <row r="143" customFormat="false" ht="11.25" hidden="false" customHeight="true" outlineLevel="0" collapsed="false">
      <c r="B143" s="62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63"/>
      <c r="EM143" s="63"/>
      <c r="EN143" s="63"/>
      <c r="EO143" s="64"/>
      <c r="EP143" s="61"/>
    </row>
    <row r="144" customFormat="false" ht="11.25" hidden="false" customHeight="true" outlineLevel="0" collapsed="false">
      <c r="B144" s="62"/>
      <c r="C144" s="57"/>
      <c r="D144" s="57"/>
      <c r="E144" s="57"/>
      <c r="F144" s="57"/>
      <c r="G144" s="57" t="s">
        <v>370</v>
      </c>
      <c r="H144" s="57"/>
      <c r="I144" s="57"/>
      <c r="J144" s="57" t="s">
        <v>293</v>
      </c>
      <c r="K144" s="57"/>
      <c r="L144" s="57" t="s">
        <v>300</v>
      </c>
      <c r="M144" s="57" t="s">
        <v>364</v>
      </c>
      <c r="N144" s="57" t="s">
        <v>295</v>
      </c>
      <c r="O144" s="57" t="str">
        <f aca="false">TEXT(20,"#,##0.#######")</f>
        <v>20</v>
      </c>
      <c r="P144" s="57"/>
      <c r="Q144" s="57"/>
      <c r="R144" s="57" t="s">
        <v>314</v>
      </c>
      <c r="S144" s="57"/>
      <c r="T144" s="57" t="s">
        <v>364</v>
      </c>
      <c r="U144" s="57" t="s">
        <v>295</v>
      </c>
      <c r="V144" s="57" t="str">
        <f aca="false">TEXT(25,"#,##0.#######")</f>
        <v>25</v>
      </c>
      <c r="W144" s="57"/>
      <c r="X144" s="57" t="s">
        <v>303</v>
      </c>
      <c r="Y144" s="57"/>
      <c r="Z144" s="57" t="s">
        <v>304</v>
      </c>
      <c r="AA144" s="57"/>
      <c r="AB144" s="57"/>
      <c r="AC144" s="57" t="str">
        <f aca="false">TEXT(60,"#,##0.#######")</f>
        <v>60</v>
      </c>
      <c r="AD144" s="57"/>
      <c r="AE144" s="57"/>
      <c r="AF144" s="57" t="s">
        <v>293</v>
      </c>
      <c r="AG144" s="57"/>
      <c r="AH144" s="57" t="s">
        <v>300</v>
      </c>
      <c r="AI144" s="57" t="str">
        <f aca="false">TEXT(K136,"#,##0.#######")</f>
        <v>0.3</v>
      </c>
      <c r="AJ144" s="57"/>
      <c r="AK144" s="57"/>
      <c r="AL144" s="57" t="s">
        <v>295</v>
      </c>
      <c r="AM144" s="57" t="str">
        <f aca="false">TEXT(O144,"#,##0.#######")</f>
        <v>20</v>
      </c>
      <c r="AN144" s="57"/>
      <c r="AO144" s="57"/>
      <c r="AP144" s="57" t="s">
        <v>314</v>
      </c>
      <c r="AQ144" s="57"/>
      <c r="AR144" s="57" t="str">
        <f aca="false">TEXT(K136,"#,##0.#######")</f>
        <v>0.3</v>
      </c>
      <c r="AS144" s="57"/>
      <c r="AT144" s="57"/>
      <c r="AU144" s="57" t="s">
        <v>295</v>
      </c>
      <c r="AV144" s="57" t="str">
        <f aca="false">TEXT(V144,"#,##0.#######")</f>
        <v>25</v>
      </c>
      <c r="AW144" s="57"/>
      <c r="AX144" s="57" t="s">
        <v>303</v>
      </c>
      <c r="AY144" s="57"/>
      <c r="AZ144" s="57" t="s">
        <v>304</v>
      </c>
      <c r="BA144" s="57"/>
      <c r="BB144" s="57"/>
      <c r="BC144" s="57" t="str">
        <f aca="false">TEXT(AC144,"#,##0.#######")</f>
        <v>60</v>
      </c>
      <c r="BD144" s="57"/>
      <c r="BE144" s="57"/>
      <c r="BF144" s="57" t="s">
        <v>293</v>
      </c>
      <c r="BG144" s="57"/>
      <c r="BH144" s="57" t="str">
        <f aca="false">TEXT(ROUND((K136/O144+K136/V144)*AC144,2),"#,##0.#######")</f>
        <v>1.62</v>
      </c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63"/>
      <c r="EM144" s="63"/>
      <c r="EN144" s="63"/>
      <c r="EO144" s="64"/>
      <c r="EP144" s="61"/>
    </row>
    <row r="145" customFormat="false" ht="11.25" hidden="false" customHeight="true" outlineLevel="0" collapsed="false">
      <c r="B145" s="62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63"/>
      <c r="EM145" s="63"/>
      <c r="EN145" s="63"/>
      <c r="EO145" s="64"/>
      <c r="EP145" s="61"/>
    </row>
    <row r="146" customFormat="false" ht="11.25" hidden="false" customHeight="true" outlineLevel="0" collapsed="false">
      <c r="B146" s="62"/>
      <c r="C146" s="57"/>
      <c r="D146" s="57"/>
      <c r="E146" s="57"/>
      <c r="F146" s="57"/>
      <c r="G146" s="57" t="s">
        <v>371</v>
      </c>
      <c r="H146" s="57"/>
      <c r="I146" s="57"/>
      <c r="J146" s="57" t="s">
        <v>293</v>
      </c>
      <c r="K146" s="57"/>
      <c r="L146" s="57" t="str">
        <f aca="false">TEXT(0.8,"#,##0.#######")</f>
        <v>0.8</v>
      </c>
      <c r="M146" s="57"/>
      <c r="N146" s="57"/>
      <c r="O146" s="57"/>
      <c r="P146" s="57"/>
      <c r="Q146" s="57"/>
      <c r="R146" s="57"/>
      <c r="S146" s="57"/>
      <c r="T146" s="57" t="s">
        <v>372</v>
      </c>
      <c r="U146" s="57"/>
      <c r="V146" s="57"/>
      <c r="W146" s="57" t="s">
        <v>293</v>
      </c>
      <c r="X146" s="57"/>
      <c r="Y146" s="57" t="str">
        <f aca="false">TEXT(0.42,"#,##0.#######")</f>
        <v>0.42</v>
      </c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63"/>
      <c r="EM146" s="63"/>
      <c r="EN146" s="63"/>
      <c r="EO146" s="64"/>
      <c r="EP146" s="61"/>
    </row>
    <row r="147" customFormat="false" ht="11.25" hidden="false" customHeight="true" outlineLevel="0" collapsed="false">
      <c r="B147" s="62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63"/>
      <c r="EM147" s="63"/>
      <c r="EN147" s="63"/>
      <c r="EO147" s="64"/>
      <c r="EP147" s="61"/>
    </row>
    <row r="148" customFormat="false" ht="11.25" hidden="false" customHeight="true" outlineLevel="0" collapsed="false">
      <c r="B148" s="62"/>
      <c r="C148" s="57"/>
      <c r="D148" s="57"/>
      <c r="E148" s="57"/>
      <c r="F148" s="57"/>
      <c r="G148" s="57" t="s">
        <v>373</v>
      </c>
      <c r="H148" s="57"/>
      <c r="I148" s="57"/>
      <c r="J148" s="57" t="s">
        <v>293</v>
      </c>
      <c r="K148" s="57"/>
      <c r="L148" s="57" t="str">
        <f aca="false">TEXT(0.5,"#,##0.#######")</f>
        <v>0.5</v>
      </c>
      <c r="M148" s="57"/>
      <c r="N148" s="57"/>
      <c r="O148" s="57"/>
      <c r="P148" s="57"/>
      <c r="Q148" s="57" t="s">
        <v>300</v>
      </c>
      <c r="R148" s="65" t="s">
        <v>374</v>
      </c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 t="s">
        <v>303</v>
      </c>
      <c r="AE148" s="57"/>
      <c r="AF148" s="57"/>
      <c r="AG148" s="57"/>
      <c r="AH148" s="57" t="s">
        <v>375</v>
      </c>
      <c r="AI148" s="57"/>
      <c r="AJ148" s="57"/>
      <c r="AK148" s="57" t="s">
        <v>293</v>
      </c>
      <c r="AL148" s="57"/>
      <c r="AM148" s="57" t="str">
        <f aca="false">TEXT(1.5,"#,##0.#######")</f>
        <v>1.5</v>
      </c>
      <c r="AN148" s="57"/>
      <c r="AO148" s="57"/>
      <c r="AP148" s="57"/>
      <c r="AQ148" s="57" t="s">
        <v>300</v>
      </c>
      <c r="AR148" s="65" t="s">
        <v>376</v>
      </c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 t="s">
        <v>303</v>
      </c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63"/>
      <c r="EM148" s="63"/>
      <c r="EN148" s="63"/>
      <c r="EO148" s="64"/>
      <c r="EP148" s="61"/>
    </row>
    <row r="149" customFormat="false" ht="11.25" hidden="false" customHeight="true" outlineLevel="0" collapsed="false">
      <c r="B149" s="62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63"/>
      <c r="EM149" s="63"/>
      <c r="EN149" s="63"/>
      <c r="EO149" s="64"/>
      <c r="EP149" s="61"/>
    </row>
    <row r="150" customFormat="false" ht="11.25" hidden="false" customHeight="true" outlineLevel="0" collapsed="false">
      <c r="B150" s="62"/>
      <c r="C150" s="57"/>
      <c r="D150" s="57"/>
      <c r="E150" s="57"/>
      <c r="F150" s="57"/>
      <c r="G150" s="57" t="s">
        <v>298</v>
      </c>
      <c r="H150" s="57"/>
      <c r="I150" s="57"/>
      <c r="J150" s="57" t="s">
        <v>293</v>
      </c>
      <c r="K150" s="57"/>
      <c r="L150" s="57" t="s">
        <v>369</v>
      </c>
      <c r="M150" s="57"/>
      <c r="N150" s="57"/>
      <c r="O150" s="57" t="s">
        <v>314</v>
      </c>
      <c r="P150" s="57"/>
      <c r="Q150" s="57" t="s">
        <v>370</v>
      </c>
      <c r="R150" s="57"/>
      <c r="S150" s="57"/>
      <c r="T150" s="57" t="s">
        <v>314</v>
      </c>
      <c r="U150" s="57"/>
      <c r="V150" s="57" t="s">
        <v>371</v>
      </c>
      <c r="W150" s="57"/>
      <c r="X150" s="57"/>
      <c r="Y150" s="57" t="s">
        <v>314</v>
      </c>
      <c r="Z150" s="57"/>
      <c r="AA150" s="57" t="s">
        <v>372</v>
      </c>
      <c r="AB150" s="57"/>
      <c r="AC150" s="57"/>
      <c r="AD150" s="57" t="s">
        <v>314</v>
      </c>
      <c r="AE150" s="57"/>
      <c r="AF150" s="57" t="s">
        <v>373</v>
      </c>
      <c r="AG150" s="57"/>
      <c r="AH150" s="57"/>
      <c r="AI150" s="57" t="s">
        <v>314</v>
      </c>
      <c r="AJ150" s="57"/>
      <c r="AK150" s="57" t="s">
        <v>375</v>
      </c>
      <c r="AL150" s="57"/>
      <c r="AM150" s="57"/>
      <c r="AN150" s="57" t="s">
        <v>293</v>
      </c>
      <c r="AO150" s="57"/>
      <c r="AP150" s="57" t="str">
        <f aca="false">TEXT(BK142,"#,##0.#######")</f>
        <v>7.54</v>
      </c>
      <c r="AQ150" s="57"/>
      <c r="AR150" s="57"/>
      <c r="AS150" s="57"/>
      <c r="AT150" s="57"/>
      <c r="AU150" s="57" t="s">
        <v>314</v>
      </c>
      <c r="AV150" s="57"/>
      <c r="AW150" s="57" t="str">
        <f aca="false">TEXT(BH144,"#,##0.#######")</f>
        <v>1.62</v>
      </c>
      <c r="AX150" s="57"/>
      <c r="AY150" s="57"/>
      <c r="AZ150" s="57"/>
      <c r="BA150" s="57"/>
      <c r="BB150" s="57" t="s">
        <v>314</v>
      </c>
      <c r="BC150" s="57"/>
      <c r="BD150" s="57" t="str">
        <f aca="false">TEXT(L146,"#,##0.#######")</f>
        <v>0.8</v>
      </c>
      <c r="BE150" s="57"/>
      <c r="BF150" s="57"/>
      <c r="BG150" s="57"/>
      <c r="BH150" s="57" t="s">
        <v>314</v>
      </c>
      <c r="BI150" s="57"/>
      <c r="BJ150" s="57" t="str">
        <f aca="false">TEXT(Y146,"#,##0.#######")</f>
        <v>0.42</v>
      </c>
      <c r="BK150" s="57"/>
      <c r="BL150" s="57"/>
      <c r="BM150" s="57"/>
      <c r="BN150" s="57"/>
      <c r="BO150" s="57" t="s">
        <v>314</v>
      </c>
      <c r="BP150" s="57"/>
      <c r="BQ150" s="57" t="str">
        <f aca="false">TEXT(L148,"#,##0.#######")</f>
        <v>0.5</v>
      </c>
      <c r="BR150" s="57"/>
      <c r="BS150" s="57"/>
      <c r="BT150" s="57"/>
      <c r="BU150" s="57" t="s">
        <v>314</v>
      </c>
      <c r="BV150" s="57"/>
      <c r="BW150" s="57" t="str">
        <f aca="false">TEXT(AM148,"#,##0.#######")</f>
        <v>1.5</v>
      </c>
      <c r="BX150" s="57"/>
      <c r="BY150" s="57"/>
      <c r="BZ150" s="57"/>
      <c r="CA150" s="57" t="s">
        <v>293</v>
      </c>
      <c r="CB150" s="57"/>
      <c r="CC150" s="57" t="str">
        <f aca="false">TEXT(ROUND(BK142+BH144+L146+Y146+L148+AM148,2),"#,##0.#######")</f>
        <v>12.38</v>
      </c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63"/>
      <c r="EM150" s="63"/>
      <c r="EN150" s="63"/>
      <c r="EO150" s="64"/>
      <c r="EP150" s="61"/>
    </row>
    <row r="151" customFormat="false" ht="11.25" hidden="false" customHeight="true" outlineLevel="0" collapsed="false">
      <c r="B151" s="62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63"/>
      <c r="EM151" s="63"/>
      <c r="EN151" s="63"/>
      <c r="EO151" s="64"/>
      <c r="EP151" s="61"/>
    </row>
    <row r="152" customFormat="false" ht="11.25" hidden="false" customHeight="true" outlineLevel="0" collapsed="false">
      <c r="B152" s="62"/>
      <c r="C152" s="57"/>
      <c r="D152" s="57"/>
      <c r="E152" s="57"/>
      <c r="F152" s="57"/>
      <c r="G152" s="57" t="s">
        <v>377</v>
      </c>
      <c r="H152" s="57"/>
      <c r="I152" s="57"/>
      <c r="J152" s="57" t="s">
        <v>293</v>
      </c>
      <c r="K152" s="57"/>
      <c r="L152" s="57" t="s">
        <v>300</v>
      </c>
      <c r="M152" s="57" t="s">
        <v>298</v>
      </c>
      <c r="N152" s="57"/>
      <c r="O152" s="57"/>
      <c r="P152" s="57" t="s">
        <v>315</v>
      </c>
      <c r="Q152" s="57"/>
      <c r="R152" s="57" t="s">
        <v>369</v>
      </c>
      <c r="S152" s="57"/>
      <c r="T152" s="57" t="s">
        <v>303</v>
      </c>
      <c r="U152" s="57"/>
      <c r="V152" s="57" t="s">
        <v>295</v>
      </c>
      <c r="W152" s="57"/>
      <c r="X152" s="57" t="s">
        <v>298</v>
      </c>
      <c r="Y152" s="57"/>
      <c r="Z152" s="57"/>
      <c r="AA152" s="57" t="s">
        <v>293</v>
      </c>
      <c r="AB152" s="57"/>
      <c r="AC152" s="57" t="s">
        <v>300</v>
      </c>
      <c r="AD152" s="57" t="str">
        <f aca="false">TEXT(CC150,"#,##0.#######")</f>
        <v>12.38</v>
      </c>
      <c r="AE152" s="57"/>
      <c r="AF152" s="57"/>
      <c r="AG152" s="57"/>
      <c r="AH152" s="57"/>
      <c r="AI152" s="57"/>
      <c r="AJ152" s="57" t="s">
        <v>315</v>
      </c>
      <c r="AK152" s="57"/>
      <c r="AL152" s="57" t="str">
        <f aca="false">TEXT(BK142,"#,##0.#######")</f>
        <v>7.54</v>
      </c>
      <c r="AM152" s="57"/>
      <c r="AN152" s="57"/>
      <c r="AO152" s="57"/>
      <c r="AP152" s="57" t="s">
        <v>303</v>
      </c>
      <c r="AQ152" s="57"/>
      <c r="AR152" s="57" t="s">
        <v>295</v>
      </c>
      <c r="AS152" s="57"/>
      <c r="AT152" s="57" t="str">
        <f aca="false">TEXT(CC150,"#,##0.#######")</f>
        <v>12.38</v>
      </c>
      <c r="AU152" s="57"/>
      <c r="AV152" s="57"/>
      <c r="AW152" s="57"/>
      <c r="AX152" s="57"/>
      <c r="AY152" s="57"/>
      <c r="AZ152" s="57" t="s">
        <v>293</v>
      </c>
      <c r="BA152" s="57"/>
      <c r="BB152" s="57" t="str">
        <f aca="false">TEXT(ROUND((CC150-BK142)/CC150,2),"#,##0.#######")</f>
        <v>0.39</v>
      </c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63"/>
      <c r="EM152" s="63"/>
      <c r="EN152" s="63"/>
      <c r="EO152" s="64"/>
      <c r="EP152" s="61"/>
    </row>
    <row r="153" customFormat="false" ht="11.25" hidden="false" customHeight="true" outlineLevel="0" collapsed="false">
      <c r="B153" s="62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63"/>
      <c r="EM153" s="63"/>
      <c r="EN153" s="63"/>
      <c r="EO153" s="64"/>
      <c r="EP153" s="61"/>
    </row>
    <row r="154" customFormat="false" ht="11.25" hidden="false" customHeight="true" outlineLevel="0" collapsed="false">
      <c r="B154" s="62"/>
      <c r="C154" s="57"/>
      <c r="D154" s="57"/>
      <c r="E154" s="57"/>
      <c r="F154" s="57"/>
      <c r="G154" s="57"/>
      <c r="H154" s="57"/>
      <c r="I154" s="57"/>
      <c r="J154" s="57"/>
      <c r="K154" s="57" t="str">
        <f aca="false">TEXT(60,"#,##0.#######")</f>
        <v>60</v>
      </c>
      <c r="L154" s="57"/>
      <c r="M154" s="57"/>
      <c r="N154" s="57" t="s">
        <v>304</v>
      </c>
      <c r="O154" s="57"/>
      <c r="P154" s="57" t="s">
        <v>366</v>
      </c>
      <c r="Q154" s="57"/>
      <c r="R154" s="57"/>
      <c r="S154" s="57" t="s">
        <v>304</v>
      </c>
      <c r="T154" s="57"/>
      <c r="U154" s="57" t="s">
        <v>294</v>
      </c>
      <c r="V154" s="57"/>
      <c r="W154" s="57" t="s">
        <v>304</v>
      </c>
      <c r="X154" s="57"/>
      <c r="Y154" s="57" t="s">
        <v>297</v>
      </c>
      <c r="Z154" s="57"/>
      <c r="AA154" s="57"/>
      <c r="AB154" s="57"/>
      <c r="AC154" s="57"/>
      <c r="AD154" s="57" t="str">
        <f aca="false">TEXT(K154,"#,##0.#######")</f>
        <v>60</v>
      </c>
      <c r="AE154" s="57"/>
      <c r="AF154" s="57"/>
      <c r="AG154" s="57" t="s">
        <v>304</v>
      </c>
      <c r="AH154" s="57"/>
      <c r="AI154" s="57" t="str">
        <f aca="false">TEXT(AD138,"#,##0.#######")</f>
        <v>12.19</v>
      </c>
      <c r="AJ154" s="57"/>
      <c r="AK154" s="57"/>
      <c r="AL154" s="57"/>
      <c r="AM154" s="57"/>
      <c r="AN154" s="57"/>
      <c r="AO154" s="57" t="s">
        <v>304</v>
      </c>
      <c r="AP154" s="57"/>
      <c r="AQ154" s="57" t="str">
        <f aca="false">TEXT(AS121,"#,##0.#######")</f>
        <v>0.77</v>
      </c>
      <c r="AR154" s="57"/>
      <c r="AS154" s="57"/>
      <c r="AT154" s="57"/>
      <c r="AU154" s="57"/>
      <c r="AV154" s="57" t="s">
        <v>304</v>
      </c>
      <c r="AW154" s="57"/>
      <c r="AX154" s="57" t="str">
        <f aca="false">TEXT(AS138,"#,##0.#######")</f>
        <v>0.9</v>
      </c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63"/>
      <c r="EM154" s="63"/>
      <c r="EN154" s="63"/>
      <c r="EO154" s="64"/>
      <c r="EP154" s="61"/>
    </row>
    <row r="155" customFormat="false" ht="11.25" hidden="false" customHeight="true" outlineLevel="0" collapsed="false">
      <c r="B155" s="62"/>
      <c r="C155" s="57"/>
      <c r="D155" s="57"/>
      <c r="E155" s="57"/>
      <c r="F155" s="57"/>
      <c r="G155" s="57" t="s">
        <v>305</v>
      </c>
      <c r="H155" s="57"/>
      <c r="I155" s="57" t="s">
        <v>293</v>
      </c>
      <c r="J155" s="57"/>
      <c r="K155" s="57" t="s">
        <v>306</v>
      </c>
      <c r="L155" s="57"/>
      <c r="M155" s="57" t="s">
        <v>306</v>
      </c>
      <c r="N155" s="57"/>
      <c r="O155" s="57" t="s">
        <v>306</v>
      </c>
      <c r="P155" s="57"/>
      <c r="Q155" s="57" t="s">
        <v>306</v>
      </c>
      <c r="R155" s="57"/>
      <c r="S155" s="57" t="s">
        <v>306</v>
      </c>
      <c r="T155" s="57"/>
      <c r="U155" s="57" t="s">
        <v>306</v>
      </c>
      <c r="V155" s="57"/>
      <c r="W155" s="57" t="s">
        <v>306</v>
      </c>
      <c r="X155" s="57"/>
      <c r="Y155" s="57" t="s">
        <v>306</v>
      </c>
      <c r="Z155" s="57"/>
      <c r="AA155" s="57"/>
      <c r="AB155" s="57" t="s">
        <v>293</v>
      </c>
      <c r="AC155" s="57"/>
      <c r="AD155" s="57" t="s">
        <v>306</v>
      </c>
      <c r="AE155" s="57"/>
      <c r="AF155" s="57" t="s">
        <v>306</v>
      </c>
      <c r="AG155" s="57"/>
      <c r="AH155" s="57" t="s">
        <v>306</v>
      </c>
      <c r="AI155" s="57"/>
      <c r="AJ155" s="57" t="s">
        <v>306</v>
      </c>
      <c r="AK155" s="57"/>
      <c r="AL155" s="57" t="s">
        <v>306</v>
      </c>
      <c r="AM155" s="57"/>
      <c r="AN155" s="57" t="s">
        <v>306</v>
      </c>
      <c r="AO155" s="57"/>
      <c r="AP155" s="57" t="s">
        <v>306</v>
      </c>
      <c r="AQ155" s="57"/>
      <c r="AR155" s="57" t="s">
        <v>306</v>
      </c>
      <c r="AS155" s="57"/>
      <c r="AT155" s="57" t="s">
        <v>306</v>
      </c>
      <c r="AU155" s="57"/>
      <c r="AV155" s="57" t="s">
        <v>306</v>
      </c>
      <c r="AW155" s="57"/>
      <c r="AX155" s="57" t="s">
        <v>306</v>
      </c>
      <c r="AY155" s="57"/>
      <c r="AZ155" s="57" t="s">
        <v>306</v>
      </c>
      <c r="BA155" s="57"/>
      <c r="BB155" s="57"/>
      <c r="BC155" s="57" t="s">
        <v>293</v>
      </c>
      <c r="BD155" s="57"/>
      <c r="BE155" s="57" t="str">
        <f aca="false">TEXT(ROUND((60*AD138*AS121*AS138)/(CC150),2),"#,##0.#######")</f>
        <v>40.94</v>
      </c>
      <c r="BF155" s="57"/>
      <c r="BG155" s="57"/>
      <c r="BH155" s="57"/>
      <c r="BI155" s="57"/>
      <c r="BJ155" s="57"/>
      <c r="BK155" s="57"/>
      <c r="BL155" s="57"/>
      <c r="BM155" s="65" t="s">
        <v>63</v>
      </c>
      <c r="BN155" s="57"/>
      <c r="BO155" s="57" t="s">
        <v>295</v>
      </c>
      <c r="BP155" s="57" t="s">
        <v>378</v>
      </c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63"/>
      <c r="EM155" s="63"/>
      <c r="EN155" s="63"/>
      <c r="EO155" s="64"/>
      <c r="EP155" s="61"/>
    </row>
    <row r="156" customFormat="false" ht="11.25" hidden="false" customHeight="true" outlineLevel="0" collapsed="false">
      <c r="B156" s="62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 t="s">
        <v>298</v>
      </c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 t="str">
        <f aca="false">TEXT(CC150,"#,##0.#######")</f>
        <v>12.38</v>
      </c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63"/>
      <c r="EM156" s="63"/>
      <c r="EN156" s="63"/>
      <c r="EO156" s="64"/>
      <c r="EP156" s="61"/>
    </row>
    <row r="157" customFormat="false" ht="11.25" hidden="false" customHeight="true" outlineLevel="0" collapsed="false">
      <c r="B157" s="62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63"/>
      <c r="EM157" s="63"/>
      <c r="EN157" s="63"/>
      <c r="EO157" s="64"/>
      <c r="EP157" s="61"/>
    </row>
    <row r="158" customFormat="false" ht="11.25" hidden="false" customHeight="true" outlineLevel="0" collapsed="false">
      <c r="B158" s="62"/>
      <c r="C158" s="57"/>
      <c r="D158" s="57"/>
      <c r="E158" s="57"/>
      <c r="F158" s="57"/>
      <c r="G158" s="65" t="s">
        <v>8</v>
      </c>
      <c r="H158" s="57"/>
      <c r="I158" s="57"/>
      <c r="J158" s="57"/>
      <c r="K158" s="57"/>
      <c r="L158" s="57"/>
      <c r="M158" s="57"/>
      <c r="N158" s="57" t="s">
        <v>289</v>
      </c>
      <c r="O158" s="57"/>
      <c r="P158" s="57" t="str">
        <f aca="false">TEXT(기계경비총괄표!H6,"#,##0")</f>
        <v>0</v>
      </c>
      <c r="Q158" s="57"/>
      <c r="R158" s="57"/>
      <c r="S158" s="57"/>
      <c r="T158" s="57"/>
      <c r="U158" s="57"/>
      <c r="V158" s="57"/>
      <c r="W158" s="57"/>
      <c r="X158" s="57"/>
      <c r="Y158" s="57" t="s">
        <v>307</v>
      </c>
      <c r="Z158" s="57"/>
      <c r="AA158" s="57"/>
      <c r="AB158" s="57" t="str">
        <f aca="false">TEXT(BE155,"#,##0.#######")</f>
        <v>40.94</v>
      </c>
      <c r="AC158" s="57"/>
      <c r="AD158" s="57"/>
      <c r="AE158" s="57"/>
      <c r="AF158" s="57"/>
      <c r="AG158" s="57"/>
      <c r="AH158" s="57"/>
      <c r="AI158" s="57"/>
      <c r="AJ158" s="57" t="s">
        <v>293</v>
      </c>
      <c r="AK158" s="57"/>
      <c r="AL158" s="57" t="str">
        <f aca="false">TEXT(TRUNC(P158/BE155,1),"#,##0.#")</f>
        <v>0</v>
      </c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63"/>
      <c r="EM158" s="63"/>
      <c r="EN158" s="63"/>
      <c r="EO158" s="64"/>
      <c r="EP158" s="61"/>
    </row>
    <row r="159" customFormat="false" ht="11.25" hidden="false" customHeight="true" outlineLevel="0" collapsed="false">
      <c r="B159" s="62"/>
      <c r="C159" s="57"/>
      <c r="D159" s="57"/>
      <c r="E159" s="57"/>
      <c r="F159" s="57"/>
      <c r="G159" s="65" t="s">
        <v>7</v>
      </c>
      <c r="H159" s="57"/>
      <c r="I159" s="57"/>
      <c r="J159" s="57"/>
      <c r="K159" s="57"/>
      <c r="L159" s="57"/>
      <c r="M159" s="57"/>
      <c r="N159" s="57" t="s">
        <v>289</v>
      </c>
      <c r="O159" s="57"/>
      <c r="P159" s="57" t="str">
        <f aca="false">TEXT(기계경비총괄표!G6,"#,##0")</f>
        <v>0</v>
      </c>
      <c r="Q159" s="57"/>
      <c r="R159" s="57"/>
      <c r="S159" s="57"/>
      <c r="T159" s="57"/>
      <c r="U159" s="57"/>
      <c r="V159" s="57"/>
      <c r="W159" s="57"/>
      <c r="X159" s="57"/>
      <c r="Y159" s="57" t="s">
        <v>307</v>
      </c>
      <c r="Z159" s="57"/>
      <c r="AA159" s="57"/>
      <c r="AB159" s="57" t="str">
        <f aca="false">TEXT(BE155,"#,##0.#######")</f>
        <v>40.94</v>
      </c>
      <c r="AC159" s="57"/>
      <c r="AD159" s="57"/>
      <c r="AE159" s="57"/>
      <c r="AF159" s="57"/>
      <c r="AG159" s="57"/>
      <c r="AH159" s="57"/>
      <c r="AI159" s="57"/>
      <c r="AJ159" s="57" t="s">
        <v>293</v>
      </c>
      <c r="AK159" s="57"/>
      <c r="AL159" s="57" t="str">
        <f aca="false">TEXT(TRUNC(P159/BE155,1),"#,##0.#")</f>
        <v>0</v>
      </c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63"/>
      <c r="EM159" s="63"/>
      <c r="EN159" s="63"/>
      <c r="EO159" s="64"/>
      <c r="EP159" s="61"/>
    </row>
    <row r="160" customFormat="false" ht="11.25" hidden="false" customHeight="true" outlineLevel="0" collapsed="false">
      <c r="B160" s="62"/>
      <c r="C160" s="57"/>
      <c r="D160" s="57"/>
      <c r="E160" s="57"/>
      <c r="F160" s="57"/>
      <c r="G160" s="65" t="s">
        <v>308</v>
      </c>
      <c r="H160" s="57"/>
      <c r="I160" s="57"/>
      <c r="J160" s="57"/>
      <c r="K160" s="65" t="s">
        <v>309</v>
      </c>
      <c r="L160" s="57"/>
      <c r="M160" s="57"/>
      <c r="N160" s="57" t="s">
        <v>289</v>
      </c>
      <c r="O160" s="57"/>
      <c r="P160" s="57" t="str">
        <f aca="false">TEXT(기계경비총괄표!I6,"#,##0")</f>
        <v>0</v>
      </c>
      <c r="Q160" s="57"/>
      <c r="R160" s="57"/>
      <c r="S160" s="57"/>
      <c r="T160" s="57"/>
      <c r="U160" s="57"/>
      <c r="V160" s="57"/>
      <c r="W160" s="57"/>
      <c r="X160" s="57"/>
      <c r="Y160" s="57" t="s">
        <v>307</v>
      </c>
      <c r="Z160" s="57"/>
      <c r="AA160" s="57"/>
      <c r="AB160" s="57" t="str">
        <f aca="false">TEXT(BE155,"#,##0.#######")</f>
        <v>40.94</v>
      </c>
      <c r="AC160" s="57"/>
      <c r="AD160" s="57"/>
      <c r="AE160" s="57"/>
      <c r="AF160" s="57"/>
      <c r="AG160" s="57"/>
      <c r="AH160" s="57"/>
      <c r="AI160" s="57"/>
      <c r="AJ160" s="57" t="s">
        <v>293</v>
      </c>
      <c r="AK160" s="57"/>
      <c r="AL160" s="57" t="str">
        <f aca="false">TEXT(TRUNC(P160/BE155,1),"#,##0.#")</f>
        <v>0</v>
      </c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63"/>
      <c r="EM160" s="63"/>
      <c r="EN160" s="63"/>
      <c r="EO160" s="64"/>
      <c r="EP160" s="61"/>
    </row>
    <row r="161" customFormat="false" ht="11.25" hidden="false" customHeight="true" outlineLevel="0" collapsed="false">
      <c r="B161" s="62"/>
      <c r="C161" s="57"/>
      <c r="D161" s="57"/>
      <c r="E161" s="57"/>
      <c r="F161" s="57"/>
      <c r="G161" s="65" t="s">
        <v>310</v>
      </c>
      <c r="H161" s="57"/>
      <c r="I161" s="57"/>
      <c r="J161" s="57"/>
      <c r="K161" s="65" t="s">
        <v>288</v>
      </c>
      <c r="L161" s="57"/>
      <c r="M161" s="57"/>
      <c r="N161" s="57" t="s">
        <v>289</v>
      </c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 t="str">
        <f aca="false">TEXT(AL158+AL159+AL160,"#,##0.#######")</f>
        <v>0</v>
      </c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63" t="n">
        <f aca="false">EN161+EM161+EO161</f>
        <v>0</v>
      </c>
      <c r="EM161" s="63" t="str">
        <f aca="false">TEXT(AL159,"#,###.0")</f>
        <v>.0</v>
      </c>
      <c r="EN161" s="63" t="str">
        <f aca="false">TEXT(AL158,"#,###.0")</f>
        <v>.0</v>
      </c>
      <c r="EO161" s="64" t="str">
        <f aca="false">TEXT(AL160,"#,###.0")</f>
        <v>.0</v>
      </c>
      <c r="EP161" s="61"/>
    </row>
    <row r="162" customFormat="false" ht="11.25" hidden="false" customHeight="true" outlineLevel="0" collapsed="false">
      <c r="B162" s="62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63"/>
      <c r="EM162" s="63"/>
      <c r="EN162" s="63"/>
      <c r="EO162" s="64"/>
      <c r="EP162" s="61"/>
    </row>
    <row r="163" customFormat="false" ht="11.25" hidden="false" customHeight="true" outlineLevel="0" collapsed="false">
      <c r="B163" s="62"/>
      <c r="C163" s="57"/>
      <c r="D163" s="57" t="s">
        <v>21</v>
      </c>
      <c r="E163" s="57"/>
      <c r="F163" s="57"/>
      <c r="G163" s="65" t="s">
        <v>379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 t="s">
        <v>289</v>
      </c>
      <c r="S163" s="57"/>
      <c r="T163" s="65" t="s">
        <v>380</v>
      </c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 t="s">
        <v>381</v>
      </c>
      <c r="AP163" s="57"/>
      <c r="AQ163" s="57"/>
      <c r="AR163" s="57"/>
      <c r="AS163" s="57"/>
      <c r="AT163" s="57"/>
      <c r="AU163" s="57"/>
      <c r="AV163" s="57"/>
      <c r="AW163" s="57"/>
      <c r="AX163" s="57" t="s">
        <v>382</v>
      </c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63"/>
      <c r="EM163" s="63"/>
      <c r="EN163" s="63"/>
      <c r="EO163" s="64"/>
      <c r="EP163" s="61"/>
    </row>
    <row r="164" customFormat="false" ht="11.25" hidden="false" customHeight="true" outlineLevel="0" collapsed="false">
      <c r="B164" s="62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63"/>
      <c r="EM164" s="63"/>
      <c r="EN164" s="63"/>
      <c r="EO164" s="64"/>
      <c r="EP164" s="61"/>
    </row>
    <row r="165" customFormat="false" ht="11.25" hidden="false" customHeight="true" outlineLevel="0" collapsed="false">
      <c r="B165" s="62"/>
      <c r="C165" s="57"/>
      <c r="D165" s="57"/>
      <c r="E165" s="57"/>
      <c r="F165" s="57"/>
      <c r="G165" s="57" t="s">
        <v>358</v>
      </c>
      <c r="H165" s="57"/>
      <c r="I165" s="57"/>
      <c r="J165" s="57" t="s">
        <v>293</v>
      </c>
      <c r="K165" s="57"/>
      <c r="L165" s="57" t="str">
        <f aca="false">TEXT(5.5,"#,##0.#######")</f>
        <v>5.5</v>
      </c>
      <c r="M165" s="57"/>
      <c r="N165" s="57"/>
      <c r="O165" s="57"/>
      <c r="P165" s="57" t="s">
        <v>304</v>
      </c>
      <c r="Q165" s="57"/>
      <c r="R165" s="57"/>
      <c r="S165" s="57" t="str">
        <f aca="false">TEXT(0.96,"#,##0.#######")</f>
        <v>0.96</v>
      </c>
      <c r="T165" s="57"/>
      <c r="U165" s="57"/>
      <c r="V165" s="57"/>
      <c r="W165" s="57"/>
      <c r="X165" s="57" t="s">
        <v>293</v>
      </c>
      <c r="Y165" s="57"/>
      <c r="Z165" s="57" t="str">
        <f aca="false">TEXT(ROUND(L165*S165,2),"#,##0.#######")</f>
        <v>5.28</v>
      </c>
      <c r="AA165" s="57"/>
      <c r="AB165" s="57"/>
      <c r="AC165" s="57"/>
      <c r="AD165" s="57"/>
      <c r="AE165" s="57"/>
      <c r="AF165" s="57"/>
      <c r="AG165" s="57"/>
      <c r="AH165" s="57"/>
      <c r="AI165" s="57"/>
      <c r="AJ165" s="57" t="s">
        <v>364</v>
      </c>
      <c r="AK165" s="57"/>
      <c r="AL165" s="57" t="s">
        <v>293</v>
      </c>
      <c r="AM165" s="57"/>
      <c r="AN165" s="57" t="str">
        <f aca="false">TEXT(20,"#,##0.#######")</f>
        <v>20</v>
      </c>
      <c r="AO165" s="57"/>
      <c r="AP165" s="57" t="s">
        <v>139</v>
      </c>
      <c r="AQ165" s="57"/>
      <c r="AR165" s="57"/>
      <c r="AS165" s="57"/>
      <c r="AT165" s="57"/>
      <c r="AU165" s="57" t="s">
        <v>297</v>
      </c>
      <c r="AV165" s="57"/>
      <c r="AW165" s="57" t="s">
        <v>293</v>
      </c>
      <c r="AX165" s="57"/>
      <c r="AY165" s="57" t="str">
        <f aca="false">TEXT(0.6,"#,##0.#######")</f>
        <v>0.6</v>
      </c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63"/>
      <c r="EM165" s="63"/>
      <c r="EN165" s="63"/>
      <c r="EO165" s="64"/>
      <c r="EP165" s="61"/>
    </row>
    <row r="166" customFormat="false" ht="11.25" hidden="false" customHeight="true" outlineLevel="0" collapsed="false">
      <c r="B166" s="62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63"/>
      <c r="EM166" s="63"/>
      <c r="EN166" s="63"/>
      <c r="EO166" s="64"/>
      <c r="EP166" s="61"/>
    </row>
    <row r="167" customFormat="false" ht="11.25" hidden="false" customHeight="true" outlineLevel="0" collapsed="false">
      <c r="B167" s="62"/>
      <c r="C167" s="57"/>
      <c r="D167" s="57"/>
      <c r="E167" s="57"/>
      <c r="F167" s="57"/>
      <c r="G167" s="57" t="s">
        <v>294</v>
      </c>
      <c r="H167" s="57"/>
      <c r="I167" s="57"/>
      <c r="J167" s="57" t="s">
        <v>293</v>
      </c>
      <c r="K167" s="57"/>
      <c r="L167" s="57" t="str">
        <f aca="false">TEXT(1,"#,##0.#######")</f>
        <v>1</v>
      </c>
      <c r="M167" s="57"/>
      <c r="N167" s="57" t="s">
        <v>295</v>
      </c>
      <c r="O167" s="57"/>
      <c r="P167" s="57" t="str">
        <f aca="false">TEXT(1.3,"#,##0.#######")</f>
        <v>1.3</v>
      </c>
      <c r="Q167" s="57"/>
      <c r="R167" s="57"/>
      <c r="S167" s="57"/>
      <c r="T167" s="57" t="s">
        <v>293</v>
      </c>
      <c r="U167" s="57"/>
      <c r="V167" s="57" t="str">
        <f aca="false">TEXT(TRUNC(L167/P167,4),"#,##0.#######")</f>
        <v>0.7692</v>
      </c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63"/>
      <c r="EM167" s="63"/>
      <c r="EN167" s="63"/>
      <c r="EO167" s="64"/>
      <c r="EP167" s="61"/>
    </row>
    <row r="168" customFormat="false" ht="11.25" hidden="false" customHeight="true" outlineLevel="0" collapsed="false">
      <c r="B168" s="62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63"/>
      <c r="EM168" s="63"/>
      <c r="EN168" s="63"/>
      <c r="EO168" s="64"/>
      <c r="EP168" s="61"/>
    </row>
    <row r="169" customFormat="false" ht="11.25" hidden="false" customHeight="true" outlineLevel="0" collapsed="false">
      <c r="B169" s="62"/>
      <c r="C169" s="57"/>
      <c r="D169" s="57"/>
      <c r="E169" s="57"/>
      <c r="F169" s="57"/>
      <c r="G169" s="57" t="s">
        <v>298</v>
      </c>
      <c r="H169" s="57"/>
      <c r="I169" s="57"/>
      <c r="J169" s="57" t="s">
        <v>293</v>
      </c>
      <c r="K169" s="57"/>
      <c r="L169" s="57" t="s">
        <v>300</v>
      </c>
      <c r="M169" s="57" t="s">
        <v>364</v>
      </c>
      <c r="N169" s="57"/>
      <c r="O169" s="57" t="s">
        <v>295</v>
      </c>
      <c r="P169" s="57"/>
      <c r="Q169" s="57" t="str">
        <f aca="false">TEXT(70,"#,##0.#######")</f>
        <v>70</v>
      </c>
      <c r="R169" s="57"/>
      <c r="S169" s="57"/>
      <c r="T169" s="57" t="s">
        <v>314</v>
      </c>
      <c r="U169" s="57"/>
      <c r="V169" s="57" t="s">
        <v>364</v>
      </c>
      <c r="W169" s="57"/>
      <c r="X169" s="57" t="s">
        <v>295</v>
      </c>
      <c r="Y169" s="57"/>
      <c r="Z169" s="57" t="str">
        <f aca="false">TEXT(78,"#,##0.#######")</f>
        <v>78</v>
      </c>
      <c r="AA169" s="57"/>
      <c r="AB169" s="57" t="s">
        <v>303</v>
      </c>
      <c r="AC169" s="57"/>
      <c r="AD169" s="57" t="s">
        <v>314</v>
      </c>
      <c r="AE169" s="57"/>
      <c r="AF169" s="57" t="str">
        <f aca="false">TEXT(0.25,"#,##0.#######")</f>
        <v>0.25</v>
      </c>
      <c r="AG169" s="57"/>
      <c r="AH169" s="57"/>
      <c r="AI169" s="57"/>
      <c r="AJ169" s="57"/>
      <c r="AK169" s="57" t="s">
        <v>293</v>
      </c>
      <c r="AL169" s="57"/>
      <c r="AM169" s="57" t="s">
        <v>300</v>
      </c>
      <c r="AN169" s="57" t="str">
        <f aca="false">TEXT(AN165,"#,##0.#######")</f>
        <v>20</v>
      </c>
      <c r="AO169" s="57"/>
      <c r="AP169" s="57"/>
      <c r="AQ169" s="57" t="s">
        <v>295</v>
      </c>
      <c r="AR169" s="57"/>
      <c r="AS169" s="57" t="str">
        <f aca="false">TEXT(Q169,"#,##0.#######")</f>
        <v>70</v>
      </c>
      <c r="AT169" s="57"/>
      <c r="AU169" s="57"/>
      <c r="AV169" s="57" t="s">
        <v>314</v>
      </c>
      <c r="AW169" s="57"/>
      <c r="AX169" s="57" t="str">
        <f aca="false">TEXT(AN165,"#,##0.#######")</f>
        <v>20</v>
      </c>
      <c r="AY169" s="57"/>
      <c r="AZ169" s="57"/>
      <c r="BA169" s="57" t="s">
        <v>295</v>
      </c>
      <c r="BB169" s="57"/>
      <c r="BC169" s="57" t="str">
        <f aca="false">TEXT(Z169,"#,##0.#######")</f>
        <v>78</v>
      </c>
      <c r="BD169" s="57"/>
      <c r="BE169" s="57" t="s">
        <v>303</v>
      </c>
      <c r="BF169" s="57"/>
      <c r="BG169" s="57" t="s">
        <v>314</v>
      </c>
      <c r="BH169" s="57"/>
      <c r="BI169" s="57" t="str">
        <f aca="false">TEXT(AF169,"#,##0.#######")</f>
        <v>0.25</v>
      </c>
      <c r="BJ169" s="57"/>
      <c r="BK169" s="57"/>
      <c r="BL169" s="57"/>
      <c r="BM169" s="57"/>
      <c r="BN169" s="57" t="s">
        <v>293</v>
      </c>
      <c r="BO169" s="57"/>
      <c r="BP169" s="57" t="str">
        <f aca="false">TEXT(ROUND((AN165/Q169+AN165/Z169)+AF169,2),"#,##0.#######")</f>
        <v>0.79</v>
      </c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63"/>
      <c r="EM169" s="63"/>
      <c r="EN169" s="63"/>
      <c r="EO169" s="64"/>
      <c r="EP169" s="61"/>
    </row>
    <row r="170" customFormat="false" ht="11.25" hidden="false" customHeight="true" outlineLevel="0" collapsed="false">
      <c r="B170" s="62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63"/>
      <c r="EM170" s="63"/>
      <c r="EN170" s="63"/>
      <c r="EO170" s="64"/>
      <c r="EP170" s="61"/>
    </row>
    <row r="171" customFormat="false" ht="11.25" hidden="false" customHeight="true" outlineLevel="0" collapsed="false">
      <c r="B171" s="62"/>
      <c r="C171" s="57"/>
      <c r="D171" s="57"/>
      <c r="E171" s="57"/>
      <c r="F171" s="57"/>
      <c r="G171" s="57"/>
      <c r="H171" s="57"/>
      <c r="I171" s="57"/>
      <c r="J171" s="57"/>
      <c r="K171" s="57" t="str">
        <f aca="false">TEXT(60,"#,##0.#######")</f>
        <v>60</v>
      </c>
      <c r="L171" s="57"/>
      <c r="M171" s="57"/>
      <c r="N171" s="57" t="s">
        <v>304</v>
      </c>
      <c r="O171" s="57"/>
      <c r="P171" s="57" t="s">
        <v>358</v>
      </c>
      <c r="Q171" s="57"/>
      <c r="R171" s="57"/>
      <c r="S171" s="57" t="s">
        <v>304</v>
      </c>
      <c r="T171" s="57"/>
      <c r="U171" s="57" t="s">
        <v>294</v>
      </c>
      <c r="V171" s="57"/>
      <c r="W171" s="57" t="s">
        <v>304</v>
      </c>
      <c r="X171" s="57"/>
      <c r="Y171" s="57" t="s">
        <v>297</v>
      </c>
      <c r="Z171" s="57"/>
      <c r="AA171" s="57"/>
      <c r="AB171" s="57"/>
      <c r="AC171" s="57"/>
      <c r="AD171" s="57"/>
      <c r="AE171" s="57" t="str">
        <f aca="false">TEXT(K171,"#,##0.#######")</f>
        <v>60</v>
      </c>
      <c r="AF171" s="57"/>
      <c r="AG171" s="57"/>
      <c r="AH171" s="57" t="s">
        <v>304</v>
      </c>
      <c r="AI171" s="57"/>
      <c r="AJ171" s="57" t="str">
        <f aca="false">TEXT(Z165,"#,##0.#######")</f>
        <v>5.28</v>
      </c>
      <c r="AK171" s="57"/>
      <c r="AL171" s="57"/>
      <c r="AM171" s="57"/>
      <c r="AN171" s="57"/>
      <c r="AO171" s="57" t="s">
        <v>304</v>
      </c>
      <c r="AP171" s="57"/>
      <c r="AQ171" s="57" t="str">
        <f aca="false">TEXT(V167,"#,##0.#######")</f>
        <v>0.7692</v>
      </c>
      <c r="AR171" s="57"/>
      <c r="AS171" s="57"/>
      <c r="AT171" s="57"/>
      <c r="AU171" s="57"/>
      <c r="AV171" s="57"/>
      <c r="AW171" s="57"/>
      <c r="AX171" s="57" t="s">
        <v>304</v>
      </c>
      <c r="AY171" s="57"/>
      <c r="AZ171" s="57" t="str">
        <f aca="false">TEXT(AY165,"#,##0.#######")</f>
        <v>0.6</v>
      </c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63"/>
      <c r="EM171" s="63"/>
      <c r="EN171" s="63"/>
      <c r="EO171" s="64"/>
      <c r="EP171" s="61"/>
    </row>
    <row r="172" customFormat="false" ht="11.25" hidden="false" customHeight="true" outlineLevel="0" collapsed="false">
      <c r="B172" s="62"/>
      <c r="C172" s="57"/>
      <c r="D172" s="57"/>
      <c r="E172" s="57"/>
      <c r="F172" s="57"/>
      <c r="G172" s="57" t="s">
        <v>305</v>
      </c>
      <c r="H172" s="57"/>
      <c r="I172" s="57" t="s">
        <v>293</v>
      </c>
      <c r="J172" s="57"/>
      <c r="K172" s="57" t="s">
        <v>306</v>
      </c>
      <c r="L172" s="57"/>
      <c r="M172" s="57" t="s">
        <v>306</v>
      </c>
      <c r="N172" s="57"/>
      <c r="O172" s="57" t="s">
        <v>306</v>
      </c>
      <c r="P172" s="57"/>
      <c r="Q172" s="57" t="s">
        <v>306</v>
      </c>
      <c r="R172" s="57"/>
      <c r="S172" s="57" t="s">
        <v>306</v>
      </c>
      <c r="T172" s="57"/>
      <c r="U172" s="57" t="s">
        <v>306</v>
      </c>
      <c r="V172" s="57"/>
      <c r="W172" s="57" t="s">
        <v>306</v>
      </c>
      <c r="X172" s="57"/>
      <c r="Y172" s="57" t="s">
        <v>306</v>
      </c>
      <c r="Z172" s="57"/>
      <c r="AA172" s="57"/>
      <c r="AB172" s="57" t="s">
        <v>293</v>
      </c>
      <c r="AC172" s="57"/>
      <c r="AD172" s="57" t="s">
        <v>306</v>
      </c>
      <c r="AE172" s="57"/>
      <c r="AF172" s="57" t="s">
        <v>306</v>
      </c>
      <c r="AG172" s="57"/>
      <c r="AH172" s="57" t="s">
        <v>306</v>
      </c>
      <c r="AI172" s="57"/>
      <c r="AJ172" s="57" t="s">
        <v>306</v>
      </c>
      <c r="AK172" s="57"/>
      <c r="AL172" s="57" t="s">
        <v>306</v>
      </c>
      <c r="AM172" s="57"/>
      <c r="AN172" s="57" t="s">
        <v>306</v>
      </c>
      <c r="AO172" s="57"/>
      <c r="AP172" s="57" t="s">
        <v>306</v>
      </c>
      <c r="AQ172" s="57"/>
      <c r="AR172" s="57" t="s">
        <v>306</v>
      </c>
      <c r="AS172" s="57"/>
      <c r="AT172" s="57" t="s">
        <v>306</v>
      </c>
      <c r="AU172" s="57"/>
      <c r="AV172" s="57" t="s">
        <v>306</v>
      </c>
      <c r="AW172" s="57"/>
      <c r="AX172" s="57" t="s">
        <v>306</v>
      </c>
      <c r="AY172" s="57"/>
      <c r="AZ172" s="57" t="s">
        <v>306</v>
      </c>
      <c r="BA172" s="57"/>
      <c r="BB172" s="57" t="s">
        <v>306</v>
      </c>
      <c r="BC172" s="57"/>
      <c r="BD172" s="57"/>
      <c r="BE172" s="57" t="s">
        <v>293</v>
      </c>
      <c r="BF172" s="57"/>
      <c r="BG172" s="57" t="str">
        <f aca="false">TEXT(ROUND((60*Z165*V167*AY165)/(BP169),2),"#,##0.#######")</f>
        <v>185.08</v>
      </c>
      <c r="BH172" s="57"/>
      <c r="BI172" s="57"/>
      <c r="BJ172" s="57"/>
      <c r="BK172" s="57"/>
      <c r="BL172" s="57"/>
      <c r="BM172" s="57"/>
      <c r="BN172" s="57"/>
      <c r="BO172" s="57"/>
      <c r="BP172" s="65" t="s">
        <v>63</v>
      </c>
      <c r="BQ172" s="57"/>
      <c r="BR172" s="57" t="s">
        <v>295</v>
      </c>
      <c r="BS172" s="57" t="s">
        <v>378</v>
      </c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63"/>
      <c r="EM172" s="63"/>
      <c r="EN172" s="63"/>
      <c r="EO172" s="64"/>
      <c r="EP172" s="61"/>
    </row>
    <row r="173" customFormat="false" ht="11.25" hidden="false" customHeight="true" outlineLevel="0" collapsed="false">
      <c r="B173" s="62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 t="s">
        <v>298</v>
      </c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 t="str">
        <f aca="false">TEXT(BP169,"#,##0.#######")</f>
        <v>0.79</v>
      </c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63"/>
      <c r="EM173" s="63"/>
      <c r="EN173" s="63"/>
      <c r="EO173" s="64"/>
      <c r="EP173" s="61"/>
    </row>
    <row r="174" customFormat="false" ht="11.25" hidden="false" customHeight="true" outlineLevel="0" collapsed="false">
      <c r="B174" s="62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63"/>
      <c r="EM174" s="63"/>
      <c r="EN174" s="63"/>
      <c r="EO174" s="64"/>
      <c r="EP174" s="61"/>
    </row>
    <row r="175" customFormat="false" ht="11.25" hidden="false" customHeight="true" outlineLevel="0" collapsed="false">
      <c r="B175" s="67"/>
      <c r="C175" s="68"/>
      <c r="D175" s="68"/>
      <c r="E175" s="68"/>
      <c r="F175" s="68"/>
      <c r="G175" s="69" t="s">
        <v>8</v>
      </c>
      <c r="H175" s="68"/>
      <c r="I175" s="68"/>
      <c r="J175" s="68"/>
      <c r="K175" s="68"/>
      <c r="L175" s="68"/>
      <c r="M175" s="68"/>
      <c r="N175" s="68" t="s">
        <v>289</v>
      </c>
      <c r="O175" s="68"/>
      <c r="P175" s="68" t="str">
        <f aca="false">TEXT(기계경비총괄표!H7,"#,##0")</f>
        <v>0</v>
      </c>
      <c r="Q175" s="68"/>
      <c r="R175" s="68"/>
      <c r="S175" s="68"/>
      <c r="T175" s="68"/>
      <c r="U175" s="68"/>
      <c r="V175" s="68"/>
      <c r="W175" s="68"/>
      <c r="X175" s="68"/>
      <c r="Y175" s="68" t="s">
        <v>307</v>
      </c>
      <c r="Z175" s="68"/>
      <c r="AA175" s="68"/>
      <c r="AB175" s="68" t="str">
        <f aca="false">TEXT(BG172,"#,##0.#######")</f>
        <v>185.08</v>
      </c>
      <c r="AC175" s="68"/>
      <c r="AD175" s="68"/>
      <c r="AE175" s="68"/>
      <c r="AF175" s="68"/>
      <c r="AG175" s="68"/>
      <c r="AH175" s="68"/>
      <c r="AI175" s="68"/>
      <c r="AJ175" s="68"/>
      <c r="AK175" s="68" t="s">
        <v>307</v>
      </c>
      <c r="AL175" s="68"/>
      <c r="AM175" s="68"/>
      <c r="AN175" s="68" t="str">
        <f aca="false">TEXT(3,"#,##0.#######")</f>
        <v>3</v>
      </c>
      <c r="AO175" s="68"/>
      <c r="AP175" s="68" t="s">
        <v>293</v>
      </c>
      <c r="AQ175" s="68"/>
      <c r="AR175" s="68" t="str">
        <f aca="false">TEXT(TRUNC(P175/BG172/AN175,1),"#,##0.#")</f>
        <v>0</v>
      </c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1"/>
      <c r="EM175" s="71"/>
      <c r="EN175" s="71"/>
      <c r="EO175" s="72"/>
      <c r="EP175" s="61"/>
    </row>
    <row r="176" customFormat="false" ht="11.25" hidden="false" customHeight="true" outlineLevel="0" collapsed="false">
      <c r="B176" s="62"/>
      <c r="C176" s="57"/>
      <c r="D176" s="57"/>
      <c r="E176" s="57"/>
      <c r="F176" s="57"/>
      <c r="G176" s="65" t="s">
        <v>7</v>
      </c>
      <c r="H176" s="57"/>
      <c r="I176" s="57"/>
      <c r="J176" s="57"/>
      <c r="K176" s="57"/>
      <c r="L176" s="57"/>
      <c r="M176" s="57"/>
      <c r="N176" s="57" t="s">
        <v>289</v>
      </c>
      <c r="O176" s="57"/>
      <c r="P176" s="57" t="str">
        <f aca="false">TEXT(기계경비총괄표!G7,"#,##0")</f>
        <v>0</v>
      </c>
      <c r="Q176" s="57"/>
      <c r="R176" s="57"/>
      <c r="S176" s="57"/>
      <c r="T176" s="57"/>
      <c r="U176" s="57"/>
      <c r="V176" s="57"/>
      <c r="W176" s="57"/>
      <c r="X176" s="57"/>
      <c r="Y176" s="57" t="s">
        <v>307</v>
      </c>
      <c r="Z176" s="57"/>
      <c r="AA176" s="57"/>
      <c r="AB176" s="57" t="str">
        <f aca="false">TEXT(BG172,"#,##0.#######")</f>
        <v>185.08</v>
      </c>
      <c r="AC176" s="57"/>
      <c r="AD176" s="57"/>
      <c r="AE176" s="57"/>
      <c r="AF176" s="57"/>
      <c r="AG176" s="57"/>
      <c r="AH176" s="57"/>
      <c r="AI176" s="57"/>
      <c r="AJ176" s="57"/>
      <c r="AK176" s="57" t="s">
        <v>307</v>
      </c>
      <c r="AL176" s="57"/>
      <c r="AM176" s="57"/>
      <c r="AN176" s="57" t="str">
        <f aca="false">TEXT(3,"#,##0.#######")</f>
        <v>3</v>
      </c>
      <c r="AO176" s="57"/>
      <c r="AP176" s="57" t="s">
        <v>293</v>
      </c>
      <c r="AQ176" s="57"/>
      <c r="AR176" s="57" t="str">
        <f aca="false">TEXT(TRUNC(P176/BG172/AN176,1),"#,##0.#")</f>
        <v>0</v>
      </c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63"/>
      <c r="EM176" s="63"/>
      <c r="EN176" s="63"/>
      <c r="EO176" s="64"/>
      <c r="EP176" s="61"/>
    </row>
    <row r="177" customFormat="false" ht="11.25" hidden="false" customHeight="true" outlineLevel="0" collapsed="false">
      <c r="B177" s="62"/>
      <c r="C177" s="57"/>
      <c r="D177" s="57"/>
      <c r="E177" s="57"/>
      <c r="F177" s="57"/>
      <c r="G177" s="65" t="s">
        <v>308</v>
      </c>
      <c r="H177" s="57"/>
      <c r="I177" s="57"/>
      <c r="J177" s="57"/>
      <c r="K177" s="65" t="s">
        <v>309</v>
      </c>
      <c r="L177" s="57"/>
      <c r="M177" s="57"/>
      <c r="N177" s="57" t="s">
        <v>289</v>
      </c>
      <c r="O177" s="57"/>
      <c r="P177" s="57" t="str">
        <f aca="false">TEXT(기계경비총괄표!I7,"#,##0")</f>
        <v>0</v>
      </c>
      <c r="Q177" s="57"/>
      <c r="R177" s="57"/>
      <c r="S177" s="57"/>
      <c r="T177" s="57"/>
      <c r="U177" s="57"/>
      <c r="V177" s="57"/>
      <c r="W177" s="57"/>
      <c r="X177" s="57"/>
      <c r="Y177" s="57" t="s">
        <v>307</v>
      </c>
      <c r="Z177" s="57"/>
      <c r="AA177" s="57"/>
      <c r="AB177" s="57" t="str">
        <f aca="false">TEXT(BG172,"#,##0.#######")</f>
        <v>185.08</v>
      </c>
      <c r="AC177" s="57"/>
      <c r="AD177" s="57"/>
      <c r="AE177" s="57"/>
      <c r="AF177" s="57"/>
      <c r="AG177" s="57"/>
      <c r="AH177" s="57"/>
      <c r="AI177" s="57"/>
      <c r="AJ177" s="57"/>
      <c r="AK177" s="57" t="s">
        <v>307</v>
      </c>
      <c r="AL177" s="57"/>
      <c r="AM177" s="57"/>
      <c r="AN177" s="57" t="str">
        <f aca="false">TEXT(3,"#,##0.#######")</f>
        <v>3</v>
      </c>
      <c r="AO177" s="57"/>
      <c r="AP177" s="57" t="s">
        <v>293</v>
      </c>
      <c r="AQ177" s="57"/>
      <c r="AR177" s="57" t="str">
        <f aca="false">TEXT(TRUNC(P177/BG172/AN177,1),"#,##0.#")</f>
        <v>0</v>
      </c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63"/>
      <c r="EM177" s="63"/>
      <c r="EN177" s="63"/>
      <c r="EO177" s="64"/>
      <c r="EP177" s="61"/>
    </row>
    <row r="178" customFormat="false" ht="11.25" hidden="false" customHeight="true" outlineLevel="0" collapsed="false">
      <c r="B178" s="62"/>
      <c r="C178" s="57"/>
      <c r="D178" s="57"/>
      <c r="E178" s="57"/>
      <c r="F178" s="57"/>
      <c r="G178" s="65" t="s">
        <v>310</v>
      </c>
      <c r="H178" s="57"/>
      <c r="I178" s="57"/>
      <c r="J178" s="57"/>
      <c r="K178" s="65" t="s">
        <v>288</v>
      </c>
      <c r="L178" s="57"/>
      <c r="M178" s="57"/>
      <c r="N178" s="57" t="s">
        <v>289</v>
      </c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 t="str">
        <f aca="false">TEXT(AR175+AR176+AR177,"#,##0.#######")</f>
        <v>0</v>
      </c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63" t="n">
        <f aca="false">EN178+EM178+EO178</f>
        <v>0</v>
      </c>
      <c r="EM178" s="63" t="str">
        <f aca="false">TEXT(AR176,"#,###.0")</f>
        <v>.0</v>
      </c>
      <c r="EN178" s="63" t="str">
        <f aca="false">TEXT(AR175,"#,###.0")</f>
        <v>.0</v>
      </c>
      <c r="EO178" s="64" t="str">
        <f aca="false">TEXT(AR177,"#,###.0")</f>
        <v>.0</v>
      </c>
      <c r="EP178" s="61"/>
    </row>
    <row r="179" customFormat="false" ht="11.25" hidden="false" customHeight="true" outlineLevel="0" collapsed="false">
      <c r="B179" s="62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63"/>
      <c r="EM179" s="63"/>
      <c r="EN179" s="63"/>
      <c r="EO179" s="64"/>
      <c r="EP179" s="61"/>
    </row>
    <row r="180" customFormat="false" ht="11.25" hidden="false" customHeight="true" outlineLevel="0" collapsed="false">
      <c r="B180" s="62"/>
      <c r="C180" s="57"/>
      <c r="D180" s="57" t="s">
        <v>24</v>
      </c>
      <c r="E180" s="57"/>
      <c r="F180" s="57"/>
      <c r="G180" s="65" t="s">
        <v>311</v>
      </c>
      <c r="H180" s="57"/>
      <c r="I180" s="57"/>
      <c r="J180" s="57"/>
      <c r="K180" s="65" t="s">
        <v>288</v>
      </c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63"/>
      <c r="EM180" s="63"/>
      <c r="EN180" s="63"/>
      <c r="EO180" s="64"/>
      <c r="EP180" s="61"/>
    </row>
    <row r="181" customFormat="false" ht="11.25" hidden="false" customHeight="true" outlineLevel="0" collapsed="false">
      <c r="B181" s="62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63"/>
      <c r="EM181" s="63"/>
      <c r="EN181" s="63"/>
      <c r="EO181" s="64"/>
      <c r="EP181" s="61"/>
    </row>
    <row r="182" customFormat="false" ht="11.25" hidden="false" customHeight="true" outlineLevel="0" collapsed="false">
      <c r="B182" s="62"/>
      <c r="C182" s="57"/>
      <c r="D182" s="57"/>
      <c r="E182" s="57"/>
      <c r="F182" s="57"/>
      <c r="G182" s="57"/>
      <c r="H182" s="65" t="s">
        <v>8</v>
      </c>
      <c r="I182" s="57"/>
      <c r="J182" s="57"/>
      <c r="K182" s="57"/>
      <c r="L182" s="57"/>
      <c r="M182" s="57"/>
      <c r="N182" s="57"/>
      <c r="O182" s="57" t="s">
        <v>289</v>
      </c>
      <c r="P182" s="57"/>
      <c r="Q182" s="57" t="str">
        <f aca="false">TEXT(EN132,"#,###.##")</f>
        <v/>
      </c>
      <c r="R182" s="57"/>
      <c r="S182" s="57"/>
      <c r="T182" s="57"/>
      <c r="U182" s="57"/>
      <c r="V182" s="57"/>
      <c r="W182" s="57" t="s">
        <v>314</v>
      </c>
      <c r="X182" s="57"/>
      <c r="Y182" s="57" t="str">
        <f aca="false">TEXT(EN161,"#,###.##")</f>
        <v/>
      </c>
      <c r="Z182" s="57"/>
      <c r="AA182" s="57"/>
      <c r="AB182" s="57"/>
      <c r="AC182" s="57"/>
      <c r="AD182" s="57"/>
      <c r="AE182" s="57"/>
      <c r="AF182" s="57"/>
      <c r="AG182" s="57" t="s">
        <v>314</v>
      </c>
      <c r="AH182" s="57"/>
      <c r="AI182" s="57" t="str">
        <f aca="false">TEXT(EN178,"#,###.##")</f>
        <v/>
      </c>
      <c r="AJ182" s="57"/>
      <c r="AK182" s="57"/>
      <c r="AL182" s="57"/>
      <c r="AM182" s="57"/>
      <c r="AN182" s="57" t="s">
        <v>293</v>
      </c>
      <c r="AO182" s="57"/>
      <c r="AP182" s="57"/>
      <c r="AQ182" s="57" t="str">
        <f aca="false">TEXT(TRUNC(EN132+EN161+EN178,0),"#,##0")</f>
        <v>0</v>
      </c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63"/>
      <c r="EM182" s="63"/>
      <c r="EN182" s="63"/>
      <c r="EO182" s="64"/>
      <c r="EP182" s="61"/>
    </row>
    <row r="183" customFormat="false" ht="11.25" hidden="false" customHeight="true" outlineLevel="0" collapsed="false">
      <c r="B183" s="62"/>
      <c r="C183" s="57"/>
      <c r="D183" s="57"/>
      <c r="E183" s="57"/>
      <c r="F183" s="57"/>
      <c r="G183" s="57"/>
      <c r="H183" s="65" t="s">
        <v>7</v>
      </c>
      <c r="I183" s="57"/>
      <c r="J183" s="57"/>
      <c r="K183" s="57"/>
      <c r="L183" s="57"/>
      <c r="M183" s="57"/>
      <c r="N183" s="57"/>
      <c r="O183" s="57" t="s">
        <v>289</v>
      </c>
      <c r="P183" s="57"/>
      <c r="Q183" s="57" t="str">
        <f aca="false">TEXT(EM132,"#,###.##")</f>
        <v/>
      </c>
      <c r="R183" s="57"/>
      <c r="S183" s="57"/>
      <c r="T183" s="57"/>
      <c r="U183" s="57"/>
      <c r="V183" s="57"/>
      <c r="W183" s="57" t="s">
        <v>314</v>
      </c>
      <c r="X183" s="57"/>
      <c r="Y183" s="57" t="str">
        <f aca="false">TEXT(EM161,"#,###.##")</f>
        <v/>
      </c>
      <c r="Z183" s="57"/>
      <c r="AA183" s="57"/>
      <c r="AB183" s="57"/>
      <c r="AC183" s="57"/>
      <c r="AD183" s="57"/>
      <c r="AE183" s="57" t="s">
        <v>314</v>
      </c>
      <c r="AF183" s="57"/>
      <c r="AG183" s="57" t="str">
        <f aca="false">TEXT(EM178,"#,###.##")</f>
        <v/>
      </c>
      <c r="AH183" s="57"/>
      <c r="AI183" s="57"/>
      <c r="AJ183" s="57"/>
      <c r="AK183" s="57"/>
      <c r="AL183" s="57"/>
      <c r="AM183" s="57" t="s">
        <v>293</v>
      </c>
      <c r="AN183" s="57"/>
      <c r="AO183" s="57"/>
      <c r="AP183" s="57" t="str">
        <f aca="false">TEXT(TRUNC(EM132+EM161+EM178,0),"#,##0")</f>
        <v>0</v>
      </c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63"/>
      <c r="EM183" s="63"/>
      <c r="EN183" s="63"/>
      <c r="EO183" s="64"/>
      <c r="EP183" s="61"/>
    </row>
    <row r="184" customFormat="false" ht="11.25" hidden="false" customHeight="true" outlineLevel="0" collapsed="false">
      <c r="B184" s="62"/>
      <c r="C184" s="57"/>
      <c r="D184" s="57"/>
      <c r="E184" s="57"/>
      <c r="F184" s="57"/>
      <c r="G184" s="57"/>
      <c r="H184" s="65" t="s">
        <v>308</v>
      </c>
      <c r="I184" s="57"/>
      <c r="J184" s="57"/>
      <c r="K184" s="57"/>
      <c r="L184" s="65" t="s">
        <v>309</v>
      </c>
      <c r="M184" s="57"/>
      <c r="N184" s="57"/>
      <c r="O184" s="57" t="s">
        <v>289</v>
      </c>
      <c r="P184" s="57"/>
      <c r="Q184" s="57" t="str">
        <f aca="false">TEXT(EO132,"#,###.##")</f>
        <v/>
      </c>
      <c r="R184" s="57"/>
      <c r="S184" s="57"/>
      <c r="T184" s="57"/>
      <c r="U184" s="57"/>
      <c r="V184" s="57"/>
      <c r="W184" s="57" t="s">
        <v>314</v>
      </c>
      <c r="X184" s="57"/>
      <c r="Y184" s="57" t="str">
        <f aca="false">TEXT(EO161,"#,###.##")</f>
        <v/>
      </c>
      <c r="Z184" s="57"/>
      <c r="AA184" s="57"/>
      <c r="AB184" s="57"/>
      <c r="AC184" s="57"/>
      <c r="AD184" s="57"/>
      <c r="AE184" s="57" t="s">
        <v>314</v>
      </c>
      <c r="AF184" s="57"/>
      <c r="AG184" s="57" t="str">
        <f aca="false">TEXT(EO178,"#,###.##")</f>
        <v/>
      </c>
      <c r="AH184" s="57"/>
      <c r="AI184" s="57"/>
      <c r="AJ184" s="57"/>
      <c r="AK184" s="57"/>
      <c r="AL184" s="57" t="s">
        <v>293</v>
      </c>
      <c r="AM184" s="57"/>
      <c r="AN184" s="57"/>
      <c r="AO184" s="57" t="str">
        <f aca="false">TEXT(TRUNC(EO132+EO161+EO178,0),"#,##0")</f>
        <v>0</v>
      </c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63"/>
      <c r="EM184" s="63"/>
      <c r="EN184" s="63"/>
      <c r="EO184" s="64"/>
      <c r="EP184" s="61"/>
    </row>
    <row r="185" customFormat="false" ht="11.25" hidden="false" customHeight="true" outlineLevel="0" collapsed="false">
      <c r="B185" s="62"/>
      <c r="C185" s="57"/>
      <c r="D185" s="57"/>
      <c r="E185" s="57"/>
      <c r="F185" s="57"/>
      <c r="G185" s="57"/>
      <c r="H185" s="57"/>
      <c r="I185" s="57"/>
      <c r="J185" s="65" t="s">
        <v>288</v>
      </c>
      <c r="K185" s="57"/>
      <c r="L185" s="57"/>
      <c r="M185" s="57"/>
      <c r="N185" s="57"/>
      <c r="O185" s="57" t="s">
        <v>289</v>
      </c>
      <c r="P185" s="57"/>
      <c r="Q185" s="57"/>
      <c r="R185" s="57" t="str">
        <f aca="false">TEXT(AQ182+AP183+AO184,"#,##0")</f>
        <v>0</v>
      </c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66" t="n">
        <f aca="false">EN185+EM185+EO185</f>
        <v>0</v>
      </c>
      <c r="EM185" s="63" t="str">
        <f aca="false">TEXT(AP183,"#,##0")</f>
        <v>0</v>
      </c>
      <c r="EN185" s="63" t="str">
        <f aca="false">TEXT(AQ182,"#,##0")</f>
        <v>0</v>
      </c>
      <c r="EO185" s="64" t="str">
        <f aca="false">TEXT(AO184,"#,##0")</f>
        <v>0</v>
      </c>
      <c r="EP185" s="61"/>
    </row>
    <row r="186" customFormat="false" ht="11.25" hidden="false" customHeight="true" outlineLevel="0" collapsed="false">
      <c r="B186" s="62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63"/>
      <c r="EM186" s="63"/>
      <c r="EN186" s="63"/>
      <c r="EO186" s="64"/>
      <c r="EP186" s="61"/>
    </row>
    <row r="187" customFormat="false" ht="11.25" hidden="false" customHeight="true" outlineLevel="0" collapsed="false">
      <c r="B187" s="56" t="s">
        <v>383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9" t="n">
        <f aca="false">EL218</f>
        <v>1260</v>
      </c>
      <c r="EM187" s="59" t="str">
        <f aca="false">EM218</f>
        <v>93</v>
      </c>
      <c r="EN187" s="59" t="str">
        <f aca="false">EN218</f>
        <v>1,167</v>
      </c>
      <c r="EO187" s="60" t="str">
        <f aca="false">EO218</f>
        <v>0</v>
      </c>
      <c r="EP187" s="61"/>
    </row>
    <row r="188" customFormat="false" ht="11.25" hidden="false" customHeight="true" outlineLevel="0" collapsed="false">
      <c r="B188" s="62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63"/>
      <c r="EM188" s="63"/>
      <c r="EN188" s="63"/>
      <c r="EO188" s="64"/>
      <c r="EP188" s="61"/>
    </row>
    <row r="189" customFormat="false" ht="11.25" hidden="false" customHeight="true" outlineLevel="0" collapsed="false">
      <c r="B189" s="62"/>
      <c r="C189" s="57"/>
      <c r="D189" s="57" t="s">
        <v>11</v>
      </c>
      <c r="E189" s="57"/>
      <c r="F189" s="57"/>
      <c r="G189" s="65" t="s">
        <v>384</v>
      </c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63"/>
      <c r="EM189" s="63"/>
      <c r="EN189" s="63"/>
      <c r="EO189" s="64"/>
      <c r="EP189" s="61"/>
    </row>
    <row r="190" customFormat="false" ht="11.25" hidden="false" customHeight="true" outlineLevel="0" collapsed="false">
      <c r="B190" s="62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63"/>
      <c r="EM190" s="63"/>
      <c r="EN190" s="63"/>
      <c r="EO190" s="64"/>
      <c r="EP190" s="61"/>
    </row>
    <row r="191" customFormat="false" ht="11.25" hidden="false" customHeight="true" outlineLevel="0" collapsed="false">
      <c r="B191" s="62"/>
      <c r="C191" s="57"/>
      <c r="D191" s="57"/>
      <c r="E191" s="57"/>
      <c r="F191" s="57"/>
      <c r="G191" s="65" t="s">
        <v>385</v>
      </c>
      <c r="H191" s="57"/>
      <c r="I191" s="57"/>
      <c r="J191" s="57"/>
      <c r="K191" s="57"/>
      <c r="L191" s="57"/>
      <c r="M191" s="57"/>
      <c r="N191" s="57"/>
      <c r="O191" s="57"/>
      <c r="P191" s="57" t="s">
        <v>273</v>
      </c>
      <c r="Q191" s="57"/>
      <c r="R191" s="57" t="s">
        <v>386</v>
      </c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63"/>
      <c r="EM191" s="63"/>
      <c r="EN191" s="63"/>
      <c r="EO191" s="64"/>
      <c r="EP191" s="61"/>
    </row>
    <row r="192" customFormat="false" ht="11.25" hidden="false" customHeight="true" outlineLevel="0" collapsed="false">
      <c r="B192" s="62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63"/>
      <c r="EM192" s="63"/>
      <c r="EN192" s="63"/>
      <c r="EO192" s="64"/>
      <c r="EP192" s="61"/>
    </row>
    <row r="193" customFormat="false" ht="11.25" hidden="false" customHeight="true" outlineLevel="0" collapsed="false">
      <c r="B193" s="62"/>
      <c r="C193" s="57"/>
      <c r="D193" s="57" t="s">
        <v>13</v>
      </c>
      <c r="E193" s="57"/>
      <c r="F193" s="57"/>
      <c r="G193" s="65" t="s">
        <v>8</v>
      </c>
      <c r="H193" s="57"/>
      <c r="I193" s="57"/>
      <c r="J193" s="57"/>
      <c r="K193" s="57"/>
      <c r="L193" s="57"/>
      <c r="M193" s="57"/>
      <c r="N193" s="57" t="s">
        <v>300</v>
      </c>
      <c r="O193" s="57" t="s">
        <v>387</v>
      </c>
      <c r="P193" s="57"/>
      <c r="Q193" s="57"/>
      <c r="R193" s="57"/>
      <c r="S193" s="65" t="s">
        <v>388</v>
      </c>
      <c r="T193" s="57"/>
      <c r="U193" s="57"/>
      <c r="V193" s="57"/>
      <c r="W193" s="57"/>
      <c r="X193" s="57"/>
      <c r="Y193" s="57"/>
      <c r="Z193" s="65" t="s">
        <v>389</v>
      </c>
      <c r="AA193" s="57"/>
      <c r="AB193" s="57"/>
      <c r="AC193" s="57"/>
      <c r="AD193" s="57"/>
      <c r="AE193" s="57" t="s">
        <v>247</v>
      </c>
      <c r="AF193" s="57" t="s">
        <v>315</v>
      </c>
      <c r="AG193" s="57" t="s">
        <v>248</v>
      </c>
      <c r="AH193" s="57" t="s">
        <v>315</v>
      </c>
      <c r="AI193" s="57" t="s">
        <v>242</v>
      </c>
      <c r="AJ193" s="57" t="s">
        <v>303</v>
      </c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63"/>
      <c r="EM193" s="63"/>
      <c r="EN193" s="63"/>
      <c r="EO193" s="64"/>
      <c r="EP193" s="61"/>
    </row>
    <row r="194" customFormat="false" ht="11.25" hidden="false" customHeight="true" outlineLevel="0" collapsed="false">
      <c r="B194" s="62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63"/>
      <c r="EM194" s="63"/>
      <c r="EN194" s="63"/>
      <c r="EO194" s="64"/>
      <c r="EP194" s="61"/>
    </row>
    <row r="195" customFormat="false" ht="11.25" hidden="false" customHeight="true" outlineLevel="0" collapsed="false">
      <c r="B195" s="62"/>
      <c r="C195" s="57"/>
      <c r="D195" s="57"/>
      <c r="E195" s="57"/>
      <c r="F195" s="57"/>
      <c r="G195" s="65" t="s">
        <v>390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 t="s">
        <v>289</v>
      </c>
      <c r="S195" s="57"/>
      <c r="T195" s="57" t="str">
        <f aca="false">TEXT(노임단가!F8,"#,##0")</f>
        <v>181,293</v>
      </c>
      <c r="U195" s="57"/>
      <c r="V195" s="57"/>
      <c r="W195" s="57"/>
      <c r="X195" s="57"/>
      <c r="Y195" s="57"/>
      <c r="Z195" s="57"/>
      <c r="AA195" s="57"/>
      <c r="AB195" s="57"/>
      <c r="AC195" s="57"/>
      <c r="AD195" s="57" t="s">
        <v>304</v>
      </c>
      <c r="AE195" s="57"/>
      <c r="AF195" s="57"/>
      <c r="AG195" s="57" t="str">
        <f aca="false">TEXT(0.027,"#,##0.#######")</f>
        <v>0.027</v>
      </c>
      <c r="AH195" s="57"/>
      <c r="AI195" s="57"/>
      <c r="AJ195" s="57"/>
      <c r="AK195" s="57"/>
      <c r="AL195" s="65" t="s">
        <v>205</v>
      </c>
      <c r="AM195" s="57"/>
      <c r="AN195" s="57"/>
      <c r="AO195" s="57" t="s">
        <v>307</v>
      </c>
      <c r="AP195" s="57"/>
      <c r="AQ195" s="57"/>
      <c r="AR195" s="57" t="str">
        <f aca="false">TEXT(2,"#,##0.#######")</f>
        <v>2</v>
      </c>
      <c r="AS195" s="57" t="s">
        <v>139</v>
      </c>
      <c r="AT195" s="57"/>
      <c r="AU195" s="57" t="s">
        <v>304</v>
      </c>
      <c r="AV195" s="57"/>
      <c r="AW195" s="57" t="str">
        <f aca="false">TEXT(0.3,"#,##0.#######")</f>
        <v>0.3</v>
      </c>
      <c r="AX195" s="57"/>
      <c r="AY195" s="57"/>
      <c r="AZ195" s="57"/>
      <c r="BA195" s="57" t="s">
        <v>293</v>
      </c>
      <c r="BB195" s="57"/>
      <c r="BC195" s="57" t="str">
        <f aca="false">TEXT(TRUNC(T195*AG195/AR195*AW195,1),"#,##0.#######")</f>
        <v>734.2</v>
      </c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63"/>
      <c r="EM195" s="63"/>
      <c r="EN195" s="63"/>
      <c r="EO195" s="64"/>
      <c r="EP195" s="61"/>
    </row>
    <row r="196" customFormat="false" ht="11.25" hidden="false" customHeight="true" outlineLevel="0" collapsed="false">
      <c r="B196" s="62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63"/>
      <c r="EM196" s="63"/>
      <c r="EN196" s="63"/>
      <c r="EO196" s="64"/>
      <c r="EP196" s="61"/>
    </row>
    <row r="197" customFormat="false" ht="11.25" hidden="false" customHeight="true" outlineLevel="0" collapsed="false">
      <c r="B197" s="62"/>
      <c r="C197" s="57"/>
      <c r="D197" s="57"/>
      <c r="E197" s="57"/>
      <c r="F197" s="57"/>
      <c r="G197" s="65" t="s">
        <v>206</v>
      </c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 t="s">
        <v>289</v>
      </c>
      <c r="S197" s="57"/>
      <c r="T197" s="57" t="str">
        <f aca="false">TEXT(노임단가!F7,"#,##0")</f>
        <v>144,481</v>
      </c>
      <c r="U197" s="57"/>
      <c r="V197" s="57"/>
      <c r="W197" s="57"/>
      <c r="X197" s="57"/>
      <c r="Y197" s="57"/>
      <c r="Z197" s="57"/>
      <c r="AA197" s="57"/>
      <c r="AB197" s="57"/>
      <c r="AC197" s="57"/>
      <c r="AD197" s="57" t="s">
        <v>304</v>
      </c>
      <c r="AE197" s="57"/>
      <c r="AF197" s="57"/>
      <c r="AG197" s="57" t="str">
        <f aca="false">TEXT(0.02,"#,##0.#######")</f>
        <v>0.02</v>
      </c>
      <c r="AH197" s="57"/>
      <c r="AI197" s="57"/>
      <c r="AJ197" s="57"/>
      <c r="AK197" s="57"/>
      <c r="AL197" s="65" t="s">
        <v>205</v>
      </c>
      <c r="AM197" s="57"/>
      <c r="AN197" s="57"/>
      <c r="AO197" s="57" t="s">
        <v>307</v>
      </c>
      <c r="AP197" s="57"/>
      <c r="AQ197" s="57"/>
      <c r="AR197" s="57" t="str">
        <f aca="false">TEXT(2,"#,##0.#######")</f>
        <v>2</v>
      </c>
      <c r="AS197" s="57" t="s">
        <v>139</v>
      </c>
      <c r="AT197" s="57"/>
      <c r="AU197" s="57" t="s">
        <v>304</v>
      </c>
      <c r="AV197" s="57"/>
      <c r="AW197" s="57" t="str">
        <f aca="false">TEXT(0.3,"#,##0.#######")</f>
        <v>0.3</v>
      </c>
      <c r="AX197" s="57"/>
      <c r="AY197" s="57"/>
      <c r="AZ197" s="57"/>
      <c r="BA197" s="57" t="s">
        <v>293</v>
      </c>
      <c r="BB197" s="57"/>
      <c r="BC197" s="57" t="str">
        <f aca="false">TEXT(TRUNC(T197*AG197/AR197*AW197,1),"#,##0.#######")</f>
        <v>433.4</v>
      </c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63"/>
      <c r="EM197" s="63"/>
      <c r="EN197" s="63"/>
      <c r="EO197" s="64"/>
      <c r="EP197" s="61"/>
    </row>
    <row r="198" customFormat="false" ht="11.25" hidden="false" customHeight="true" outlineLevel="0" collapsed="false">
      <c r="B198" s="62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63"/>
      <c r="EM198" s="63"/>
      <c r="EN198" s="63"/>
      <c r="EO198" s="64"/>
      <c r="EP198" s="61"/>
    </row>
    <row r="199" customFormat="false" ht="11.25" hidden="false" customHeight="true" outlineLevel="0" collapsed="false">
      <c r="B199" s="62"/>
      <c r="C199" s="57"/>
      <c r="D199" s="57"/>
      <c r="E199" s="57"/>
      <c r="F199" s="57"/>
      <c r="G199" s="65" t="s">
        <v>353</v>
      </c>
      <c r="H199" s="57"/>
      <c r="I199" s="57"/>
      <c r="J199" s="57"/>
      <c r="K199" s="57"/>
      <c r="L199" s="57"/>
      <c r="M199" s="57"/>
      <c r="N199" s="57"/>
      <c r="O199" s="57"/>
      <c r="P199" s="57" t="s">
        <v>289</v>
      </c>
      <c r="Q199" s="57"/>
      <c r="R199" s="57" t="str">
        <f aca="false">TEXT(TRUNC(BC195+BC197,1),"#,##0.#######")</f>
        <v>1,167.6</v>
      </c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63"/>
      <c r="EM199" s="63"/>
      <c r="EN199" s="63" t="str">
        <f aca="false">R199</f>
        <v>1,167.6</v>
      </c>
      <c r="EO199" s="64"/>
      <c r="EP199" s="61"/>
    </row>
    <row r="200" customFormat="false" ht="11.25" hidden="false" customHeight="true" outlineLevel="0" collapsed="false">
      <c r="B200" s="62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63"/>
      <c r="EM200" s="63"/>
      <c r="EN200" s="63"/>
      <c r="EO200" s="64"/>
      <c r="EP200" s="61"/>
    </row>
    <row r="201" customFormat="false" ht="11.25" hidden="false" customHeight="true" outlineLevel="0" collapsed="false">
      <c r="B201" s="62"/>
      <c r="C201" s="57"/>
      <c r="D201" s="57"/>
      <c r="E201" s="57"/>
      <c r="F201" s="57"/>
      <c r="G201" s="65" t="s">
        <v>391</v>
      </c>
      <c r="H201" s="57"/>
      <c r="I201" s="57"/>
      <c r="J201" s="57"/>
      <c r="K201" s="57"/>
      <c r="L201" s="57"/>
      <c r="M201" s="57"/>
      <c r="N201" s="57"/>
      <c r="O201" s="57"/>
      <c r="P201" s="65" t="s">
        <v>337</v>
      </c>
      <c r="Q201" s="57"/>
      <c r="R201" s="57"/>
      <c r="S201" s="65" t="s">
        <v>392</v>
      </c>
      <c r="T201" s="57"/>
      <c r="U201" s="57"/>
      <c r="V201" s="57"/>
      <c r="W201" s="57"/>
      <c r="X201" s="57"/>
      <c r="Y201" s="57"/>
      <c r="Z201" s="57"/>
      <c r="AA201" s="57"/>
      <c r="AB201" s="57" t="s">
        <v>300</v>
      </c>
      <c r="AC201" s="65" t="s">
        <v>208</v>
      </c>
      <c r="AD201" s="57"/>
      <c r="AE201" s="57"/>
      <c r="AF201" s="57"/>
      <c r="AG201" s="57"/>
      <c r="AH201" s="57"/>
      <c r="AI201" s="57"/>
      <c r="AJ201" s="57"/>
      <c r="AK201" s="57"/>
      <c r="AL201" s="57" t="s">
        <v>249</v>
      </c>
      <c r="AM201" s="57" t="s">
        <v>38</v>
      </c>
      <c r="AN201" s="57" t="s">
        <v>303</v>
      </c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63"/>
      <c r="EM201" s="63"/>
      <c r="EN201" s="63"/>
      <c r="EO201" s="64"/>
      <c r="EP201" s="61"/>
    </row>
    <row r="202" customFormat="false" ht="11.25" hidden="false" customHeight="true" outlineLevel="0" collapsed="false">
      <c r="B202" s="62"/>
      <c r="C202" s="57"/>
      <c r="D202" s="57"/>
      <c r="E202" s="57"/>
      <c r="F202" s="57"/>
      <c r="G202" s="57" t="str">
        <f aca="false">R199</f>
        <v>1,167.6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 t="s">
        <v>304</v>
      </c>
      <c r="R202" s="57"/>
      <c r="S202" s="57"/>
      <c r="T202" s="57" t="str">
        <f aca="false">TEXT(8,"#,##0.#######")</f>
        <v>8</v>
      </c>
      <c r="U202" s="57" t="s">
        <v>38</v>
      </c>
      <c r="V202" s="57"/>
      <c r="W202" s="57" t="s">
        <v>293</v>
      </c>
      <c r="X202" s="57"/>
      <c r="Y202" s="57" t="str">
        <f aca="false">TEXT(TRUNC(R199*(T202*(1/100)),1),"#,##0.#")</f>
        <v>93.4</v>
      </c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63" t="n">
        <f aca="false">EN202+EM202+EO202</f>
        <v>93.4</v>
      </c>
      <c r="EM202" s="63" t="str">
        <f aca="false">Y202</f>
        <v>93.4</v>
      </c>
      <c r="EN202" s="63"/>
      <c r="EO202" s="64"/>
      <c r="EP202" s="61"/>
    </row>
    <row r="203" customFormat="false" ht="11.25" hidden="false" customHeight="true" outlineLevel="0" collapsed="false">
      <c r="B203" s="62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63"/>
      <c r="EM203" s="63"/>
      <c r="EN203" s="63"/>
      <c r="EO203" s="64"/>
      <c r="EP203" s="61"/>
    </row>
    <row r="204" customFormat="false" ht="11.25" hidden="false" customHeight="true" outlineLevel="0" collapsed="false">
      <c r="B204" s="62"/>
      <c r="C204" s="57"/>
      <c r="D204" s="57" t="s">
        <v>21</v>
      </c>
      <c r="E204" s="57"/>
      <c r="F204" s="57"/>
      <c r="G204" s="65" t="s">
        <v>393</v>
      </c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 t="s">
        <v>394</v>
      </c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63"/>
      <c r="EM204" s="63"/>
      <c r="EN204" s="63"/>
      <c r="EO204" s="64"/>
      <c r="EP204" s="61"/>
    </row>
    <row r="205" customFormat="false" ht="11.25" hidden="false" customHeight="true" outlineLevel="0" collapsed="false">
      <c r="B205" s="62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63"/>
      <c r="EM205" s="63"/>
      <c r="EN205" s="63"/>
      <c r="EO205" s="64"/>
      <c r="EP205" s="61"/>
    </row>
    <row r="206" customFormat="false" ht="11.25" hidden="false" customHeight="true" outlineLevel="0" collapsed="false">
      <c r="B206" s="62"/>
      <c r="C206" s="57"/>
      <c r="D206" s="57"/>
      <c r="E206" s="57"/>
      <c r="F206" s="57"/>
      <c r="G206" s="57" t="s">
        <v>305</v>
      </c>
      <c r="H206" s="57"/>
      <c r="I206" s="57" t="s">
        <v>293</v>
      </c>
      <c r="J206" s="57"/>
      <c r="K206" s="57" t="str">
        <f aca="false">TEXT(0.141,"#,##0.#######")</f>
        <v>0.141</v>
      </c>
      <c r="L206" s="57"/>
      <c r="M206" s="57"/>
      <c r="N206" s="57"/>
      <c r="O206" s="57"/>
      <c r="P206" s="57"/>
      <c r="Q206" s="57" t="s">
        <v>211</v>
      </c>
      <c r="R206" s="57"/>
      <c r="S206" s="57" t="s">
        <v>295</v>
      </c>
      <c r="T206" s="65" t="s">
        <v>202</v>
      </c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63"/>
      <c r="EM206" s="63"/>
      <c r="EN206" s="63"/>
      <c r="EO206" s="64"/>
      <c r="EP206" s="61"/>
    </row>
    <row r="207" customFormat="false" ht="11.25" hidden="false" customHeight="true" outlineLevel="0" collapsed="false">
      <c r="B207" s="62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63"/>
      <c r="EM207" s="63"/>
      <c r="EN207" s="63"/>
      <c r="EO207" s="64"/>
      <c r="EP207" s="61"/>
    </row>
    <row r="208" customFormat="false" ht="11.25" hidden="false" customHeight="true" outlineLevel="0" collapsed="false">
      <c r="B208" s="62"/>
      <c r="C208" s="57"/>
      <c r="D208" s="57"/>
      <c r="E208" s="57"/>
      <c r="F208" s="57"/>
      <c r="G208" s="65" t="s">
        <v>8</v>
      </c>
      <c r="H208" s="57"/>
      <c r="I208" s="57"/>
      <c r="J208" s="57"/>
      <c r="K208" s="57"/>
      <c r="L208" s="57"/>
      <c r="M208" s="57"/>
      <c r="N208" s="57" t="s">
        <v>289</v>
      </c>
      <c r="O208" s="57"/>
      <c r="P208" s="57" t="str">
        <f aca="false">TEXT(기계경비총괄표!H8,"#,##0")</f>
        <v>0</v>
      </c>
      <c r="Q208" s="57"/>
      <c r="R208" s="57"/>
      <c r="S208" s="57"/>
      <c r="T208" s="57"/>
      <c r="U208" s="57"/>
      <c r="V208" s="57"/>
      <c r="W208" s="57"/>
      <c r="X208" s="57"/>
      <c r="Y208" s="57" t="s">
        <v>304</v>
      </c>
      <c r="Z208" s="57"/>
      <c r="AA208" s="57"/>
      <c r="AB208" s="57" t="str">
        <f aca="false">TEXT(K206,"#,##0.#######")</f>
        <v>0.141</v>
      </c>
      <c r="AC208" s="57"/>
      <c r="AD208" s="57"/>
      <c r="AE208" s="57"/>
      <c r="AF208" s="57"/>
      <c r="AG208" s="57"/>
      <c r="AH208" s="57"/>
      <c r="AI208" s="57"/>
      <c r="AJ208" s="57" t="s">
        <v>307</v>
      </c>
      <c r="AK208" s="57"/>
      <c r="AL208" s="57"/>
      <c r="AM208" s="57" t="str">
        <f aca="false">TEXT(2,"#,##0.#######")</f>
        <v>2</v>
      </c>
      <c r="AN208" s="57" t="s">
        <v>139</v>
      </c>
      <c r="AO208" s="57"/>
      <c r="AP208" s="57" t="s">
        <v>304</v>
      </c>
      <c r="AQ208" s="57"/>
      <c r="AR208" s="57" t="str">
        <f aca="false">TEXT(0.3,"#,##0.#######")</f>
        <v>0.3</v>
      </c>
      <c r="AS208" s="57"/>
      <c r="AT208" s="57"/>
      <c r="AU208" s="57"/>
      <c r="AV208" s="57" t="s">
        <v>293</v>
      </c>
      <c r="AW208" s="57"/>
      <c r="AX208" s="57" t="str">
        <f aca="false">TEXT(TRUNC(P208*K206/AM208*AR208,1),"#,##0.#")</f>
        <v>0</v>
      </c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63"/>
      <c r="EM208" s="63"/>
      <c r="EN208" s="63"/>
      <c r="EO208" s="64"/>
      <c r="EP208" s="61"/>
    </row>
    <row r="209" customFormat="false" ht="11.25" hidden="false" customHeight="true" outlineLevel="0" collapsed="false">
      <c r="B209" s="62"/>
      <c r="C209" s="57"/>
      <c r="D209" s="57"/>
      <c r="E209" s="57"/>
      <c r="F209" s="57"/>
      <c r="G209" s="65" t="s">
        <v>7</v>
      </c>
      <c r="H209" s="57"/>
      <c r="I209" s="57"/>
      <c r="J209" s="57"/>
      <c r="K209" s="57"/>
      <c r="L209" s="57"/>
      <c r="M209" s="57"/>
      <c r="N209" s="57" t="s">
        <v>289</v>
      </c>
      <c r="O209" s="57"/>
      <c r="P209" s="57"/>
      <c r="Q209" s="57" t="str">
        <f aca="false">TEXT(기계경비총괄표!G8,"#,##0")</f>
        <v>0</v>
      </c>
      <c r="R209" s="57"/>
      <c r="S209" s="57"/>
      <c r="T209" s="57"/>
      <c r="U209" s="57"/>
      <c r="V209" s="57"/>
      <c r="W209" s="57"/>
      <c r="X209" s="57"/>
      <c r="Y209" s="57" t="s">
        <v>304</v>
      </c>
      <c r="Z209" s="57"/>
      <c r="AA209" s="57"/>
      <c r="AB209" s="57" t="str">
        <f aca="false">TEXT(K206,"#,##0.#######")</f>
        <v>0.141</v>
      </c>
      <c r="AC209" s="57"/>
      <c r="AD209" s="57"/>
      <c r="AE209" s="57"/>
      <c r="AF209" s="57"/>
      <c r="AG209" s="57"/>
      <c r="AH209" s="57"/>
      <c r="AI209" s="57"/>
      <c r="AJ209" s="57" t="s">
        <v>307</v>
      </c>
      <c r="AK209" s="57"/>
      <c r="AL209" s="57"/>
      <c r="AM209" s="57" t="str">
        <f aca="false">TEXT(2,"#,##0.#######")</f>
        <v>2</v>
      </c>
      <c r="AN209" s="57" t="s">
        <v>139</v>
      </c>
      <c r="AO209" s="57"/>
      <c r="AP209" s="57" t="s">
        <v>304</v>
      </c>
      <c r="AQ209" s="57"/>
      <c r="AR209" s="57" t="str">
        <f aca="false">TEXT(0.3,"#,##0.#######")</f>
        <v>0.3</v>
      </c>
      <c r="AS209" s="57"/>
      <c r="AT209" s="57"/>
      <c r="AU209" s="57"/>
      <c r="AV209" s="57" t="s">
        <v>293</v>
      </c>
      <c r="AW209" s="57"/>
      <c r="AX209" s="57"/>
      <c r="AY209" s="57"/>
      <c r="AZ209" s="57" t="str">
        <f aca="false">TEXT(TRUNC(Q209*K206/AM209*AR209,1),"#,##0.#")</f>
        <v>0</v>
      </c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63"/>
      <c r="EM209" s="63"/>
      <c r="EN209" s="63"/>
      <c r="EO209" s="64"/>
      <c r="EP209" s="61"/>
    </row>
    <row r="210" customFormat="false" ht="11.25" hidden="false" customHeight="true" outlineLevel="0" collapsed="false">
      <c r="B210" s="62"/>
      <c r="C210" s="57"/>
      <c r="D210" s="57"/>
      <c r="E210" s="57"/>
      <c r="F210" s="57"/>
      <c r="G210" s="65" t="s">
        <v>308</v>
      </c>
      <c r="H210" s="57"/>
      <c r="I210" s="57"/>
      <c r="J210" s="57"/>
      <c r="K210" s="65" t="s">
        <v>309</v>
      </c>
      <c r="L210" s="57"/>
      <c r="M210" s="57"/>
      <c r="N210" s="57" t="s">
        <v>289</v>
      </c>
      <c r="O210" s="57"/>
      <c r="P210" s="57" t="str">
        <f aca="false">TEXT(기계경비총괄표!I8,"#,##0")</f>
        <v>0</v>
      </c>
      <c r="Q210" s="57"/>
      <c r="R210" s="57"/>
      <c r="S210" s="57"/>
      <c r="T210" s="57"/>
      <c r="U210" s="57"/>
      <c r="V210" s="57"/>
      <c r="W210" s="57"/>
      <c r="X210" s="57"/>
      <c r="Y210" s="57" t="s">
        <v>304</v>
      </c>
      <c r="Z210" s="57"/>
      <c r="AA210" s="57"/>
      <c r="AB210" s="57" t="str">
        <f aca="false">TEXT(K206,"#,##0.#######")</f>
        <v>0.141</v>
      </c>
      <c r="AC210" s="57"/>
      <c r="AD210" s="57"/>
      <c r="AE210" s="57"/>
      <c r="AF210" s="57"/>
      <c r="AG210" s="57"/>
      <c r="AH210" s="57"/>
      <c r="AI210" s="57"/>
      <c r="AJ210" s="57" t="s">
        <v>307</v>
      </c>
      <c r="AK210" s="57"/>
      <c r="AL210" s="57"/>
      <c r="AM210" s="57" t="str">
        <f aca="false">TEXT(2,"#,##0.#######")</f>
        <v>2</v>
      </c>
      <c r="AN210" s="57" t="s">
        <v>139</v>
      </c>
      <c r="AO210" s="57"/>
      <c r="AP210" s="57" t="s">
        <v>304</v>
      </c>
      <c r="AQ210" s="57"/>
      <c r="AR210" s="57" t="str">
        <f aca="false">TEXT(0.3,"#,##0.#######")</f>
        <v>0.3</v>
      </c>
      <c r="AS210" s="57"/>
      <c r="AT210" s="57"/>
      <c r="AU210" s="57"/>
      <c r="AV210" s="57" t="s">
        <v>293</v>
      </c>
      <c r="AW210" s="57"/>
      <c r="AX210" s="57" t="str">
        <f aca="false">TEXT(TRUNC(P210*K206/AM210*AR210,1),"#,##0.#")</f>
        <v>0</v>
      </c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63"/>
      <c r="EM210" s="63"/>
      <c r="EN210" s="63"/>
      <c r="EO210" s="64"/>
      <c r="EP210" s="61"/>
    </row>
    <row r="211" customFormat="false" ht="11.25" hidden="false" customHeight="true" outlineLevel="0" collapsed="false">
      <c r="B211" s="62"/>
      <c r="C211" s="57"/>
      <c r="D211" s="57"/>
      <c r="E211" s="57"/>
      <c r="F211" s="57"/>
      <c r="G211" s="65" t="s">
        <v>310</v>
      </c>
      <c r="H211" s="57"/>
      <c r="I211" s="57"/>
      <c r="J211" s="57"/>
      <c r="K211" s="65" t="s">
        <v>288</v>
      </c>
      <c r="L211" s="57"/>
      <c r="M211" s="57"/>
      <c r="N211" s="57" t="s">
        <v>289</v>
      </c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 t="str">
        <f aca="false">TEXT(AX208+AZ209+AX210,"#,##0.#######")</f>
        <v>0</v>
      </c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63" t="n">
        <f aca="false">EN211+EM211+EO211</f>
        <v>0</v>
      </c>
      <c r="EM211" s="63" t="str">
        <f aca="false">TEXT(AZ209,"#,###.0")</f>
        <v>.0</v>
      </c>
      <c r="EN211" s="63" t="str">
        <f aca="false">TEXT(AX208,"#,###.0")</f>
        <v>.0</v>
      </c>
      <c r="EO211" s="64" t="str">
        <f aca="false">TEXT(AX210,"#,###.0")</f>
        <v>.0</v>
      </c>
      <c r="EP211" s="61"/>
    </row>
    <row r="212" customFormat="false" ht="11.25" hidden="false" customHeight="true" outlineLevel="0" collapsed="false">
      <c r="B212" s="62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63"/>
      <c r="EM212" s="63"/>
      <c r="EN212" s="63"/>
      <c r="EO212" s="64"/>
      <c r="EP212" s="61"/>
    </row>
    <row r="213" customFormat="false" ht="11.25" hidden="false" customHeight="true" outlineLevel="0" collapsed="false">
      <c r="B213" s="62"/>
      <c r="C213" s="57"/>
      <c r="D213" s="57" t="s">
        <v>24</v>
      </c>
      <c r="E213" s="57"/>
      <c r="F213" s="57"/>
      <c r="G213" s="65" t="s">
        <v>311</v>
      </c>
      <c r="H213" s="57"/>
      <c r="I213" s="57"/>
      <c r="J213" s="57"/>
      <c r="K213" s="57"/>
      <c r="L213" s="65" t="s">
        <v>288</v>
      </c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63"/>
      <c r="EM213" s="63"/>
      <c r="EN213" s="63"/>
      <c r="EO213" s="64"/>
      <c r="EP213" s="61"/>
    </row>
    <row r="214" customFormat="false" ht="11.25" hidden="false" customHeight="true" outlineLevel="0" collapsed="false">
      <c r="B214" s="62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63"/>
      <c r="EM214" s="63"/>
      <c r="EN214" s="63"/>
      <c r="EO214" s="64"/>
      <c r="EP214" s="61"/>
    </row>
    <row r="215" customFormat="false" ht="11.25" hidden="false" customHeight="true" outlineLevel="0" collapsed="false">
      <c r="B215" s="62"/>
      <c r="C215" s="57"/>
      <c r="D215" s="57"/>
      <c r="E215" s="57"/>
      <c r="F215" s="57"/>
      <c r="G215" s="57"/>
      <c r="H215" s="65" t="s">
        <v>8</v>
      </c>
      <c r="I215" s="57"/>
      <c r="J215" s="57"/>
      <c r="K215" s="57"/>
      <c r="L215" s="57"/>
      <c r="M215" s="57"/>
      <c r="N215" s="57"/>
      <c r="O215" s="57" t="s">
        <v>289</v>
      </c>
      <c r="P215" s="57"/>
      <c r="Q215" s="57" t="str">
        <f aca="false">TEXT(EN199,"#,###.##")</f>
        <v>1,167.6</v>
      </c>
      <c r="R215" s="57"/>
      <c r="S215" s="57"/>
      <c r="T215" s="57"/>
      <c r="U215" s="57"/>
      <c r="V215" s="57"/>
      <c r="W215" s="57"/>
      <c r="X215" s="57"/>
      <c r="Y215" s="57" t="s">
        <v>314</v>
      </c>
      <c r="Z215" s="57"/>
      <c r="AA215" s="57" t="str">
        <f aca="false">TEXT(EN211,"#,###.##")</f>
        <v/>
      </c>
      <c r="AB215" s="57"/>
      <c r="AC215" s="57"/>
      <c r="AD215" s="57"/>
      <c r="AE215" s="57" t="s">
        <v>293</v>
      </c>
      <c r="AF215" s="57"/>
      <c r="AG215" s="57"/>
      <c r="AH215" s="57" t="str">
        <f aca="false">TEXT(TRUNC(EN199+EN211,0),"#,##0")</f>
        <v>1,167</v>
      </c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63"/>
      <c r="EM215" s="63"/>
      <c r="EN215" s="63"/>
      <c r="EO215" s="64"/>
      <c r="EP215" s="61"/>
    </row>
    <row r="216" customFormat="false" ht="11.25" hidden="false" customHeight="true" outlineLevel="0" collapsed="false">
      <c r="B216" s="62"/>
      <c r="C216" s="57"/>
      <c r="D216" s="57"/>
      <c r="E216" s="57"/>
      <c r="F216" s="57"/>
      <c r="G216" s="57"/>
      <c r="H216" s="65" t="s">
        <v>7</v>
      </c>
      <c r="I216" s="57"/>
      <c r="J216" s="57"/>
      <c r="K216" s="57"/>
      <c r="L216" s="57"/>
      <c r="M216" s="57"/>
      <c r="N216" s="57"/>
      <c r="O216" s="57" t="s">
        <v>289</v>
      </c>
      <c r="P216" s="57"/>
      <c r="Q216" s="57" t="str">
        <f aca="false">TEXT(EM202,"#,###.##")</f>
        <v>93.4</v>
      </c>
      <c r="R216" s="57"/>
      <c r="S216" s="57"/>
      <c r="T216" s="57"/>
      <c r="U216" s="57"/>
      <c r="V216" s="57" t="s">
        <v>314</v>
      </c>
      <c r="W216" s="57"/>
      <c r="X216" s="57" t="str">
        <f aca="false">TEXT(EM211,"#,###.##")</f>
        <v/>
      </c>
      <c r="Y216" s="57"/>
      <c r="Z216" s="57"/>
      <c r="AA216" s="57"/>
      <c r="AB216" s="57"/>
      <c r="AC216" s="57"/>
      <c r="AD216" s="57" t="s">
        <v>293</v>
      </c>
      <c r="AE216" s="57"/>
      <c r="AF216" s="57"/>
      <c r="AG216" s="57" t="str">
        <f aca="false">TEXT(TRUNC(EM202+EM211,0),"#,##0")</f>
        <v>93</v>
      </c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63"/>
      <c r="EM216" s="63"/>
      <c r="EN216" s="63"/>
      <c r="EO216" s="64"/>
      <c r="EP216" s="61"/>
    </row>
    <row r="217" customFormat="false" ht="11.25" hidden="false" customHeight="true" outlineLevel="0" collapsed="false">
      <c r="B217" s="62"/>
      <c r="C217" s="57"/>
      <c r="D217" s="57"/>
      <c r="E217" s="57"/>
      <c r="F217" s="57"/>
      <c r="G217" s="57"/>
      <c r="H217" s="65" t="s">
        <v>308</v>
      </c>
      <c r="I217" s="57"/>
      <c r="J217" s="57"/>
      <c r="K217" s="57"/>
      <c r="L217" s="65" t="s">
        <v>309</v>
      </c>
      <c r="M217" s="57"/>
      <c r="N217" s="57"/>
      <c r="O217" s="57" t="s">
        <v>289</v>
      </c>
      <c r="P217" s="57"/>
      <c r="Q217" s="57" t="str">
        <f aca="false">TEXT(TRUNC(EO211,0),"#,##0")</f>
        <v>0</v>
      </c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63"/>
      <c r="EM217" s="63"/>
      <c r="EN217" s="63"/>
      <c r="EO217" s="64"/>
      <c r="EP217" s="61"/>
    </row>
    <row r="218" customFormat="false" ht="11.25" hidden="false" customHeight="true" outlineLevel="0" collapsed="false">
      <c r="B218" s="62"/>
      <c r="C218" s="57"/>
      <c r="D218" s="57"/>
      <c r="E218" s="57"/>
      <c r="F218" s="57"/>
      <c r="G218" s="57"/>
      <c r="H218" s="57"/>
      <c r="I218" s="57"/>
      <c r="J218" s="65" t="s">
        <v>288</v>
      </c>
      <c r="K218" s="57"/>
      <c r="L218" s="57"/>
      <c r="M218" s="57"/>
      <c r="N218" s="57"/>
      <c r="O218" s="57" t="s">
        <v>289</v>
      </c>
      <c r="P218" s="57"/>
      <c r="Q218" s="57"/>
      <c r="R218" s="57" t="str">
        <f aca="false">TEXT(AH215+AG216+Q217,"#,##0")</f>
        <v>1,260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66" t="n">
        <f aca="false">EN218+EM218+EO218</f>
        <v>1260</v>
      </c>
      <c r="EM218" s="63" t="str">
        <f aca="false">TEXT(AG216,"#,##0")</f>
        <v>93</v>
      </c>
      <c r="EN218" s="63" t="str">
        <f aca="false">TEXT(AH215,"#,##0")</f>
        <v>1,167</v>
      </c>
      <c r="EO218" s="64" t="str">
        <f aca="false">TEXT(Q217,"#,##0")</f>
        <v>0</v>
      </c>
      <c r="EP218" s="61"/>
    </row>
    <row r="219" customFormat="false" ht="11.25" hidden="false" customHeight="true" outlineLevel="0" collapsed="false">
      <c r="B219" s="62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63"/>
      <c r="EM219" s="63"/>
      <c r="EN219" s="63"/>
      <c r="EO219" s="64"/>
      <c r="EP219" s="61"/>
    </row>
    <row r="220" customFormat="false" ht="11.25" hidden="false" customHeight="true" outlineLevel="0" collapsed="false">
      <c r="B220" s="56" t="s">
        <v>395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9" t="n">
        <f aca="false">EL252</f>
        <v>1771</v>
      </c>
      <c r="EM220" s="59" t="str">
        <f aca="false">EM252</f>
        <v>131</v>
      </c>
      <c r="EN220" s="59" t="str">
        <f aca="false">EN252</f>
        <v>1,640</v>
      </c>
      <c r="EO220" s="60" t="str">
        <f aca="false">EO252</f>
        <v>0</v>
      </c>
      <c r="EP220" s="61"/>
    </row>
    <row r="221" customFormat="false" ht="11.25" hidden="false" customHeight="true" outlineLevel="0" collapsed="false">
      <c r="B221" s="62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63"/>
      <c r="EM221" s="63"/>
      <c r="EN221" s="63"/>
      <c r="EO221" s="64"/>
      <c r="EP221" s="61"/>
    </row>
    <row r="222" customFormat="false" ht="11.25" hidden="false" customHeight="true" outlineLevel="0" collapsed="false">
      <c r="B222" s="62"/>
      <c r="C222" s="57"/>
      <c r="D222" s="57" t="s">
        <v>11</v>
      </c>
      <c r="E222" s="57"/>
      <c r="F222" s="57"/>
      <c r="G222" s="65" t="s">
        <v>384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63"/>
      <c r="EM222" s="63"/>
      <c r="EN222" s="63"/>
      <c r="EO222" s="64"/>
      <c r="EP222" s="61"/>
    </row>
    <row r="223" customFormat="false" ht="11.25" hidden="false" customHeight="true" outlineLevel="0" collapsed="false">
      <c r="B223" s="62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63"/>
      <c r="EM223" s="63"/>
      <c r="EN223" s="63"/>
      <c r="EO223" s="64"/>
      <c r="EP223" s="61"/>
    </row>
    <row r="224" customFormat="false" ht="11.25" hidden="false" customHeight="true" outlineLevel="0" collapsed="false">
      <c r="B224" s="62"/>
      <c r="C224" s="57"/>
      <c r="D224" s="57"/>
      <c r="E224" s="57"/>
      <c r="F224" s="57"/>
      <c r="G224" s="65" t="s">
        <v>385</v>
      </c>
      <c r="H224" s="57"/>
      <c r="I224" s="57"/>
      <c r="J224" s="57"/>
      <c r="K224" s="57"/>
      <c r="L224" s="57"/>
      <c r="M224" s="57"/>
      <c r="N224" s="57"/>
      <c r="O224" s="57"/>
      <c r="P224" s="57" t="s">
        <v>273</v>
      </c>
      <c r="Q224" s="57"/>
      <c r="R224" s="57" t="s">
        <v>386</v>
      </c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63"/>
      <c r="EM224" s="63"/>
      <c r="EN224" s="63"/>
      <c r="EO224" s="64"/>
      <c r="EP224" s="61"/>
    </row>
    <row r="225" customFormat="false" ht="11.25" hidden="false" customHeight="true" outlineLevel="0" collapsed="false">
      <c r="B225" s="62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63"/>
      <c r="EM225" s="63"/>
      <c r="EN225" s="63"/>
      <c r="EO225" s="64"/>
      <c r="EP225" s="61"/>
    </row>
    <row r="226" customFormat="false" ht="11.25" hidden="false" customHeight="true" outlineLevel="0" collapsed="false">
      <c r="B226" s="62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63"/>
      <c r="EM226" s="63"/>
      <c r="EN226" s="63"/>
      <c r="EO226" s="64"/>
      <c r="EP226" s="61"/>
    </row>
    <row r="227" customFormat="false" ht="11.25" hidden="false" customHeight="true" outlineLevel="0" collapsed="false">
      <c r="B227" s="62"/>
      <c r="C227" s="57"/>
      <c r="D227" s="57" t="s">
        <v>13</v>
      </c>
      <c r="E227" s="57"/>
      <c r="F227" s="57"/>
      <c r="G227" s="65" t="s">
        <v>8</v>
      </c>
      <c r="H227" s="57"/>
      <c r="I227" s="57"/>
      <c r="J227" s="57"/>
      <c r="K227" s="57"/>
      <c r="L227" s="57"/>
      <c r="M227" s="57"/>
      <c r="N227" s="57" t="s">
        <v>300</v>
      </c>
      <c r="O227" s="57" t="s">
        <v>387</v>
      </c>
      <c r="P227" s="57"/>
      <c r="Q227" s="57"/>
      <c r="R227" s="57"/>
      <c r="S227" s="65" t="s">
        <v>388</v>
      </c>
      <c r="T227" s="57"/>
      <c r="U227" s="57"/>
      <c r="V227" s="57"/>
      <c r="W227" s="57"/>
      <c r="X227" s="57"/>
      <c r="Y227" s="57"/>
      <c r="Z227" s="65" t="s">
        <v>389</v>
      </c>
      <c r="AA227" s="57"/>
      <c r="AB227" s="57"/>
      <c r="AC227" s="57"/>
      <c r="AD227" s="57"/>
      <c r="AE227" s="57" t="s">
        <v>247</v>
      </c>
      <c r="AF227" s="57" t="s">
        <v>315</v>
      </c>
      <c r="AG227" s="57" t="s">
        <v>248</v>
      </c>
      <c r="AH227" s="57" t="s">
        <v>315</v>
      </c>
      <c r="AI227" s="57" t="s">
        <v>242</v>
      </c>
      <c r="AJ227" s="57" t="s">
        <v>303</v>
      </c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63"/>
      <c r="EM227" s="63"/>
      <c r="EN227" s="63"/>
      <c r="EO227" s="64"/>
      <c r="EP227" s="61"/>
    </row>
    <row r="228" customFormat="false" ht="11.25" hidden="false" customHeight="true" outlineLevel="0" collapsed="false">
      <c r="B228" s="62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63"/>
      <c r="EM228" s="63"/>
      <c r="EN228" s="63"/>
      <c r="EO228" s="64"/>
      <c r="EP228" s="61"/>
    </row>
    <row r="229" customFormat="false" ht="11.25" hidden="false" customHeight="true" outlineLevel="0" collapsed="false">
      <c r="B229" s="62"/>
      <c r="C229" s="57"/>
      <c r="D229" s="57"/>
      <c r="E229" s="57"/>
      <c r="F229" s="57"/>
      <c r="G229" s="65" t="s">
        <v>390</v>
      </c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 t="s">
        <v>289</v>
      </c>
      <c r="S229" s="57"/>
      <c r="T229" s="57" t="str">
        <f aca="false">TEXT(노임단가!F8,"#,##0")</f>
        <v>181,293</v>
      </c>
      <c r="U229" s="57"/>
      <c r="V229" s="57"/>
      <c r="W229" s="57"/>
      <c r="X229" s="57"/>
      <c r="Y229" s="57"/>
      <c r="Z229" s="57"/>
      <c r="AA229" s="57"/>
      <c r="AB229" s="57"/>
      <c r="AC229" s="57"/>
      <c r="AD229" s="57" t="s">
        <v>304</v>
      </c>
      <c r="AE229" s="57"/>
      <c r="AF229" s="57"/>
      <c r="AG229" s="57" t="str">
        <f aca="false">TEXT(0.038,"#,##0.#######")</f>
        <v>0.038</v>
      </c>
      <c r="AH229" s="57"/>
      <c r="AI229" s="57"/>
      <c r="AJ229" s="57"/>
      <c r="AK229" s="57"/>
      <c r="AL229" s="65" t="s">
        <v>205</v>
      </c>
      <c r="AM229" s="57"/>
      <c r="AN229" s="57"/>
      <c r="AO229" s="57" t="s">
        <v>307</v>
      </c>
      <c r="AP229" s="57"/>
      <c r="AQ229" s="57"/>
      <c r="AR229" s="57" t="str">
        <f aca="false">TEXT(2,"#,##0.#######")</f>
        <v>2</v>
      </c>
      <c r="AS229" s="57" t="s">
        <v>139</v>
      </c>
      <c r="AT229" s="57"/>
      <c r="AU229" s="57" t="s">
        <v>304</v>
      </c>
      <c r="AV229" s="57"/>
      <c r="AW229" s="57"/>
      <c r="AX229" s="57" t="str">
        <f aca="false">TEXT(0.3,"#,##0.#######")</f>
        <v>0.3</v>
      </c>
      <c r="AY229" s="57"/>
      <c r="AZ229" s="57"/>
      <c r="BA229" s="57"/>
      <c r="BB229" s="57" t="s">
        <v>293</v>
      </c>
      <c r="BC229" s="57"/>
      <c r="BD229" s="57" t="str">
        <f aca="false">TEXT(TRUNC(T229*AG229/AR229*AX229,1),"#,##0.#######")</f>
        <v>1,033.3</v>
      </c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63"/>
      <c r="EM229" s="63"/>
      <c r="EN229" s="63"/>
      <c r="EO229" s="64"/>
      <c r="EP229" s="61"/>
    </row>
    <row r="230" customFormat="false" ht="11.25" hidden="false" customHeight="true" outlineLevel="0" collapsed="false">
      <c r="B230" s="62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63"/>
      <c r="EM230" s="63"/>
      <c r="EN230" s="63"/>
      <c r="EO230" s="64"/>
      <c r="EP230" s="61"/>
    </row>
    <row r="231" customFormat="false" ht="11.25" hidden="false" customHeight="true" outlineLevel="0" collapsed="false">
      <c r="B231" s="62"/>
      <c r="C231" s="57"/>
      <c r="D231" s="57"/>
      <c r="E231" s="57"/>
      <c r="F231" s="57"/>
      <c r="G231" s="65" t="s">
        <v>206</v>
      </c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 t="s">
        <v>289</v>
      </c>
      <c r="S231" s="57"/>
      <c r="T231" s="57" t="str">
        <f aca="false">TEXT(노임단가!F7,"#,##0")</f>
        <v>144,481</v>
      </c>
      <c r="U231" s="57"/>
      <c r="V231" s="57"/>
      <c r="W231" s="57"/>
      <c r="X231" s="57"/>
      <c r="Y231" s="57"/>
      <c r="Z231" s="57"/>
      <c r="AA231" s="57"/>
      <c r="AB231" s="57"/>
      <c r="AC231" s="57"/>
      <c r="AD231" s="57" t="s">
        <v>304</v>
      </c>
      <c r="AE231" s="57"/>
      <c r="AF231" s="57"/>
      <c r="AG231" s="57" t="str">
        <f aca="false">TEXT(0.028,"#,##0.#######")</f>
        <v>0.028</v>
      </c>
      <c r="AH231" s="57"/>
      <c r="AI231" s="57"/>
      <c r="AJ231" s="57"/>
      <c r="AK231" s="57"/>
      <c r="AL231" s="65" t="s">
        <v>205</v>
      </c>
      <c r="AM231" s="57"/>
      <c r="AN231" s="57"/>
      <c r="AO231" s="57" t="s">
        <v>307</v>
      </c>
      <c r="AP231" s="57"/>
      <c r="AQ231" s="57"/>
      <c r="AR231" s="57" t="str">
        <f aca="false">TEXT(2,"#,##0.#######")</f>
        <v>2</v>
      </c>
      <c r="AS231" s="57" t="s">
        <v>139</v>
      </c>
      <c r="AT231" s="57"/>
      <c r="AU231" s="57" t="s">
        <v>304</v>
      </c>
      <c r="AV231" s="57"/>
      <c r="AW231" s="57"/>
      <c r="AX231" s="57" t="str">
        <f aca="false">TEXT(0.3,"#,##0.#######")</f>
        <v>0.3</v>
      </c>
      <c r="AY231" s="57"/>
      <c r="AZ231" s="57"/>
      <c r="BA231" s="57"/>
      <c r="BB231" s="57" t="s">
        <v>293</v>
      </c>
      <c r="BC231" s="57"/>
      <c r="BD231" s="57" t="str">
        <f aca="false">TEXT(TRUNC(T231*AG231/AR231*AX231,1),"#,##0.#######")</f>
        <v>606.8</v>
      </c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63"/>
      <c r="EM231" s="63"/>
      <c r="EN231" s="63"/>
      <c r="EO231" s="64"/>
      <c r="EP231" s="61"/>
    </row>
    <row r="232" customFormat="false" ht="11.25" hidden="false" customHeight="true" outlineLevel="0" collapsed="false"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1"/>
      <c r="EM232" s="71"/>
      <c r="EN232" s="71"/>
      <c r="EO232" s="72"/>
      <c r="EP232" s="61"/>
    </row>
    <row r="233" customFormat="false" ht="11.25" hidden="false" customHeight="true" outlineLevel="0" collapsed="false">
      <c r="B233" s="62"/>
      <c r="C233" s="57"/>
      <c r="D233" s="57"/>
      <c r="E233" s="57"/>
      <c r="F233" s="57"/>
      <c r="G233" s="65" t="s">
        <v>353</v>
      </c>
      <c r="H233" s="57"/>
      <c r="I233" s="57"/>
      <c r="J233" s="57"/>
      <c r="K233" s="57"/>
      <c r="L233" s="57"/>
      <c r="M233" s="57"/>
      <c r="N233" s="57"/>
      <c r="O233" s="57"/>
      <c r="P233" s="57" t="s">
        <v>289</v>
      </c>
      <c r="Q233" s="57"/>
      <c r="R233" s="57" t="str">
        <f aca="false">TEXT(TRUNC(BD229+BD231,1),"#,##0.#######")</f>
        <v>1,640.1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63"/>
      <c r="EM233" s="63"/>
      <c r="EN233" s="63" t="str">
        <f aca="false">R233</f>
        <v>1,640.1</v>
      </c>
      <c r="EO233" s="64"/>
      <c r="EP233" s="61"/>
    </row>
    <row r="234" customFormat="false" ht="11.25" hidden="false" customHeight="true" outlineLevel="0" collapsed="false">
      <c r="B234" s="62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63"/>
      <c r="EM234" s="63"/>
      <c r="EN234" s="63"/>
      <c r="EO234" s="64"/>
      <c r="EP234" s="61"/>
    </row>
    <row r="235" customFormat="false" ht="11.25" hidden="false" customHeight="true" outlineLevel="0" collapsed="false">
      <c r="B235" s="62"/>
      <c r="C235" s="57"/>
      <c r="D235" s="57"/>
      <c r="E235" s="57"/>
      <c r="F235" s="57"/>
      <c r="G235" s="65" t="s">
        <v>391</v>
      </c>
      <c r="H235" s="57"/>
      <c r="I235" s="57"/>
      <c r="J235" s="57"/>
      <c r="K235" s="57"/>
      <c r="L235" s="57"/>
      <c r="M235" s="57"/>
      <c r="N235" s="57"/>
      <c r="O235" s="57"/>
      <c r="P235" s="65" t="s">
        <v>337</v>
      </c>
      <c r="Q235" s="57"/>
      <c r="R235" s="57"/>
      <c r="S235" s="65" t="s">
        <v>392</v>
      </c>
      <c r="T235" s="57"/>
      <c r="U235" s="57"/>
      <c r="V235" s="57"/>
      <c r="W235" s="57"/>
      <c r="X235" s="57"/>
      <c r="Y235" s="57"/>
      <c r="Z235" s="57"/>
      <c r="AA235" s="57"/>
      <c r="AB235" s="57" t="s">
        <v>300</v>
      </c>
      <c r="AC235" s="65" t="s">
        <v>208</v>
      </c>
      <c r="AD235" s="57"/>
      <c r="AE235" s="57"/>
      <c r="AF235" s="57"/>
      <c r="AG235" s="57"/>
      <c r="AH235" s="57"/>
      <c r="AI235" s="57"/>
      <c r="AJ235" s="57"/>
      <c r="AK235" s="57"/>
      <c r="AL235" s="57" t="s">
        <v>249</v>
      </c>
      <c r="AM235" s="57" t="s">
        <v>38</v>
      </c>
      <c r="AN235" s="57" t="s">
        <v>303</v>
      </c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63"/>
      <c r="EM235" s="63"/>
      <c r="EN235" s="63"/>
      <c r="EO235" s="64"/>
      <c r="EP235" s="61"/>
    </row>
    <row r="236" customFormat="false" ht="11.25" hidden="false" customHeight="true" outlineLevel="0" collapsed="false">
      <c r="B236" s="62"/>
      <c r="C236" s="57"/>
      <c r="D236" s="57"/>
      <c r="E236" s="57"/>
      <c r="F236" s="57"/>
      <c r="G236" s="57" t="str">
        <f aca="false">R233</f>
        <v>1,640.1</v>
      </c>
      <c r="H236" s="57"/>
      <c r="I236" s="57"/>
      <c r="J236" s="57"/>
      <c r="K236" s="57"/>
      <c r="L236" s="57"/>
      <c r="M236" s="57"/>
      <c r="N236" s="57"/>
      <c r="O236" s="57"/>
      <c r="P236" s="57"/>
      <c r="Q236" s="57" t="s">
        <v>304</v>
      </c>
      <c r="R236" s="57"/>
      <c r="S236" s="57"/>
      <c r="T236" s="57" t="str">
        <f aca="false">TEXT(8,"#,##0.#######")</f>
        <v>8</v>
      </c>
      <c r="U236" s="57" t="s">
        <v>38</v>
      </c>
      <c r="V236" s="57"/>
      <c r="W236" s="57" t="s">
        <v>293</v>
      </c>
      <c r="X236" s="57"/>
      <c r="Y236" s="57" t="str">
        <f aca="false">TEXT(TRUNC(R233*(T236*(1/100)),1),"#,##0.#")</f>
        <v>131.2</v>
      </c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63" t="n">
        <f aca="false">EN236+EM236+EO236</f>
        <v>131.2</v>
      </c>
      <c r="EM236" s="63" t="str">
        <f aca="false">Y236</f>
        <v>131.2</v>
      </c>
      <c r="EN236" s="63"/>
      <c r="EO236" s="64"/>
      <c r="EP236" s="61"/>
    </row>
    <row r="237" customFormat="false" ht="11.25" hidden="false" customHeight="true" outlineLevel="0" collapsed="false">
      <c r="B237" s="6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63"/>
      <c r="EM237" s="63"/>
      <c r="EN237" s="63"/>
      <c r="EO237" s="64"/>
      <c r="EP237" s="61"/>
    </row>
    <row r="238" customFormat="false" ht="11.25" hidden="false" customHeight="true" outlineLevel="0" collapsed="false">
      <c r="B238" s="62"/>
      <c r="C238" s="57"/>
      <c r="D238" s="57" t="s">
        <v>21</v>
      </c>
      <c r="E238" s="57"/>
      <c r="F238" s="57"/>
      <c r="G238" s="65" t="s">
        <v>393</v>
      </c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 t="s">
        <v>394</v>
      </c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63"/>
      <c r="EM238" s="63"/>
      <c r="EN238" s="63"/>
      <c r="EO238" s="64"/>
      <c r="EP238" s="61"/>
    </row>
    <row r="239" customFormat="false" ht="11.25" hidden="false" customHeight="true" outlineLevel="0" collapsed="false">
      <c r="B239" s="62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63"/>
      <c r="EM239" s="63"/>
      <c r="EN239" s="63"/>
      <c r="EO239" s="64"/>
      <c r="EP239" s="61"/>
    </row>
    <row r="240" customFormat="false" ht="11.25" hidden="false" customHeight="true" outlineLevel="0" collapsed="false">
      <c r="B240" s="62"/>
      <c r="C240" s="57"/>
      <c r="D240" s="57"/>
      <c r="E240" s="57"/>
      <c r="F240" s="57"/>
      <c r="G240" s="57" t="s">
        <v>305</v>
      </c>
      <c r="H240" s="57"/>
      <c r="I240" s="57" t="s">
        <v>293</v>
      </c>
      <c r="J240" s="57"/>
      <c r="K240" s="57" t="str">
        <f aca="false">TEXT(0.154,"#,##0.#######")</f>
        <v>0.154</v>
      </c>
      <c r="L240" s="57"/>
      <c r="M240" s="57"/>
      <c r="N240" s="57"/>
      <c r="O240" s="57"/>
      <c r="P240" s="57"/>
      <c r="Q240" s="57" t="s">
        <v>211</v>
      </c>
      <c r="R240" s="57"/>
      <c r="S240" s="57" t="s">
        <v>295</v>
      </c>
      <c r="T240" s="65" t="s">
        <v>202</v>
      </c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63"/>
      <c r="EM240" s="63"/>
      <c r="EN240" s="63"/>
      <c r="EO240" s="64"/>
      <c r="EP240" s="61"/>
    </row>
    <row r="241" customFormat="false" ht="11.25" hidden="false" customHeight="true" outlineLevel="0" collapsed="false">
      <c r="B241" s="62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63"/>
      <c r="EM241" s="63"/>
      <c r="EN241" s="63"/>
      <c r="EO241" s="64"/>
      <c r="EP241" s="61"/>
    </row>
    <row r="242" customFormat="false" ht="11.25" hidden="false" customHeight="true" outlineLevel="0" collapsed="false">
      <c r="B242" s="62"/>
      <c r="C242" s="57"/>
      <c r="D242" s="57"/>
      <c r="E242" s="57"/>
      <c r="F242" s="57"/>
      <c r="G242" s="65" t="s">
        <v>8</v>
      </c>
      <c r="H242" s="57"/>
      <c r="I242" s="57"/>
      <c r="J242" s="57"/>
      <c r="K242" s="57"/>
      <c r="L242" s="57"/>
      <c r="M242" s="57"/>
      <c r="N242" s="57" t="s">
        <v>289</v>
      </c>
      <c r="O242" s="57"/>
      <c r="P242" s="57" t="str">
        <f aca="false">TEXT(기계경비총괄표!H8,"#,##0")</f>
        <v>0</v>
      </c>
      <c r="Q242" s="57"/>
      <c r="R242" s="57"/>
      <c r="S242" s="57"/>
      <c r="T242" s="57"/>
      <c r="U242" s="57"/>
      <c r="V242" s="57"/>
      <c r="W242" s="57"/>
      <c r="X242" s="57"/>
      <c r="Y242" s="57" t="s">
        <v>304</v>
      </c>
      <c r="Z242" s="57"/>
      <c r="AA242" s="57"/>
      <c r="AB242" s="57" t="str">
        <f aca="false">TEXT(K240,"#,##0.#######")</f>
        <v>0.154</v>
      </c>
      <c r="AC242" s="57"/>
      <c r="AD242" s="57"/>
      <c r="AE242" s="57"/>
      <c r="AF242" s="57"/>
      <c r="AG242" s="57"/>
      <c r="AH242" s="57"/>
      <c r="AI242" s="57"/>
      <c r="AJ242" s="57" t="s">
        <v>307</v>
      </c>
      <c r="AK242" s="57"/>
      <c r="AL242" s="57"/>
      <c r="AM242" s="57" t="str">
        <f aca="false">TEXT(2,"#,##0.#######")</f>
        <v>2</v>
      </c>
      <c r="AN242" s="57" t="s">
        <v>139</v>
      </c>
      <c r="AO242" s="57"/>
      <c r="AP242" s="57" t="s">
        <v>304</v>
      </c>
      <c r="AQ242" s="57"/>
      <c r="AR242" s="57" t="str">
        <f aca="false">TEXT(0.3,"#,##0.#######")</f>
        <v>0.3</v>
      </c>
      <c r="AS242" s="57"/>
      <c r="AT242" s="57"/>
      <c r="AU242" s="57"/>
      <c r="AV242" s="57" t="s">
        <v>293</v>
      </c>
      <c r="AW242" s="57"/>
      <c r="AX242" s="57" t="str">
        <f aca="false">TEXT(TRUNC(P242*K240/AM242*AR242,1),"#,##0.#")</f>
        <v>0</v>
      </c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63"/>
      <c r="EM242" s="63"/>
      <c r="EN242" s="63"/>
      <c r="EO242" s="64"/>
      <c r="EP242" s="61"/>
    </row>
    <row r="243" customFormat="false" ht="11.25" hidden="false" customHeight="true" outlineLevel="0" collapsed="false">
      <c r="B243" s="62"/>
      <c r="C243" s="57"/>
      <c r="D243" s="57"/>
      <c r="E243" s="57"/>
      <c r="F243" s="57"/>
      <c r="G243" s="65" t="s">
        <v>7</v>
      </c>
      <c r="H243" s="57"/>
      <c r="I243" s="57"/>
      <c r="J243" s="57"/>
      <c r="K243" s="57"/>
      <c r="L243" s="57"/>
      <c r="M243" s="57"/>
      <c r="N243" s="57" t="s">
        <v>289</v>
      </c>
      <c r="O243" s="57"/>
      <c r="P243" s="57"/>
      <c r="Q243" s="57" t="str">
        <f aca="false">TEXT(기계경비총괄표!G8,"#,##0")</f>
        <v>0</v>
      </c>
      <c r="R243" s="57"/>
      <c r="S243" s="57"/>
      <c r="T243" s="57"/>
      <c r="U243" s="57"/>
      <c r="V243" s="57"/>
      <c r="W243" s="57"/>
      <c r="X243" s="57"/>
      <c r="Y243" s="57" t="s">
        <v>304</v>
      </c>
      <c r="Z243" s="57"/>
      <c r="AA243" s="57"/>
      <c r="AB243" s="57" t="str">
        <f aca="false">TEXT(K240,"#,##0.#######")</f>
        <v>0.154</v>
      </c>
      <c r="AC243" s="57"/>
      <c r="AD243" s="57"/>
      <c r="AE243" s="57"/>
      <c r="AF243" s="57"/>
      <c r="AG243" s="57"/>
      <c r="AH243" s="57"/>
      <c r="AI243" s="57"/>
      <c r="AJ243" s="57" t="s">
        <v>307</v>
      </c>
      <c r="AK243" s="57"/>
      <c r="AL243" s="57"/>
      <c r="AM243" s="57" t="str">
        <f aca="false">TEXT(2,"#,##0.#######")</f>
        <v>2</v>
      </c>
      <c r="AN243" s="57" t="s">
        <v>139</v>
      </c>
      <c r="AO243" s="57"/>
      <c r="AP243" s="57" t="s">
        <v>304</v>
      </c>
      <c r="AQ243" s="57"/>
      <c r="AR243" s="57" t="str">
        <f aca="false">TEXT(0.3,"#,##0.#######")</f>
        <v>0.3</v>
      </c>
      <c r="AS243" s="57"/>
      <c r="AT243" s="57"/>
      <c r="AU243" s="57"/>
      <c r="AV243" s="57" t="s">
        <v>293</v>
      </c>
      <c r="AW243" s="57"/>
      <c r="AX243" s="57"/>
      <c r="AY243" s="57"/>
      <c r="AZ243" s="57" t="str">
        <f aca="false">TEXT(TRUNC(Q243*K240/AM243*AR243,1),"#,##0.#")</f>
        <v>0</v>
      </c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63"/>
      <c r="EM243" s="63"/>
      <c r="EN243" s="63"/>
      <c r="EO243" s="64"/>
      <c r="EP243" s="61"/>
    </row>
    <row r="244" customFormat="false" ht="11.25" hidden="false" customHeight="true" outlineLevel="0" collapsed="false">
      <c r="B244" s="62"/>
      <c r="C244" s="57"/>
      <c r="D244" s="57"/>
      <c r="E244" s="57"/>
      <c r="F244" s="57"/>
      <c r="G244" s="65" t="s">
        <v>308</v>
      </c>
      <c r="H244" s="57"/>
      <c r="I244" s="57"/>
      <c r="J244" s="57"/>
      <c r="K244" s="65" t="s">
        <v>309</v>
      </c>
      <c r="L244" s="57"/>
      <c r="M244" s="57"/>
      <c r="N244" s="57" t="s">
        <v>289</v>
      </c>
      <c r="O244" s="57"/>
      <c r="P244" s="57" t="str">
        <f aca="false">TEXT(기계경비총괄표!I8,"#,##0")</f>
        <v>0</v>
      </c>
      <c r="Q244" s="57"/>
      <c r="R244" s="57"/>
      <c r="S244" s="57"/>
      <c r="T244" s="57"/>
      <c r="U244" s="57"/>
      <c r="V244" s="57"/>
      <c r="W244" s="57"/>
      <c r="X244" s="57"/>
      <c r="Y244" s="57" t="s">
        <v>304</v>
      </c>
      <c r="Z244" s="57"/>
      <c r="AA244" s="57"/>
      <c r="AB244" s="57" t="str">
        <f aca="false">TEXT(K240,"#,##0.#######")</f>
        <v>0.154</v>
      </c>
      <c r="AC244" s="57"/>
      <c r="AD244" s="57"/>
      <c r="AE244" s="57"/>
      <c r="AF244" s="57"/>
      <c r="AG244" s="57"/>
      <c r="AH244" s="57"/>
      <c r="AI244" s="57"/>
      <c r="AJ244" s="57" t="s">
        <v>307</v>
      </c>
      <c r="AK244" s="57"/>
      <c r="AL244" s="57"/>
      <c r="AM244" s="57" t="str">
        <f aca="false">TEXT(2,"#,##0.#######")</f>
        <v>2</v>
      </c>
      <c r="AN244" s="57" t="s">
        <v>139</v>
      </c>
      <c r="AO244" s="57"/>
      <c r="AP244" s="57" t="s">
        <v>304</v>
      </c>
      <c r="AQ244" s="57"/>
      <c r="AR244" s="57" t="str">
        <f aca="false">TEXT(0.3,"#,##0.#######")</f>
        <v>0.3</v>
      </c>
      <c r="AS244" s="57"/>
      <c r="AT244" s="57"/>
      <c r="AU244" s="57"/>
      <c r="AV244" s="57" t="s">
        <v>293</v>
      </c>
      <c r="AW244" s="57"/>
      <c r="AX244" s="57" t="str">
        <f aca="false">TEXT(TRUNC(P244*K240/AM244*AR244,1),"#,##0.#")</f>
        <v>0</v>
      </c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63"/>
      <c r="EM244" s="63"/>
      <c r="EN244" s="63"/>
      <c r="EO244" s="64"/>
      <c r="EP244" s="61"/>
    </row>
    <row r="245" customFormat="false" ht="11.25" hidden="false" customHeight="true" outlineLevel="0" collapsed="false">
      <c r="B245" s="62"/>
      <c r="C245" s="57"/>
      <c r="D245" s="57"/>
      <c r="E245" s="57"/>
      <c r="F245" s="57"/>
      <c r="G245" s="65" t="s">
        <v>310</v>
      </c>
      <c r="H245" s="57"/>
      <c r="I245" s="57"/>
      <c r="J245" s="57"/>
      <c r="K245" s="65" t="s">
        <v>288</v>
      </c>
      <c r="L245" s="57"/>
      <c r="M245" s="57"/>
      <c r="N245" s="57" t="s">
        <v>289</v>
      </c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 t="str">
        <f aca="false">TEXT(AX242+AZ243+AX244,"#,##0.#######")</f>
        <v>0</v>
      </c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63" t="n">
        <f aca="false">EN245+EM245+EO245</f>
        <v>0</v>
      </c>
      <c r="EM245" s="63" t="str">
        <f aca="false">TEXT(AZ243,"#,###.0")</f>
        <v>.0</v>
      </c>
      <c r="EN245" s="63" t="str">
        <f aca="false">TEXT(AX242,"#,###.0")</f>
        <v>.0</v>
      </c>
      <c r="EO245" s="64" t="str">
        <f aca="false">TEXT(AX244,"#,###.0")</f>
        <v>.0</v>
      </c>
      <c r="EP245" s="61"/>
    </row>
    <row r="246" customFormat="false" ht="11.25" hidden="false" customHeight="true" outlineLevel="0" collapsed="false">
      <c r="B246" s="62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63"/>
      <c r="EM246" s="63"/>
      <c r="EN246" s="63"/>
      <c r="EO246" s="64"/>
      <c r="EP246" s="61"/>
    </row>
    <row r="247" customFormat="false" ht="11.25" hidden="false" customHeight="true" outlineLevel="0" collapsed="false">
      <c r="B247" s="62"/>
      <c r="C247" s="57"/>
      <c r="D247" s="57" t="s">
        <v>24</v>
      </c>
      <c r="E247" s="57"/>
      <c r="F247" s="57"/>
      <c r="G247" s="65" t="s">
        <v>311</v>
      </c>
      <c r="H247" s="57"/>
      <c r="I247" s="57"/>
      <c r="J247" s="57"/>
      <c r="K247" s="57"/>
      <c r="L247" s="65" t="s">
        <v>288</v>
      </c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63"/>
      <c r="EM247" s="63"/>
      <c r="EN247" s="63"/>
      <c r="EO247" s="64"/>
      <c r="EP247" s="61"/>
    </row>
    <row r="248" customFormat="false" ht="11.25" hidden="false" customHeight="true" outlineLevel="0" collapsed="false">
      <c r="B248" s="62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63"/>
      <c r="EM248" s="63"/>
      <c r="EN248" s="63"/>
      <c r="EO248" s="64"/>
      <c r="EP248" s="61"/>
    </row>
    <row r="249" customFormat="false" ht="11.25" hidden="false" customHeight="true" outlineLevel="0" collapsed="false">
      <c r="B249" s="62"/>
      <c r="C249" s="57"/>
      <c r="D249" s="57"/>
      <c r="E249" s="57"/>
      <c r="F249" s="57"/>
      <c r="G249" s="57"/>
      <c r="H249" s="65" t="s">
        <v>8</v>
      </c>
      <c r="I249" s="57"/>
      <c r="J249" s="57"/>
      <c r="K249" s="57"/>
      <c r="L249" s="57"/>
      <c r="M249" s="57"/>
      <c r="N249" s="57"/>
      <c r="O249" s="57" t="s">
        <v>289</v>
      </c>
      <c r="P249" s="57"/>
      <c r="Q249" s="57" t="str">
        <f aca="false">TEXT(EN233,"#,###.##")</f>
        <v>1,640.1</v>
      </c>
      <c r="R249" s="57"/>
      <c r="S249" s="57"/>
      <c r="T249" s="57"/>
      <c r="U249" s="57"/>
      <c r="V249" s="57"/>
      <c r="W249" s="57"/>
      <c r="X249" s="57"/>
      <c r="Y249" s="57" t="s">
        <v>314</v>
      </c>
      <c r="Z249" s="57"/>
      <c r="AA249" s="57" t="str">
        <f aca="false">TEXT(EN245,"#,###.##")</f>
        <v/>
      </c>
      <c r="AB249" s="57"/>
      <c r="AC249" s="57"/>
      <c r="AD249" s="57"/>
      <c r="AE249" s="57"/>
      <c r="AF249" s="57"/>
      <c r="AG249" s="57"/>
      <c r="AH249" s="57"/>
      <c r="AI249" s="57" t="s">
        <v>293</v>
      </c>
      <c r="AJ249" s="57"/>
      <c r="AK249" s="57"/>
      <c r="AL249" s="57" t="str">
        <f aca="false">TEXT(TRUNC(EN233+EN245,0),"#,##0")</f>
        <v>1,640</v>
      </c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63"/>
      <c r="EM249" s="63"/>
      <c r="EN249" s="63"/>
      <c r="EO249" s="64"/>
      <c r="EP249" s="61"/>
    </row>
    <row r="250" customFormat="false" ht="11.25" hidden="false" customHeight="true" outlineLevel="0" collapsed="false">
      <c r="B250" s="62"/>
      <c r="C250" s="57"/>
      <c r="D250" s="57"/>
      <c r="E250" s="57"/>
      <c r="F250" s="57"/>
      <c r="G250" s="57"/>
      <c r="H250" s="65" t="s">
        <v>7</v>
      </c>
      <c r="I250" s="57"/>
      <c r="J250" s="57"/>
      <c r="K250" s="57"/>
      <c r="L250" s="57"/>
      <c r="M250" s="57"/>
      <c r="N250" s="57"/>
      <c r="O250" s="57" t="s">
        <v>289</v>
      </c>
      <c r="P250" s="57"/>
      <c r="Q250" s="57" t="str">
        <f aca="false">TEXT(EM236,"#,###.##")</f>
        <v>131.2</v>
      </c>
      <c r="R250" s="57"/>
      <c r="S250" s="57"/>
      <c r="T250" s="57"/>
      <c r="U250" s="57"/>
      <c r="V250" s="57"/>
      <c r="W250" s="57" t="s">
        <v>314</v>
      </c>
      <c r="X250" s="57"/>
      <c r="Y250" s="57" t="str">
        <f aca="false">TEXT(EM245,"#,###.##")</f>
        <v/>
      </c>
      <c r="Z250" s="57"/>
      <c r="AA250" s="57"/>
      <c r="AB250" s="57"/>
      <c r="AC250" s="57"/>
      <c r="AD250" s="57"/>
      <c r="AE250" s="57" t="s">
        <v>293</v>
      </c>
      <c r="AF250" s="57"/>
      <c r="AG250" s="57"/>
      <c r="AH250" s="57" t="str">
        <f aca="false">TEXT(TRUNC(EM236+EM245,0),"#,##0")</f>
        <v>131</v>
      </c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63"/>
      <c r="EM250" s="63"/>
      <c r="EN250" s="63"/>
      <c r="EO250" s="64"/>
      <c r="EP250" s="61"/>
    </row>
    <row r="251" customFormat="false" ht="11.25" hidden="false" customHeight="true" outlineLevel="0" collapsed="false">
      <c r="B251" s="62"/>
      <c r="C251" s="57"/>
      <c r="D251" s="57"/>
      <c r="E251" s="57"/>
      <c r="F251" s="57"/>
      <c r="G251" s="57"/>
      <c r="H251" s="65" t="s">
        <v>308</v>
      </c>
      <c r="I251" s="57"/>
      <c r="J251" s="57"/>
      <c r="K251" s="57"/>
      <c r="L251" s="65" t="s">
        <v>309</v>
      </c>
      <c r="M251" s="57"/>
      <c r="N251" s="57"/>
      <c r="O251" s="57" t="s">
        <v>289</v>
      </c>
      <c r="P251" s="57"/>
      <c r="Q251" s="57" t="str">
        <f aca="false">TEXT(TRUNC(EO245,0),"#,##0")</f>
        <v>0</v>
      </c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63"/>
      <c r="EM251" s="63"/>
      <c r="EN251" s="63"/>
      <c r="EO251" s="64"/>
      <c r="EP251" s="61"/>
    </row>
    <row r="252" customFormat="false" ht="11.25" hidden="false" customHeight="true" outlineLevel="0" collapsed="false">
      <c r="B252" s="62"/>
      <c r="C252" s="57"/>
      <c r="D252" s="57"/>
      <c r="E252" s="57"/>
      <c r="F252" s="57"/>
      <c r="G252" s="57"/>
      <c r="H252" s="57"/>
      <c r="I252" s="57"/>
      <c r="J252" s="65" t="s">
        <v>288</v>
      </c>
      <c r="K252" s="57"/>
      <c r="L252" s="57"/>
      <c r="M252" s="57"/>
      <c r="N252" s="57"/>
      <c r="O252" s="57" t="s">
        <v>289</v>
      </c>
      <c r="P252" s="57"/>
      <c r="Q252" s="57"/>
      <c r="R252" s="57" t="str">
        <f aca="false">TEXT(AL249+AH250+Q251,"#,##0")</f>
        <v>1,771</v>
      </c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66" t="n">
        <f aca="false">EN252+EM252+EO252</f>
        <v>1771</v>
      </c>
      <c r="EM252" s="63" t="str">
        <f aca="false">TEXT(AH250,"#,##0")</f>
        <v>131</v>
      </c>
      <c r="EN252" s="63" t="str">
        <f aca="false">TEXT(AL249,"#,##0")</f>
        <v>1,640</v>
      </c>
      <c r="EO252" s="64" t="str">
        <f aca="false">TEXT(Q251,"#,##0")</f>
        <v>0</v>
      </c>
      <c r="EP252" s="61"/>
    </row>
    <row r="253" customFormat="false" ht="11.25" hidden="false" customHeight="true" outlineLevel="0" collapsed="false">
      <c r="B253" s="62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63"/>
      <c r="EM253" s="63"/>
      <c r="EN253" s="63"/>
      <c r="EO253" s="64"/>
      <c r="EP253" s="61"/>
    </row>
    <row r="254" customFormat="false" ht="11.25" hidden="false" customHeight="true" outlineLevel="0" collapsed="false">
      <c r="B254" s="56" t="s">
        <v>396</v>
      </c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9" t="n">
        <f aca="false">EL286</f>
        <v>5904</v>
      </c>
      <c r="EM254" s="59" t="str">
        <f aca="false">EM286</f>
        <v>437</v>
      </c>
      <c r="EN254" s="59" t="str">
        <f aca="false">EN286</f>
        <v>5,467</v>
      </c>
      <c r="EO254" s="60" t="str">
        <f aca="false">EO286</f>
        <v>0</v>
      </c>
      <c r="EP254" s="61"/>
    </row>
    <row r="255" customFormat="false" ht="11.25" hidden="false" customHeight="true" outlineLevel="0" collapsed="false">
      <c r="B255" s="62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63"/>
      <c r="EM255" s="63"/>
      <c r="EN255" s="63"/>
      <c r="EO255" s="64"/>
      <c r="EP255" s="61"/>
    </row>
    <row r="256" customFormat="false" ht="11.25" hidden="false" customHeight="true" outlineLevel="0" collapsed="false">
      <c r="B256" s="62"/>
      <c r="C256" s="57"/>
      <c r="D256" s="57" t="s">
        <v>11</v>
      </c>
      <c r="E256" s="57"/>
      <c r="F256" s="57"/>
      <c r="G256" s="65" t="s">
        <v>7</v>
      </c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63"/>
      <c r="EM256" s="63"/>
      <c r="EN256" s="63"/>
      <c r="EO256" s="64"/>
      <c r="EP256" s="61"/>
    </row>
    <row r="257" customFormat="false" ht="11.25" hidden="false" customHeight="true" outlineLevel="0" collapsed="false">
      <c r="B257" s="62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63"/>
      <c r="EM257" s="63"/>
      <c r="EN257" s="63"/>
      <c r="EO257" s="64"/>
      <c r="EP257" s="61"/>
    </row>
    <row r="258" customFormat="false" ht="11.25" hidden="false" customHeight="true" outlineLevel="0" collapsed="false">
      <c r="B258" s="62"/>
      <c r="C258" s="57"/>
      <c r="D258" s="57"/>
      <c r="E258" s="57"/>
      <c r="F258" s="57"/>
      <c r="G258" s="65" t="s">
        <v>397</v>
      </c>
      <c r="H258" s="57"/>
      <c r="I258" s="57"/>
      <c r="J258" s="57"/>
      <c r="K258" s="57"/>
      <c r="L258" s="57"/>
      <c r="M258" s="57"/>
      <c r="N258" s="57"/>
      <c r="O258" s="57"/>
      <c r="P258" s="57"/>
      <c r="Q258" s="57" t="s">
        <v>300</v>
      </c>
      <c r="R258" s="57" t="s">
        <v>398</v>
      </c>
      <c r="S258" s="57"/>
      <c r="T258" s="57"/>
      <c r="U258" s="57" t="s">
        <v>399</v>
      </c>
      <c r="V258" s="57"/>
      <c r="W258" s="57"/>
      <c r="X258" s="57" t="s">
        <v>400</v>
      </c>
      <c r="Y258" s="57"/>
      <c r="Z258" s="57"/>
      <c r="AA258" s="57" t="s">
        <v>401</v>
      </c>
      <c r="AB258" s="57"/>
      <c r="AC258" s="57" t="s">
        <v>295</v>
      </c>
      <c r="AD258" s="65" t="s">
        <v>202</v>
      </c>
      <c r="AE258" s="57"/>
      <c r="AF258" s="57" t="s">
        <v>303</v>
      </c>
      <c r="AG258" s="57"/>
      <c r="AH258" s="57" t="s">
        <v>289</v>
      </c>
      <c r="AI258" s="57"/>
      <c r="AJ258" s="65" t="s">
        <v>402</v>
      </c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63"/>
      <c r="EM258" s="63"/>
      <c r="EN258" s="63"/>
      <c r="EO258" s="64"/>
      <c r="EP258" s="61"/>
    </row>
    <row r="259" customFormat="false" ht="11.25" hidden="false" customHeight="true" outlineLevel="0" collapsed="false">
      <c r="B259" s="62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63"/>
      <c r="EM259" s="63"/>
      <c r="EN259" s="63"/>
      <c r="EO259" s="64"/>
      <c r="EP259" s="61"/>
    </row>
    <row r="260" customFormat="false" ht="11.25" hidden="false" customHeight="true" outlineLevel="0" collapsed="false">
      <c r="B260" s="62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63"/>
      <c r="EM260" s="63"/>
      <c r="EN260" s="63"/>
      <c r="EO260" s="64"/>
      <c r="EP260" s="61"/>
    </row>
    <row r="261" customFormat="false" ht="11.25" hidden="false" customHeight="true" outlineLevel="0" collapsed="false">
      <c r="B261" s="62"/>
      <c r="C261" s="57"/>
      <c r="D261" s="57" t="s">
        <v>13</v>
      </c>
      <c r="E261" s="57"/>
      <c r="F261" s="57"/>
      <c r="G261" s="65" t="s">
        <v>8</v>
      </c>
      <c r="H261" s="57"/>
      <c r="I261" s="57"/>
      <c r="J261" s="57"/>
      <c r="K261" s="57"/>
      <c r="L261" s="57"/>
      <c r="M261" s="57"/>
      <c r="N261" s="57" t="s">
        <v>300</v>
      </c>
      <c r="O261" s="57" t="s">
        <v>387</v>
      </c>
      <c r="P261" s="57"/>
      <c r="Q261" s="57"/>
      <c r="R261" s="57"/>
      <c r="S261" s="65" t="s">
        <v>388</v>
      </c>
      <c r="T261" s="57"/>
      <c r="U261" s="57"/>
      <c r="V261" s="57"/>
      <c r="W261" s="57"/>
      <c r="X261" s="57"/>
      <c r="Y261" s="57"/>
      <c r="Z261" s="65" t="s">
        <v>389</v>
      </c>
      <c r="AA261" s="57"/>
      <c r="AB261" s="57"/>
      <c r="AC261" s="57"/>
      <c r="AD261" s="57"/>
      <c r="AE261" s="57" t="s">
        <v>247</v>
      </c>
      <c r="AF261" s="57" t="s">
        <v>315</v>
      </c>
      <c r="AG261" s="57" t="s">
        <v>248</v>
      </c>
      <c r="AH261" s="57" t="s">
        <v>315</v>
      </c>
      <c r="AI261" s="57" t="s">
        <v>242</v>
      </c>
      <c r="AJ261" s="57" t="s">
        <v>303</v>
      </c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63"/>
      <c r="EM261" s="63"/>
      <c r="EN261" s="63"/>
      <c r="EO261" s="64"/>
      <c r="EP261" s="61"/>
    </row>
    <row r="262" customFormat="false" ht="11.25" hidden="false" customHeight="true" outlineLevel="0" collapsed="false">
      <c r="B262" s="62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63"/>
      <c r="EM262" s="63"/>
      <c r="EN262" s="63"/>
      <c r="EO262" s="64"/>
      <c r="EP262" s="61"/>
    </row>
    <row r="263" customFormat="false" ht="11.25" hidden="false" customHeight="true" outlineLevel="0" collapsed="false">
      <c r="B263" s="62"/>
      <c r="C263" s="57"/>
      <c r="D263" s="57"/>
      <c r="E263" s="57"/>
      <c r="F263" s="57"/>
      <c r="G263" s="65" t="s">
        <v>390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 t="s">
        <v>289</v>
      </c>
      <c r="S263" s="57"/>
      <c r="T263" s="57" t="str">
        <f aca="false">TEXT(노임단가!F8,"#,##0")</f>
        <v>181,293</v>
      </c>
      <c r="U263" s="57"/>
      <c r="V263" s="57"/>
      <c r="W263" s="57"/>
      <c r="X263" s="57"/>
      <c r="Y263" s="57"/>
      <c r="Z263" s="57"/>
      <c r="AA263" s="57"/>
      <c r="AB263" s="57"/>
      <c r="AC263" s="57"/>
      <c r="AD263" s="57" t="s">
        <v>304</v>
      </c>
      <c r="AE263" s="57"/>
      <c r="AF263" s="57"/>
      <c r="AG263" s="57" t="str">
        <f aca="false">TEXT(0.038,"#,##0.#######")</f>
        <v>0.038</v>
      </c>
      <c r="AH263" s="57"/>
      <c r="AI263" s="57"/>
      <c r="AJ263" s="57"/>
      <c r="AK263" s="57"/>
      <c r="AL263" s="65" t="s">
        <v>205</v>
      </c>
      <c r="AM263" s="57"/>
      <c r="AN263" s="57"/>
      <c r="AO263" s="57" t="s">
        <v>307</v>
      </c>
      <c r="AP263" s="57"/>
      <c r="AQ263" s="57"/>
      <c r="AR263" s="57" t="str">
        <f aca="false">TEXT(2,"#,##0.#######")</f>
        <v>2</v>
      </c>
      <c r="AS263" s="57" t="s">
        <v>139</v>
      </c>
      <c r="AT263" s="57"/>
      <c r="AU263" s="57" t="s">
        <v>293</v>
      </c>
      <c r="AV263" s="57"/>
      <c r="AW263" s="57" t="str">
        <f aca="false">TEXT(TRUNC(T263*AG263/AR263,1),"#,##0.#######")</f>
        <v>3,444.5</v>
      </c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63"/>
      <c r="EM263" s="63"/>
      <c r="EN263" s="63"/>
      <c r="EO263" s="64"/>
      <c r="EP263" s="61"/>
    </row>
    <row r="264" customFormat="false" ht="11.25" hidden="false" customHeight="true" outlineLevel="0" collapsed="false">
      <c r="B264" s="62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63"/>
      <c r="EM264" s="63"/>
      <c r="EN264" s="63"/>
      <c r="EO264" s="64"/>
      <c r="EP264" s="61"/>
    </row>
    <row r="265" customFormat="false" ht="11.25" hidden="false" customHeight="true" outlineLevel="0" collapsed="false">
      <c r="B265" s="62"/>
      <c r="C265" s="57"/>
      <c r="D265" s="57"/>
      <c r="E265" s="57"/>
      <c r="F265" s="57"/>
      <c r="G265" s="65" t="s">
        <v>206</v>
      </c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 t="s">
        <v>289</v>
      </c>
      <c r="S265" s="57"/>
      <c r="T265" s="57" t="str">
        <f aca="false">TEXT(노임단가!F7,"#,##0")</f>
        <v>144,481</v>
      </c>
      <c r="U265" s="57"/>
      <c r="V265" s="57"/>
      <c r="W265" s="57"/>
      <c r="X265" s="57"/>
      <c r="Y265" s="57"/>
      <c r="Z265" s="57"/>
      <c r="AA265" s="57"/>
      <c r="AB265" s="57"/>
      <c r="AC265" s="57"/>
      <c r="AD265" s="57" t="s">
        <v>304</v>
      </c>
      <c r="AE265" s="57"/>
      <c r="AF265" s="57"/>
      <c r="AG265" s="57" t="str">
        <f aca="false">TEXT(0.028,"#,##0.#######")</f>
        <v>0.028</v>
      </c>
      <c r="AH265" s="57"/>
      <c r="AI265" s="57"/>
      <c r="AJ265" s="57"/>
      <c r="AK265" s="57"/>
      <c r="AL265" s="65" t="s">
        <v>205</v>
      </c>
      <c r="AM265" s="57"/>
      <c r="AN265" s="57"/>
      <c r="AO265" s="57" t="s">
        <v>307</v>
      </c>
      <c r="AP265" s="57"/>
      <c r="AQ265" s="57"/>
      <c r="AR265" s="57" t="str">
        <f aca="false">TEXT(2,"#,##0.#######")</f>
        <v>2</v>
      </c>
      <c r="AS265" s="57" t="s">
        <v>139</v>
      </c>
      <c r="AT265" s="57"/>
      <c r="AU265" s="57" t="s">
        <v>293</v>
      </c>
      <c r="AV265" s="57"/>
      <c r="AW265" s="57" t="str">
        <f aca="false">TEXT(TRUNC(T265*AG265/AR265,1),"#,##0.#######")</f>
        <v>2,022.7</v>
      </c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63"/>
      <c r="EM265" s="63"/>
      <c r="EN265" s="63"/>
      <c r="EO265" s="64"/>
      <c r="EP265" s="61"/>
    </row>
    <row r="266" customFormat="false" ht="11.25" hidden="false" customHeight="true" outlineLevel="0" collapsed="false">
      <c r="B266" s="62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63"/>
      <c r="EM266" s="63"/>
      <c r="EN266" s="63"/>
      <c r="EO266" s="64"/>
      <c r="EP266" s="61"/>
    </row>
    <row r="267" customFormat="false" ht="11.25" hidden="false" customHeight="true" outlineLevel="0" collapsed="false">
      <c r="B267" s="62"/>
      <c r="C267" s="57"/>
      <c r="D267" s="57"/>
      <c r="E267" s="57"/>
      <c r="F267" s="57"/>
      <c r="G267" s="65" t="s">
        <v>353</v>
      </c>
      <c r="H267" s="57"/>
      <c r="I267" s="57"/>
      <c r="J267" s="57"/>
      <c r="K267" s="57"/>
      <c r="L267" s="57"/>
      <c r="M267" s="57"/>
      <c r="N267" s="57"/>
      <c r="O267" s="57"/>
      <c r="P267" s="57" t="s">
        <v>289</v>
      </c>
      <c r="Q267" s="57"/>
      <c r="R267" s="57" t="str">
        <f aca="false">TEXT(TRUNC(AW263+AW265,1),"#,##0.#######")</f>
        <v>5,467.2</v>
      </c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63"/>
      <c r="EM267" s="63"/>
      <c r="EN267" s="63" t="str">
        <f aca="false">R267</f>
        <v>5,467.2</v>
      </c>
      <c r="EO267" s="64"/>
      <c r="EP267" s="61"/>
    </row>
    <row r="268" customFormat="false" ht="11.25" hidden="false" customHeight="true" outlineLevel="0" collapsed="false">
      <c r="B268" s="62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63"/>
      <c r="EM268" s="63"/>
      <c r="EN268" s="63"/>
      <c r="EO268" s="64"/>
      <c r="EP268" s="61"/>
    </row>
    <row r="269" customFormat="false" ht="11.25" hidden="false" customHeight="true" outlineLevel="0" collapsed="false">
      <c r="B269" s="62"/>
      <c r="C269" s="57"/>
      <c r="D269" s="57"/>
      <c r="E269" s="57"/>
      <c r="F269" s="57"/>
      <c r="G269" s="65" t="s">
        <v>391</v>
      </c>
      <c r="H269" s="57"/>
      <c r="I269" s="57"/>
      <c r="J269" s="57"/>
      <c r="K269" s="57"/>
      <c r="L269" s="57"/>
      <c r="M269" s="57"/>
      <c r="N269" s="57"/>
      <c r="O269" s="57"/>
      <c r="P269" s="65" t="s">
        <v>337</v>
      </c>
      <c r="Q269" s="57"/>
      <c r="R269" s="57"/>
      <c r="S269" s="65" t="s">
        <v>392</v>
      </c>
      <c r="T269" s="57"/>
      <c r="U269" s="57"/>
      <c r="V269" s="57"/>
      <c r="W269" s="57"/>
      <c r="X269" s="57"/>
      <c r="Y269" s="57"/>
      <c r="Z269" s="57"/>
      <c r="AA269" s="57"/>
      <c r="AB269" s="57" t="s">
        <v>300</v>
      </c>
      <c r="AC269" s="65" t="s">
        <v>208</v>
      </c>
      <c r="AD269" s="57"/>
      <c r="AE269" s="57"/>
      <c r="AF269" s="57"/>
      <c r="AG269" s="57"/>
      <c r="AH269" s="57"/>
      <c r="AI269" s="57"/>
      <c r="AJ269" s="57"/>
      <c r="AK269" s="57"/>
      <c r="AL269" s="57" t="s">
        <v>249</v>
      </c>
      <c r="AM269" s="57" t="s">
        <v>38</v>
      </c>
      <c r="AN269" s="57" t="s">
        <v>303</v>
      </c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63"/>
      <c r="EM269" s="63"/>
      <c r="EN269" s="63"/>
      <c r="EO269" s="64"/>
      <c r="EP269" s="61"/>
    </row>
    <row r="270" customFormat="false" ht="11.25" hidden="false" customHeight="true" outlineLevel="0" collapsed="false">
      <c r="B270" s="62"/>
      <c r="C270" s="57"/>
      <c r="D270" s="57"/>
      <c r="E270" s="57"/>
      <c r="F270" s="57"/>
      <c r="G270" s="57" t="str">
        <f aca="false">R267</f>
        <v>5,467.2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 t="s">
        <v>304</v>
      </c>
      <c r="R270" s="57"/>
      <c r="S270" s="57"/>
      <c r="T270" s="57" t="str">
        <f aca="false">TEXT(8,"#,##0.#######")</f>
        <v>8</v>
      </c>
      <c r="U270" s="57" t="s">
        <v>38</v>
      </c>
      <c r="V270" s="57"/>
      <c r="W270" s="57" t="s">
        <v>293</v>
      </c>
      <c r="X270" s="57"/>
      <c r="Y270" s="57" t="str">
        <f aca="false">TEXT(TRUNC(R267*(T270*(1/100)),1),"#,##0.#")</f>
        <v>437.3</v>
      </c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63" t="n">
        <f aca="false">EN270+EM270+EO270</f>
        <v>437.3</v>
      </c>
      <c r="EM270" s="63" t="str">
        <f aca="false">Y270</f>
        <v>437.3</v>
      </c>
      <c r="EN270" s="63"/>
      <c r="EO270" s="64"/>
      <c r="EP270" s="61"/>
    </row>
    <row r="271" customFormat="false" ht="11.25" hidden="false" customHeight="true" outlineLevel="0" collapsed="false">
      <c r="B271" s="62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63"/>
      <c r="EM271" s="63"/>
      <c r="EN271" s="63"/>
      <c r="EO271" s="64"/>
      <c r="EP271" s="61"/>
    </row>
    <row r="272" customFormat="false" ht="11.25" hidden="false" customHeight="true" outlineLevel="0" collapsed="false">
      <c r="B272" s="62"/>
      <c r="C272" s="57"/>
      <c r="D272" s="57" t="s">
        <v>21</v>
      </c>
      <c r="E272" s="57"/>
      <c r="F272" s="57"/>
      <c r="G272" s="65" t="s">
        <v>393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 t="s">
        <v>394</v>
      </c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63"/>
      <c r="EM272" s="63"/>
      <c r="EN272" s="63"/>
      <c r="EO272" s="64"/>
      <c r="EP272" s="61"/>
    </row>
    <row r="273" customFormat="false" ht="11.25" hidden="false" customHeight="true" outlineLevel="0" collapsed="false">
      <c r="B273" s="62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63"/>
      <c r="EM273" s="63"/>
      <c r="EN273" s="63"/>
      <c r="EO273" s="64"/>
      <c r="EP273" s="61"/>
    </row>
    <row r="274" customFormat="false" ht="11.25" hidden="false" customHeight="true" outlineLevel="0" collapsed="false">
      <c r="B274" s="62"/>
      <c r="C274" s="57"/>
      <c r="D274" s="57"/>
      <c r="E274" s="57"/>
      <c r="F274" s="57"/>
      <c r="G274" s="57" t="s">
        <v>305</v>
      </c>
      <c r="H274" s="57"/>
      <c r="I274" s="57" t="s">
        <v>293</v>
      </c>
      <c r="J274" s="57"/>
      <c r="K274" s="57" t="str">
        <f aca="false">TEXT(0.154,"#,##0.#######")</f>
        <v>0.154</v>
      </c>
      <c r="L274" s="57"/>
      <c r="M274" s="57"/>
      <c r="N274" s="57"/>
      <c r="O274" s="57"/>
      <c r="P274" s="57"/>
      <c r="Q274" s="57" t="s">
        <v>211</v>
      </c>
      <c r="R274" s="57"/>
      <c r="S274" s="57" t="s">
        <v>295</v>
      </c>
      <c r="T274" s="65" t="s">
        <v>202</v>
      </c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63"/>
      <c r="EM274" s="63"/>
      <c r="EN274" s="63"/>
      <c r="EO274" s="64"/>
      <c r="EP274" s="61"/>
    </row>
    <row r="275" customFormat="false" ht="11.25" hidden="false" customHeight="true" outlineLevel="0" collapsed="false">
      <c r="B275" s="62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63"/>
      <c r="EM275" s="63"/>
      <c r="EN275" s="63"/>
      <c r="EO275" s="64"/>
      <c r="EP275" s="61"/>
    </row>
    <row r="276" customFormat="false" ht="11.25" hidden="false" customHeight="true" outlineLevel="0" collapsed="false">
      <c r="B276" s="62"/>
      <c r="C276" s="57"/>
      <c r="D276" s="57"/>
      <c r="E276" s="57"/>
      <c r="F276" s="57"/>
      <c r="G276" s="65" t="s">
        <v>8</v>
      </c>
      <c r="H276" s="57"/>
      <c r="I276" s="57"/>
      <c r="J276" s="57"/>
      <c r="K276" s="57"/>
      <c r="L276" s="57"/>
      <c r="M276" s="57"/>
      <c r="N276" s="57" t="s">
        <v>289</v>
      </c>
      <c r="O276" s="57"/>
      <c r="P276" s="57" t="str">
        <f aca="false">TEXT(기계경비총괄표!H8,"#,##0")</f>
        <v>0</v>
      </c>
      <c r="Q276" s="57"/>
      <c r="R276" s="57"/>
      <c r="S276" s="57"/>
      <c r="T276" s="57"/>
      <c r="U276" s="57"/>
      <c r="V276" s="57"/>
      <c r="W276" s="57"/>
      <c r="X276" s="57"/>
      <c r="Y276" s="57" t="s">
        <v>304</v>
      </c>
      <c r="Z276" s="57"/>
      <c r="AA276" s="57"/>
      <c r="AB276" s="57" t="str">
        <f aca="false">TEXT(K274,"#,##0.#######")</f>
        <v>0.154</v>
      </c>
      <c r="AC276" s="57"/>
      <c r="AD276" s="57"/>
      <c r="AE276" s="57"/>
      <c r="AF276" s="57"/>
      <c r="AG276" s="57"/>
      <c r="AH276" s="57"/>
      <c r="AI276" s="57"/>
      <c r="AJ276" s="57" t="s">
        <v>307</v>
      </c>
      <c r="AK276" s="57"/>
      <c r="AL276" s="57"/>
      <c r="AM276" s="57" t="str">
        <f aca="false">TEXT(2,"#,##0.#######")</f>
        <v>2</v>
      </c>
      <c r="AN276" s="57" t="s">
        <v>139</v>
      </c>
      <c r="AO276" s="57"/>
      <c r="AP276" s="57" t="s">
        <v>293</v>
      </c>
      <c r="AQ276" s="57"/>
      <c r="AR276" s="57" t="str">
        <f aca="false">TEXT(TRUNC(P276*K274/AM276,1),"#,##0.#")</f>
        <v>0</v>
      </c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63"/>
      <c r="EM276" s="63"/>
      <c r="EN276" s="63"/>
      <c r="EO276" s="64"/>
      <c r="EP276" s="61"/>
    </row>
    <row r="277" customFormat="false" ht="11.25" hidden="false" customHeight="true" outlineLevel="0" collapsed="false">
      <c r="B277" s="62"/>
      <c r="C277" s="57"/>
      <c r="D277" s="57"/>
      <c r="E277" s="57"/>
      <c r="F277" s="57"/>
      <c r="G277" s="65" t="s">
        <v>7</v>
      </c>
      <c r="H277" s="57"/>
      <c r="I277" s="57"/>
      <c r="J277" s="57"/>
      <c r="K277" s="57"/>
      <c r="L277" s="57"/>
      <c r="M277" s="57"/>
      <c r="N277" s="57" t="s">
        <v>289</v>
      </c>
      <c r="O277" s="57"/>
      <c r="P277" s="57"/>
      <c r="Q277" s="57" t="str">
        <f aca="false">TEXT(기계경비총괄표!G8,"#,##0")</f>
        <v>0</v>
      </c>
      <c r="R277" s="57"/>
      <c r="S277" s="57"/>
      <c r="T277" s="57"/>
      <c r="U277" s="57"/>
      <c r="V277" s="57"/>
      <c r="W277" s="57"/>
      <c r="X277" s="57"/>
      <c r="Y277" s="57" t="s">
        <v>304</v>
      </c>
      <c r="Z277" s="57"/>
      <c r="AA277" s="57"/>
      <c r="AB277" s="57" t="str">
        <f aca="false">TEXT(K274,"#,##0.#######")</f>
        <v>0.154</v>
      </c>
      <c r="AC277" s="57"/>
      <c r="AD277" s="57"/>
      <c r="AE277" s="57"/>
      <c r="AF277" s="57"/>
      <c r="AG277" s="57"/>
      <c r="AH277" s="57"/>
      <c r="AI277" s="57"/>
      <c r="AJ277" s="57" t="s">
        <v>307</v>
      </c>
      <c r="AK277" s="57"/>
      <c r="AL277" s="57"/>
      <c r="AM277" s="57" t="str">
        <f aca="false">TEXT(2,"#,##0.#######")</f>
        <v>2</v>
      </c>
      <c r="AN277" s="57" t="s">
        <v>139</v>
      </c>
      <c r="AO277" s="57"/>
      <c r="AP277" s="57" t="s">
        <v>293</v>
      </c>
      <c r="AQ277" s="57"/>
      <c r="AR277" s="57"/>
      <c r="AS277" s="57"/>
      <c r="AT277" s="57" t="str">
        <f aca="false">TEXT(TRUNC(Q277*K274/AM277,1),"#,##0.#")</f>
        <v>0</v>
      </c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63"/>
      <c r="EM277" s="63"/>
      <c r="EN277" s="63"/>
      <c r="EO277" s="64"/>
      <c r="EP277" s="61"/>
    </row>
    <row r="278" customFormat="false" ht="11.25" hidden="false" customHeight="true" outlineLevel="0" collapsed="false">
      <c r="B278" s="62"/>
      <c r="C278" s="57"/>
      <c r="D278" s="57"/>
      <c r="E278" s="57"/>
      <c r="F278" s="57"/>
      <c r="G278" s="65" t="s">
        <v>308</v>
      </c>
      <c r="H278" s="57"/>
      <c r="I278" s="57"/>
      <c r="J278" s="57"/>
      <c r="K278" s="65" t="s">
        <v>309</v>
      </c>
      <c r="L278" s="57"/>
      <c r="M278" s="57"/>
      <c r="N278" s="57" t="s">
        <v>289</v>
      </c>
      <c r="O278" s="57"/>
      <c r="P278" s="57" t="str">
        <f aca="false">TEXT(기계경비총괄표!I8,"#,##0")</f>
        <v>0</v>
      </c>
      <c r="Q278" s="57"/>
      <c r="R278" s="57"/>
      <c r="S278" s="57"/>
      <c r="T278" s="57"/>
      <c r="U278" s="57"/>
      <c r="V278" s="57"/>
      <c r="W278" s="57"/>
      <c r="X278" s="57"/>
      <c r="Y278" s="57" t="s">
        <v>304</v>
      </c>
      <c r="Z278" s="57"/>
      <c r="AA278" s="57"/>
      <c r="AB278" s="57" t="str">
        <f aca="false">TEXT(K274,"#,##0.#######")</f>
        <v>0.154</v>
      </c>
      <c r="AC278" s="57"/>
      <c r="AD278" s="57"/>
      <c r="AE278" s="57"/>
      <c r="AF278" s="57"/>
      <c r="AG278" s="57"/>
      <c r="AH278" s="57"/>
      <c r="AI278" s="57"/>
      <c r="AJ278" s="57" t="s">
        <v>307</v>
      </c>
      <c r="AK278" s="57"/>
      <c r="AL278" s="57"/>
      <c r="AM278" s="57" t="str">
        <f aca="false">TEXT(2,"#,##0.#######")</f>
        <v>2</v>
      </c>
      <c r="AN278" s="57" t="s">
        <v>139</v>
      </c>
      <c r="AO278" s="57"/>
      <c r="AP278" s="57" t="s">
        <v>293</v>
      </c>
      <c r="AQ278" s="57"/>
      <c r="AR278" s="57" t="str">
        <f aca="false">TEXT(TRUNC(P278*K274/AM278,1),"#,##0.#")</f>
        <v>0</v>
      </c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63"/>
      <c r="EM278" s="63"/>
      <c r="EN278" s="63"/>
      <c r="EO278" s="64"/>
      <c r="EP278" s="61"/>
    </row>
    <row r="279" customFormat="false" ht="11.25" hidden="false" customHeight="true" outlineLevel="0" collapsed="false">
      <c r="B279" s="62"/>
      <c r="C279" s="57"/>
      <c r="D279" s="57"/>
      <c r="E279" s="57"/>
      <c r="F279" s="57"/>
      <c r="G279" s="65" t="s">
        <v>310</v>
      </c>
      <c r="H279" s="57"/>
      <c r="I279" s="57"/>
      <c r="J279" s="57"/>
      <c r="K279" s="65" t="s">
        <v>288</v>
      </c>
      <c r="L279" s="57"/>
      <c r="M279" s="57"/>
      <c r="N279" s="57" t="s">
        <v>289</v>
      </c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 t="str">
        <f aca="false">TEXT(AR276+AT277+AR278,"#,##0.#######")</f>
        <v>0</v>
      </c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63" t="n">
        <f aca="false">EN279+EM279+EO279</f>
        <v>0</v>
      </c>
      <c r="EM279" s="63" t="str">
        <f aca="false">TEXT(AT277,"#,###.0")</f>
        <v>.0</v>
      </c>
      <c r="EN279" s="63" t="str">
        <f aca="false">TEXT(AR276,"#,###.0")</f>
        <v>.0</v>
      </c>
      <c r="EO279" s="64" t="str">
        <f aca="false">TEXT(AR278,"#,###.0")</f>
        <v>.0</v>
      </c>
      <c r="EP279" s="61"/>
    </row>
    <row r="280" customFormat="false" ht="11.25" hidden="false" customHeight="true" outlineLevel="0" collapsed="false">
      <c r="B280" s="62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63"/>
      <c r="EM280" s="63"/>
      <c r="EN280" s="63"/>
      <c r="EO280" s="64"/>
      <c r="EP280" s="61"/>
    </row>
    <row r="281" customFormat="false" ht="11.25" hidden="false" customHeight="true" outlineLevel="0" collapsed="false">
      <c r="B281" s="62"/>
      <c r="C281" s="57"/>
      <c r="D281" s="57" t="s">
        <v>24</v>
      </c>
      <c r="E281" s="57"/>
      <c r="F281" s="57"/>
      <c r="G281" s="65" t="s">
        <v>311</v>
      </c>
      <c r="H281" s="57"/>
      <c r="I281" s="57"/>
      <c r="J281" s="57"/>
      <c r="K281" s="57"/>
      <c r="L281" s="65" t="s">
        <v>288</v>
      </c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63"/>
      <c r="EM281" s="63"/>
      <c r="EN281" s="63"/>
      <c r="EO281" s="64"/>
      <c r="EP281" s="61"/>
    </row>
    <row r="282" customFormat="false" ht="11.25" hidden="false" customHeight="true" outlineLevel="0" collapsed="false">
      <c r="B282" s="62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63"/>
      <c r="EM282" s="63"/>
      <c r="EN282" s="63"/>
      <c r="EO282" s="64"/>
      <c r="EP282" s="61"/>
    </row>
    <row r="283" customFormat="false" ht="11.25" hidden="false" customHeight="true" outlineLevel="0" collapsed="false">
      <c r="B283" s="62"/>
      <c r="C283" s="57"/>
      <c r="D283" s="57"/>
      <c r="E283" s="57"/>
      <c r="F283" s="57"/>
      <c r="G283" s="57"/>
      <c r="H283" s="65" t="s">
        <v>8</v>
      </c>
      <c r="I283" s="57"/>
      <c r="J283" s="57"/>
      <c r="K283" s="57"/>
      <c r="L283" s="57"/>
      <c r="M283" s="57"/>
      <c r="N283" s="57"/>
      <c r="O283" s="57" t="s">
        <v>289</v>
      </c>
      <c r="P283" s="57"/>
      <c r="Q283" s="57" t="str">
        <f aca="false">TEXT(EN267,"#,###.##")</f>
        <v>5,467.2</v>
      </c>
      <c r="R283" s="57"/>
      <c r="S283" s="57"/>
      <c r="T283" s="57"/>
      <c r="U283" s="57"/>
      <c r="V283" s="57"/>
      <c r="W283" s="57"/>
      <c r="X283" s="57"/>
      <c r="Y283" s="57" t="s">
        <v>314</v>
      </c>
      <c r="Z283" s="57"/>
      <c r="AA283" s="57" t="str">
        <f aca="false">TEXT(EN279,"#,###.##")</f>
        <v/>
      </c>
      <c r="AB283" s="57"/>
      <c r="AC283" s="57"/>
      <c r="AD283" s="57"/>
      <c r="AE283" s="57"/>
      <c r="AF283" s="57"/>
      <c r="AG283" s="57"/>
      <c r="AH283" s="57"/>
      <c r="AI283" s="57" t="s">
        <v>293</v>
      </c>
      <c r="AJ283" s="57"/>
      <c r="AK283" s="57"/>
      <c r="AL283" s="57" t="str">
        <f aca="false">TEXT(TRUNC(EN267+EN279,0),"#,##0")</f>
        <v>5,467</v>
      </c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63"/>
      <c r="EM283" s="63"/>
      <c r="EN283" s="63"/>
      <c r="EO283" s="64"/>
      <c r="EP283" s="61"/>
    </row>
    <row r="284" customFormat="false" ht="11.25" hidden="false" customHeight="true" outlineLevel="0" collapsed="false">
      <c r="B284" s="62"/>
      <c r="C284" s="57"/>
      <c r="D284" s="57"/>
      <c r="E284" s="57"/>
      <c r="F284" s="57"/>
      <c r="G284" s="57"/>
      <c r="H284" s="65" t="s">
        <v>7</v>
      </c>
      <c r="I284" s="57"/>
      <c r="J284" s="57"/>
      <c r="K284" s="57"/>
      <c r="L284" s="57"/>
      <c r="M284" s="57"/>
      <c r="N284" s="57"/>
      <c r="O284" s="57" t="s">
        <v>289</v>
      </c>
      <c r="P284" s="57"/>
      <c r="Q284" s="57" t="str">
        <f aca="false">TEXT(EM270,"#,###.##")</f>
        <v>437.3</v>
      </c>
      <c r="R284" s="57"/>
      <c r="S284" s="57"/>
      <c r="T284" s="57"/>
      <c r="U284" s="57"/>
      <c r="V284" s="57"/>
      <c r="W284" s="57" t="s">
        <v>314</v>
      </c>
      <c r="X284" s="57"/>
      <c r="Y284" s="57" t="str">
        <f aca="false">TEXT(EM279,"#,###.##")</f>
        <v/>
      </c>
      <c r="Z284" s="57"/>
      <c r="AA284" s="57"/>
      <c r="AB284" s="57"/>
      <c r="AC284" s="57"/>
      <c r="AD284" s="57"/>
      <c r="AE284" s="57" t="s">
        <v>293</v>
      </c>
      <c r="AF284" s="57"/>
      <c r="AG284" s="57"/>
      <c r="AH284" s="57" t="str">
        <f aca="false">TEXT(TRUNC(EM270+EM279,0),"#,##0")</f>
        <v>437</v>
      </c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63"/>
      <c r="EM284" s="63"/>
      <c r="EN284" s="63"/>
      <c r="EO284" s="64"/>
      <c r="EP284" s="61"/>
    </row>
    <row r="285" customFormat="false" ht="11.25" hidden="false" customHeight="true" outlineLevel="0" collapsed="false">
      <c r="B285" s="62"/>
      <c r="C285" s="57"/>
      <c r="D285" s="57"/>
      <c r="E285" s="57"/>
      <c r="F285" s="57"/>
      <c r="G285" s="57"/>
      <c r="H285" s="65" t="s">
        <v>308</v>
      </c>
      <c r="I285" s="57"/>
      <c r="J285" s="57"/>
      <c r="K285" s="57"/>
      <c r="L285" s="65" t="s">
        <v>309</v>
      </c>
      <c r="M285" s="57"/>
      <c r="N285" s="57"/>
      <c r="O285" s="57" t="s">
        <v>289</v>
      </c>
      <c r="P285" s="57"/>
      <c r="Q285" s="57" t="str">
        <f aca="false">TEXT(TRUNC(EO279,0),"#,##0")</f>
        <v>0</v>
      </c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63"/>
      <c r="EM285" s="63"/>
      <c r="EN285" s="63"/>
      <c r="EO285" s="64"/>
      <c r="EP285" s="61"/>
    </row>
    <row r="286" customFormat="false" ht="11.25" hidden="false" customHeight="true" outlineLevel="0" collapsed="false">
      <c r="B286" s="62"/>
      <c r="C286" s="57"/>
      <c r="D286" s="57"/>
      <c r="E286" s="57"/>
      <c r="F286" s="57"/>
      <c r="G286" s="57"/>
      <c r="H286" s="57"/>
      <c r="I286" s="57"/>
      <c r="J286" s="65" t="s">
        <v>288</v>
      </c>
      <c r="K286" s="57"/>
      <c r="L286" s="57"/>
      <c r="M286" s="57"/>
      <c r="N286" s="57"/>
      <c r="O286" s="57" t="s">
        <v>289</v>
      </c>
      <c r="P286" s="57"/>
      <c r="Q286" s="57"/>
      <c r="R286" s="57" t="str">
        <f aca="false">TEXT(AL283+AH284+Q285,"#,##0")</f>
        <v>5,904</v>
      </c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66" t="n">
        <f aca="false">EN286+EM286+EO286</f>
        <v>5904</v>
      </c>
      <c r="EM286" s="63" t="str">
        <f aca="false">TEXT(AH284,"#,##0")</f>
        <v>437</v>
      </c>
      <c r="EN286" s="63" t="str">
        <f aca="false">TEXT(AL283,"#,##0")</f>
        <v>5,467</v>
      </c>
      <c r="EO286" s="64" t="str">
        <f aca="false">TEXT(Q285,"#,##0")</f>
        <v>0</v>
      </c>
      <c r="EP286" s="61"/>
    </row>
    <row r="287" customFormat="false" ht="11.25" hidden="false" customHeight="true" outlineLevel="0" collapsed="false">
      <c r="B287" s="6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63"/>
      <c r="EM287" s="63"/>
      <c r="EN287" s="63"/>
      <c r="EO287" s="64"/>
      <c r="EP287" s="61"/>
    </row>
    <row r="288" customFormat="false" ht="11.25" hidden="false" customHeight="true" outlineLevel="0" collapsed="false">
      <c r="B288" s="56" t="s">
        <v>403</v>
      </c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9" t="n">
        <f aca="false">EL312</f>
        <v>4410</v>
      </c>
      <c r="EM288" s="59" t="str">
        <f aca="false">EM312</f>
        <v>484</v>
      </c>
      <c r="EN288" s="59" t="str">
        <f aca="false">EN312</f>
        <v>3,926</v>
      </c>
      <c r="EO288" s="60" t="str">
        <f aca="false">EO312</f>
        <v>0</v>
      </c>
      <c r="EP288" s="61"/>
    </row>
    <row r="289" customFormat="false" ht="11.25" hidden="false" customHeight="true" outlineLevel="0" collapsed="false"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1"/>
      <c r="EM289" s="71"/>
      <c r="EN289" s="71"/>
      <c r="EO289" s="72"/>
      <c r="EP289" s="61"/>
    </row>
    <row r="290" customFormat="false" ht="11.25" hidden="false" customHeight="true" outlineLevel="0" collapsed="false">
      <c r="B290" s="62"/>
      <c r="C290" s="57"/>
      <c r="D290" s="57" t="s">
        <v>11</v>
      </c>
      <c r="E290" s="57"/>
      <c r="F290" s="57"/>
      <c r="G290" s="65" t="s">
        <v>404</v>
      </c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 t="s">
        <v>405</v>
      </c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 t="s">
        <v>406</v>
      </c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63"/>
      <c r="EM290" s="63"/>
      <c r="EN290" s="63"/>
      <c r="EO290" s="64"/>
      <c r="EP290" s="61"/>
    </row>
    <row r="291" customFormat="false" ht="11.25" hidden="false" customHeight="true" outlineLevel="0" collapsed="false">
      <c r="B291" s="62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63"/>
      <c r="EM291" s="63"/>
      <c r="EN291" s="63"/>
      <c r="EO291" s="64"/>
      <c r="EP291" s="61"/>
    </row>
    <row r="292" customFormat="false" ht="11.25" hidden="false" customHeight="true" outlineLevel="0" collapsed="false">
      <c r="B292" s="62"/>
      <c r="C292" s="57"/>
      <c r="D292" s="57"/>
      <c r="E292" s="57"/>
      <c r="F292" s="57"/>
      <c r="G292" s="57" t="s">
        <v>305</v>
      </c>
      <c r="H292" s="57"/>
      <c r="I292" s="57" t="s">
        <v>293</v>
      </c>
      <c r="J292" s="57"/>
      <c r="K292" s="57" t="s">
        <v>300</v>
      </c>
      <c r="L292" s="57" t="str">
        <f aca="false">TEXT(3.3,"#,##0.#######")</f>
        <v>3.3</v>
      </c>
      <c r="M292" s="57"/>
      <c r="N292" s="57"/>
      <c r="O292" s="57"/>
      <c r="P292" s="57" t="s">
        <v>314</v>
      </c>
      <c r="Q292" s="57"/>
      <c r="R292" s="57" t="str">
        <f aca="false">TEXT(5.9,"#,##0.#######")</f>
        <v>5.9</v>
      </c>
      <c r="S292" s="57"/>
      <c r="T292" s="57"/>
      <c r="U292" s="57" t="s">
        <v>303</v>
      </c>
      <c r="V292" s="57"/>
      <c r="W292" s="57" t="s">
        <v>307</v>
      </c>
      <c r="X292" s="57"/>
      <c r="Y292" s="57"/>
      <c r="Z292" s="57" t="str">
        <f aca="false">TEXT(2,"#,##0.#######")</f>
        <v>2</v>
      </c>
      <c r="AA292" s="57"/>
      <c r="AB292" s="57" t="s">
        <v>293</v>
      </c>
      <c r="AC292" s="57"/>
      <c r="AD292" s="57" t="str">
        <f aca="false">TEXT(ROUND((L292+R292)/Z292,2),"#,##0.#######")</f>
        <v>4.6</v>
      </c>
      <c r="AE292" s="57"/>
      <c r="AF292" s="57"/>
      <c r="AG292" s="57"/>
      <c r="AH292" s="57"/>
      <c r="AI292" s="57"/>
      <c r="AJ292" s="65" t="s">
        <v>63</v>
      </c>
      <c r="AK292" s="57"/>
      <c r="AL292" s="57" t="s">
        <v>295</v>
      </c>
      <c r="AM292" s="57" t="s">
        <v>211</v>
      </c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63"/>
      <c r="EM292" s="63"/>
      <c r="EN292" s="63"/>
      <c r="EO292" s="64"/>
      <c r="EP292" s="61"/>
    </row>
    <row r="293" customFormat="false" ht="11.25" hidden="false" customHeight="true" outlineLevel="0" collapsed="false">
      <c r="B293" s="62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63"/>
      <c r="EM293" s="63"/>
      <c r="EN293" s="63"/>
      <c r="EO293" s="64"/>
      <c r="EP293" s="61"/>
    </row>
    <row r="294" customFormat="false" ht="11.25" hidden="false" customHeight="true" outlineLevel="0" collapsed="false">
      <c r="B294" s="62"/>
      <c r="C294" s="57"/>
      <c r="D294" s="57"/>
      <c r="E294" s="57"/>
      <c r="F294" s="57"/>
      <c r="G294" s="65" t="s">
        <v>8</v>
      </c>
      <c r="H294" s="57"/>
      <c r="I294" s="57"/>
      <c r="J294" s="57"/>
      <c r="K294" s="57"/>
      <c r="L294" s="57"/>
      <c r="M294" s="57"/>
      <c r="N294" s="57" t="s">
        <v>289</v>
      </c>
      <c r="O294" s="57"/>
      <c r="P294" s="57" t="str">
        <f aca="false">TEXT(기계경비총괄표!H9,"#,##0")</f>
        <v>0</v>
      </c>
      <c r="Q294" s="57"/>
      <c r="R294" s="57"/>
      <c r="S294" s="57"/>
      <c r="T294" s="57"/>
      <c r="U294" s="57"/>
      <c r="V294" s="57"/>
      <c r="W294" s="57"/>
      <c r="X294" s="57"/>
      <c r="Y294" s="57" t="s">
        <v>307</v>
      </c>
      <c r="Z294" s="57"/>
      <c r="AA294" s="57"/>
      <c r="AB294" s="57" t="str">
        <f aca="false">TEXT(AD292,"#,##0.#######")</f>
        <v>4.6</v>
      </c>
      <c r="AC294" s="57"/>
      <c r="AD294" s="57"/>
      <c r="AE294" s="57"/>
      <c r="AF294" s="57"/>
      <c r="AG294" s="57"/>
      <c r="AH294" s="57" t="s">
        <v>293</v>
      </c>
      <c r="AI294" s="57"/>
      <c r="AJ294" s="57" t="str">
        <f aca="false">TEXT(TRUNC(P294/AD292,1),"#,##0.#")</f>
        <v>0</v>
      </c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63"/>
      <c r="EM294" s="63"/>
      <c r="EN294" s="63"/>
      <c r="EO294" s="64"/>
      <c r="EP294" s="61"/>
    </row>
    <row r="295" customFormat="false" ht="11.25" hidden="false" customHeight="true" outlineLevel="0" collapsed="false">
      <c r="B295" s="62"/>
      <c r="C295" s="57"/>
      <c r="D295" s="57"/>
      <c r="E295" s="57"/>
      <c r="F295" s="57"/>
      <c r="G295" s="65" t="s">
        <v>7</v>
      </c>
      <c r="H295" s="57"/>
      <c r="I295" s="57"/>
      <c r="J295" s="57"/>
      <c r="K295" s="57"/>
      <c r="L295" s="57"/>
      <c r="M295" s="57"/>
      <c r="N295" s="57" t="s">
        <v>289</v>
      </c>
      <c r="O295" s="57"/>
      <c r="P295" s="57" t="str">
        <f aca="false">TEXT(기계경비총괄표!G9,"#,##0")</f>
        <v>0</v>
      </c>
      <c r="Q295" s="57"/>
      <c r="R295" s="57"/>
      <c r="S295" s="57"/>
      <c r="T295" s="57"/>
      <c r="U295" s="57"/>
      <c r="V295" s="57"/>
      <c r="W295" s="57"/>
      <c r="X295" s="57"/>
      <c r="Y295" s="57" t="s">
        <v>307</v>
      </c>
      <c r="Z295" s="57"/>
      <c r="AA295" s="57"/>
      <c r="AB295" s="57" t="str">
        <f aca="false">TEXT(AD292,"#,##0.#######")</f>
        <v>4.6</v>
      </c>
      <c r="AC295" s="57"/>
      <c r="AD295" s="57"/>
      <c r="AE295" s="57"/>
      <c r="AF295" s="57"/>
      <c r="AG295" s="57"/>
      <c r="AH295" s="57" t="s">
        <v>293</v>
      </c>
      <c r="AI295" s="57"/>
      <c r="AJ295" s="57" t="str">
        <f aca="false">TEXT(TRUNC(P295/AD292,1),"#,##0.#")</f>
        <v>0</v>
      </c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63"/>
      <c r="EM295" s="63"/>
      <c r="EN295" s="63"/>
      <c r="EO295" s="64"/>
      <c r="EP295" s="61"/>
    </row>
    <row r="296" customFormat="false" ht="11.25" hidden="false" customHeight="true" outlineLevel="0" collapsed="false">
      <c r="B296" s="62"/>
      <c r="C296" s="57"/>
      <c r="D296" s="57"/>
      <c r="E296" s="57"/>
      <c r="F296" s="57"/>
      <c r="G296" s="65" t="s">
        <v>308</v>
      </c>
      <c r="H296" s="57"/>
      <c r="I296" s="57"/>
      <c r="J296" s="57"/>
      <c r="K296" s="65" t="s">
        <v>309</v>
      </c>
      <c r="L296" s="57"/>
      <c r="M296" s="57"/>
      <c r="N296" s="57" t="s">
        <v>289</v>
      </c>
      <c r="O296" s="57"/>
      <c r="P296" s="57" t="str">
        <f aca="false">TEXT(기계경비총괄표!I9,"#,##0")</f>
        <v>0</v>
      </c>
      <c r="Q296" s="57"/>
      <c r="R296" s="57"/>
      <c r="S296" s="57"/>
      <c r="T296" s="57"/>
      <c r="U296" s="57"/>
      <c r="V296" s="57"/>
      <c r="W296" s="57"/>
      <c r="X296" s="57"/>
      <c r="Y296" s="57" t="s">
        <v>307</v>
      </c>
      <c r="Z296" s="57"/>
      <c r="AA296" s="57"/>
      <c r="AB296" s="57" t="str">
        <f aca="false">TEXT(AD292,"#,##0.#######")</f>
        <v>4.6</v>
      </c>
      <c r="AC296" s="57"/>
      <c r="AD296" s="57"/>
      <c r="AE296" s="57"/>
      <c r="AF296" s="57"/>
      <c r="AG296" s="57"/>
      <c r="AH296" s="57" t="s">
        <v>293</v>
      </c>
      <c r="AI296" s="57"/>
      <c r="AJ296" s="57" t="str">
        <f aca="false">TEXT(TRUNC(P296/AD292,1),"#,##0.#")</f>
        <v>0</v>
      </c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63"/>
      <c r="EM296" s="63"/>
      <c r="EN296" s="63"/>
      <c r="EO296" s="64"/>
      <c r="EP296" s="61"/>
    </row>
    <row r="297" customFormat="false" ht="11.25" hidden="false" customHeight="true" outlineLevel="0" collapsed="false">
      <c r="B297" s="62"/>
      <c r="C297" s="57"/>
      <c r="D297" s="57"/>
      <c r="E297" s="57"/>
      <c r="F297" s="57"/>
      <c r="G297" s="65" t="s">
        <v>310</v>
      </c>
      <c r="H297" s="57"/>
      <c r="I297" s="57"/>
      <c r="J297" s="57"/>
      <c r="K297" s="65" t="s">
        <v>288</v>
      </c>
      <c r="L297" s="57"/>
      <c r="M297" s="57"/>
      <c r="N297" s="57" t="s">
        <v>289</v>
      </c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 t="str">
        <f aca="false">TEXT(AJ294+AJ295+AJ296,"#,##0.#######")</f>
        <v>0</v>
      </c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63" t="n">
        <f aca="false">EN297+EM297+EO297</f>
        <v>0</v>
      </c>
      <c r="EM297" s="63" t="str">
        <f aca="false">TEXT(AJ295,"#,###.0")</f>
        <v>.0</v>
      </c>
      <c r="EN297" s="63" t="str">
        <f aca="false">TEXT(AJ294,"#,###.0")</f>
        <v>.0</v>
      </c>
      <c r="EO297" s="64" t="str">
        <f aca="false">TEXT(AJ296,"#,###.0")</f>
        <v>.0</v>
      </c>
      <c r="EP297" s="61"/>
    </row>
    <row r="298" customFormat="false" ht="11.25" hidden="false" customHeight="true" outlineLevel="0" collapsed="false">
      <c r="B298" s="62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63"/>
      <c r="EM298" s="63"/>
      <c r="EN298" s="63"/>
      <c r="EO298" s="64"/>
      <c r="EP298" s="61"/>
    </row>
    <row r="299" customFormat="false" ht="11.25" hidden="false" customHeight="true" outlineLevel="0" collapsed="false">
      <c r="B299" s="62"/>
      <c r="C299" s="57"/>
      <c r="D299" s="57" t="s">
        <v>13</v>
      </c>
      <c r="E299" s="57"/>
      <c r="F299" s="57"/>
      <c r="G299" s="65" t="s">
        <v>407</v>
      </c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63"/>
      <c r="EM299" s="63"/>
      <c r="EN299" s="63"/>
      <c r="EO299" s="64"/>
      <c r="EP299" s="61"/>
    </row>
    <row r="300" customFormat="false" ht="11.25" hidden="false" customHeight="true" outlineLevel="0" collapsed="false">
      <c r="B300" s="62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63"/>
      <c r="EM300" s="63"/>
      <c r="EN300" s="63"/>
      <c r="EO300" s="64"/>
      <c r="EP300" s="61"/>
    </row>
    <row r="301" customFormat="false" ht="11.25" hidden="false" customHeight="true" outlineLevel="0" collapsed="false">
      <c r="B301" s="62"/>
      <c r="C301" s="57"/>
      <c r="D301" s="57"/>
      <c r="E301" s="57"/>
      <c r="F301" s="57"/>
      <c r="G301" s="65" t="s">
        <v>206</v>
      </c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 t="s">
        <v>289</v>
      </c>
      <c r="S301" s="57"/>
      <c r="T301" s="57" t="str">
        <f aca="false">TEXT(노임단가!F7,"#,##0")</f>
        <v>144,481</v>
      </c>
      <c r="U301" s="57"/>
      <c r="V301" s="57"/>
      <c r="W301" s="57"/>
      <c r="X301" s="57"/>
      <c r="Y301" s="57"/>
      <c r="Z301" s="57"/>
      <c r="AA301" s="57"/>
      <c r="AB301" s="57"/>
      <c r="AC301" s="57"/>
      <c r="AD301" s="57" t="s">
        <v>304</v>
      </c>
      <c r="AE301" s="57"/>
      <c r="AF301" s="57"/>
      <c r="AG301" s="57" t="str">
        <f aca="false">TEXT(1,"#,##0.#######")</f>
        <v>1</v>
      </c>
      <c r="AH301" s="65" t="s">
        <v>205</v>
      </c>
      <c r="AI301" s="57"/>
      <c r="AJ301" s="57"/>
      <c r="AK301" s="57" t="s">
        <v>307</v>
      </c>
      <c r="AL301" s="57"/>
      <c r="AM301" s="57"/>
      <c r="AN301" s="57" t="s">
        <v>300</v>
      </c>
      <c r="AO301" s="57" t="str">
        <f aca="false">TEXT(8,"#,##0.#######")</f>
        <v>8</v>
      </c>
      <c r="AP301" s="57" t="s">
        <v>211</v>
      </c>
      <c r="AQ301" s="57"/>
      <c r="AR301" s="57"/>
      <c r="AS301" s="57" t="s">
        <v>304</v>
      </c>
      <c r="AT301" s="57"/>
      <c r="AU301" s="57"/>
      <c r="AV301" s="57" t="str">
        <f aca="false">TEXT(AD292,"#,##0.#######")</f>
        <v>4.6</v>
      </c>
      <c r="AW301" s="57"/>
      <c r="AX301" s="57"/>
      <c r="AY301" s="57"/>
      <c r="AZ301" s="57"/>
      <c r="BA301" s="57" t="s">
        <v>303</v>
      </c>
      <c r="BB301" s="57"/>
      <c r="BC301" s="57" t="s">
        <v>293</v>
      </c>
      <c r="BD301" s="57"/>
      <c r="BE301" s="57" t="str">
        <f aca="false">TEXT(TRUNC(T301*AG301/(AO301*AD292),1),"#,##0.#")</f>
        <v>3,926.1</v>
      </c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63" t="n">
        <f aca="false">EN301+EM301+EO301</f>
        <v>3926.1</v>
      </c>
      <c r="EM301" s="63"/>
      <c r="EN301" s="63" t="str">
        <f aca="false">BE301</f>
        <v>3,926.1</v>
      </c>
      <c r="EO301" s="64"/>
      <c r="EP301" s="61"/>
    </row>
    <row r="302" customFormat="false" ht="11.25" hidden="false" customHeight="true" outlineLevel="0" collapsed="false">
      <c r="B302" s="62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63"/>
      <c r="EM302" s="63"/>
      <c r="EN302" s="63"/>
      <c r="EO302" s="64"/>
      <c r="EP302" s="61"/>
    </row>
    <row r="303" customFormat="false" ht="11.25" hidden="false" customHeight="true" outlineLevel="0" collapsed="false">
      <c r="B303" s="62"/>
      <c r="C303" s="57"/>
      <c r="D303" s="57" t="s">
        <v>21</v>
      </c>
      <c r="E303" s="57"/>
      <c r="F303" s="57"/>
      <c r="G303" s="65" t="s">
        <v>408</v>
      </c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63"/>
      <c r="EM303" s="63"/>
      <c r="EN303" s="63"/>
      <c r="EO303" s="64"/>
      <c r="EP303" s="61"/>
    </row>
    <row r="304" customFormat="false" ht="11.25" hidden="false" customHeight="true" outlineLevel="0" collapsed="false">
      <c r="B304" s="62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63"/>
      <c r="EM304" s="63"/>
      <c r="EN304" s="63"/>
      <c r="EO304" s="64"/>
      <c r="EP304" s="61"/>
    </row>
    <row r="305" customFormat="false" ht="11.25" hidden="false" customHeight="true" outlineLevel="0" collapsed="false">
      <c r="B305" s="62"/>
      <c r="C305" s="57"/>
      <c r="D305" s="57"/>
      <c r="E305" s="57"/>
      <c r="F305" s="57"/>
      <c r="G305" s="65" t="s">
        <v>409</v>
      </c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 t="str">
        <f aca="false">TEXT(자재단가!R8,"#,##0.#######")</f>
        <v>223,000</v>
      </c>
      <c r="V305" s="57"/>
      <c r="W305" s="57"/>
      <c r="X305" s="57"/>
      <c r="Y305" s="57"/>
      <c r="Z305" s="57"/>
      <c r="AA305" s="57"/>
      <c r="AB305" s="57"/>
      <c r="AC305" s="57"/>
      <c r="AD305" s="57"/>
      <c r="AE305" s="57" t="s">
        <v>304</v>
      </c>
      <c r="AF305" s="57"/>
      <c r="AG305" s="57"/>
      <c r="AH305" s="57" t="str">
        <f aca="false">TEXT(0.01,"#,##0.#######")</f>
        <v>0.01</v>
      </c>
      <c r="AI305" s="57"/>
      <c r="AJ305" s="57"/>
      <c r="AK305" s="57"/>
      <c r="AL305" s="65" t="s">
        <v>202</v>
      </c>
      <c r="AM305" s="57"/>
      <c r="AN305" s="57"/>
      <c r="AO305" s="57" t="s">
        <v>307</v>
      </c>
      <c r="AP305" s="57"/>
      <c r="AQ305" s="57"/>
      <c r="AR305" s="57" t="str">
        <f aca="false">TEXT(AD292,"#,##0.#######")</f>
        <v>4.6</v>
      </c>
      <c r="AS305" s="57"/>
      <c r="AT305" s="57"/>
      <c r="AU305" s="57"/>
      <c r="AV305" s="57"/>
      <c r="AW305" s="57"/>
      <c r="AX305" s="57" t="s">
        <v>293</v>
      </c>
      <c r="AY305" s="57"/>
      <c r="AZ305" s="57" t="str">
        <f aca="false">TEXT(TRUNC(U305*AH305/AD292,1),"#,##0.#")</f>
        <v>484.7</v>
      </c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63" t="n">
        <f aca="false">EN305+EM305+EO305</f>
        <v>484.7</v>
      </c>
      <c r="EM305" s="63" t="str">
        <f aca="false">AZ305</f>
        <v>484.7</v>
      </c>
      <c r="EN305" s="63"/>
      <c r="EO305" s="64"/>
      <c r="EP305" s="61"/>
    </row>
    <row r="306" customFormat="false" ht="11.25" hidden="false" customHeight="true" outlineLevel="0" collapsed="false">
      <c r="B306" s="62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63"/>
      <c r="EM306" s="63"/>
      <c r="EN306" s="63"/>
      <c r="EO306" s="64"/>
      <c r="EP306" s="61"/>
    </row>
    <row r="307" customFormat="false" ht="11.25" hidden="false" customHeight="true" outlineLevel="0" collapsed="false">
      <c r="B307" s="62"/>
      <c r="C307" s="57"/>
      <c r="D307" s="57" t="s">
        <v>24</v>
      </c>
      <c r="E307" s="57"/>
      <c r="F307" s="57"/>
      <c r="G307" s="65" t="s">
        <v>311</v>
      </c>
      <c r="H307" s="57"/>
      <c r="I307" s="57"/>
      <c r="J307" s="57"/>
      <c r="K307" s="57"/>
      <c r="L307" s="65" t="s">
        <v>288</v>
      </c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63"/>
      <c r="EM307" s="63"/>
      <c r="EN307" s="63"/>
      <c r="EO307" s="64"/>
      <c r="EP307" s="61"/>
    </row>
    <row r="308" customFormat="false" ht="11.25" hidden="false" customHeight="true" outlineLevel="0" collapsed="false">
      <c r="B308" s="62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63"/>
      <c r="EM308" s="63"/>
      <c r="EN308" s="63"/>
      <c r="EO308" s="64"/>
      <c r="EP308" s="61"/>
    </row>
    <row r="309" customFormat="false" ht="11.25" hidden="false" customHeight="true" outlineLevel="0" collapsed="false">
      <c r="B309" s="62"/>
      <c r="C309" s="57"/>
      <c r="D309" s="57"/>
      <c r="E309" s="57"/>
      <c r="F309" s="57"/>
      <c r="G309" s="57"/>
      <c r="H309" s="65" t="s">
        <v>8</v>
      </c>
      <c r="I309" s="57"/>
      <c r="J309" s="57"/>
      <c r="K309" s="57"/>
      <c r="L309" s="57"/>
      <c r="M309" s="57"/>
      <c r="N309" s="57"/>
      <c r="O309" s="57" t="s">
        <v>289</v>
      </c>
      <c r="P309" s="57"/>
      <c r="Q309" s="57" t="str">
        <f aca="false">TEXT(EN297,"#,###.##")</f>
        <v/>
      </c>
      <c r="R309" s="57"/>
      <c r="S309" s="57"/>
      <c r="T309" s="57"/>
      <c r="U309" s="57"/>
      <c r="V309" s="57"/>
      <c r="W309" s="57" t="s">
        <v>314</v>
      </c>
      <c r="X309" s="57"/>
      <c r="Y309" s="57" t="str">
        <f aca="false">TEXT(EN301,"#,###.##")</f>
        <v>3,926.1</v>
      </c>
      <c r="Z309" s="57"/>
      <c r="AA309" s="57"/>
      <c r="AB309" s="57"/>
      <c r="AC309" s="57"/>
      <c r="AD309" s="57"/>
      <c r="AE309" s="57"/>
      <c r="AF309" s="57"/>
      <c r="AG309" s="57" t="s">
        <v>293</v>
      </c>
      <c r="AH309" s="57"/>
      <c r="AI309" s="57"/>
      <c r="AJ309" s="57" t="str">
        <f aca="false">TEXT(TRUNC(EN297+EN301,0),"#,##0")</f>
        <v>3,926</v>
      </c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63"/>
      <c r="EM309" s="63"/>
      <c r="EN309" s="63"/>
      <c r="EO309" s="64"/>
      <c r="EP309" s="61"/>
    </row>
    <row r="310" customFormat="false" ht="11.25" hidden="false" customHeight="true" outlineLevel="0" collapsed="false">
      <c r="B310" s="62"/>
      <c r="C310" s="57"/>
      <c r="D310" s="57"/>
      <c r="E310" s="57"/>
      <c r="F310" s="57"/>
      <c r="G310" s="57"/>
      <c r="H310" s="65" t="s">
        <v>7</v>
      </c>
      <c r="I310" s="57"/>
      <c r="J310" s="57"/>
      <c r="K310" s="57"/>
      <c r="L310" s="57"/>
      <c r="M310" s="57"/>
      <c r="N310" s="57"/>
      <c r="O310" s="57" t="s">
        <v>289</v>
      </c>
      <c r="P310" s="57"/>
      <c r="Q310" s="57" t="str">
        <f aca="false">TEXT(EM297,"#,###.##")</f>
        <v/>
      </c>
      <c r="R310" s="57"/>
      <c r="S310" s="57"/>
      <c r="T310" s="57"/>
      <c r="U310" s="57"/>
      <c r="V310" s="57"/>
      <c r="W310" s="57"/>
      <c r="X310" s="57"/>
      <c r="Y310" s="57" t="s">
        <v>314</v>
      </c>
      <c r="Z310" s="57"/>
      <c r="AA310" s="57" t="str">
        <f aca="false">TEXT(EM305,"#,###.##")</f>
        <v>484.7</v>
      </c>
      <c r="AB310" s="57"/>
      <c r="AC310" s="57"/>
      <c r="AD310" s="57"/>
      <c r="AE310" s="57"/>
      <c r="AF310" s="57"/>
      <c r="AG310" s="57" t="s">
        <v>293</v>
      </c>
      <c r="AH310" s="57"/>
      <c r="AI310" s="57"/>
      <c r="AJ310" s="57" t="str">
        <f aca="false">TEXT(TRUNC(EM297+EM305,0),"#,##0")</f>
        <v>484</v>
      </c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63"/>
      <c r="EM310" s="63"/>
      <c r="EN310" s="63"/>
      <c r="EO310" s="64"/>
      <c r="EP310" s="61"/>
    </row>
    <row r="311" customFormat="false" ht="11.25" hidden="false" customHeight="true" outlineLevel="0" collapsed="false">
      <c r="B311" s="62"/>
      <c r="C311" s="57"/>
      <c r="D311" s="57"/>
      <c r="E311" s="57"/>
      <c r="F311" s="57"/>
      <c r="G311" s="57"/>
      <c r="H311" s="65" t="s">
        <v>308</v>
      </c>
      <c r="I311" s="57"/>
      <c r="J311" s="57"/>
      <c r="K311" s="57"/>
      <c r="L311" s="65" t="s">
        <v>309</v>
      </c>
      <c r="M311" s="57"/>
      <c r="N311" s="57"/>
      <c r="O311" s="57" t="s">
        <v>289</v>
      </c>
      <c r="P311" s="57"/>
      <c r="Q311" s="57" t="str">
        <f aca="false">TEXT(TRUNC(EO297,0),"#,##0")</f>
        <v>0</v>
      </c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63"/>
      <c r="EM311" s="63"/>
      <c r="EN311" s="63"/>
      <c r="EO311" s="64"/>
      <c r="EP311" s="61"/>
    </row>
    <row r="312" customFormat="false" ht="11.25" hidden="false" customHeight="true" outlineLevel="0" collapsed="false">
      <c r="B312" s="62"/>
      <c r="C312" s="57"/>
      <c r="D312" s="57"/>
      <c r="E312" s="57"/>
      <c r="F312" s="57"/>
      <c r="G312" s="57"/>
      <c r="H312" s="57"/>
      <c r="I312" s="57"/>
      <c r="J312" s="65" t="s">
        <v>288</v>
      </c>
      <c r="K312" s="57"/>
      <c r="L312" s="57"/>
      <c r="M312" s="57"/>
      <c r="N312" s="57"/>
      <c r="O312" s="57" t="s">
        <v>289</v>
      </c>
      <c r="P312" s="57"/>
      <c r="Q312" s="57"/>
      <c r="R312" s="57" t="str">
        <f aca="false">TEXT(AJ309+AJ310+Q311,"#,##0")</f>
        <v>4,410</v>
      </c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66" t="n">
        <f aca="false">EN312+EM312+EO312</f>
        <v>4410</v>
      </c>
      <c r="EM312" s="63" t="str">
        <f aca="false">TEXT(AJ310,"#,##0")</f>
        <v>484</v>
      </c>
      <c r="EN312" s="63" t="str">
        <f aca="false">TEXT(AJ309,"#,##0")</f>
        <v>3,926</v>
      </c>
      <c r="EO312" s="64" t="str">
        <f aca="false">TEXT(Q311,"#,##0")</f>
        <v>0</v>
      </c>
      <c r="EP312" s="61"/>
    </row>
    <row r="313" customFormat="false" ht="11.25" hidden="false" customHeight="true" outlineLevel="0" collapsed="false">
      <c r="B313" s="62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63"/>
      <c r="EM313" s="63"/>
      <c r="EN313" s="63"/>
      <c r="EO313" s="64"/>
      <c r="EP313" s="61"/>
    </row>
    <row r="314" customFormat="false" ht="11.25" hidden="false" customHeight="true" outlineLevel="0" collapsed="false">
      <c r="B314" s="56" t="s">
        <v>410</v>
      </c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9" t="n">
        <f aca="false">EL340</f>
        <v>0</v>
      </c>
      <c r="EM314" s="59" t="str">
        <f aca="false">EM340</f>
        <v>0</v>
      </c>
      <c r="EN314" s="59" t="str">
        <f aca="false">EN340</f>
        <v>0</v>
      </c>
      <c r="EO314" s="60" t="str">
        <f aca="false">EO340</f>
        <v>0</v>
      </c>
      <c r="EP314" s="61"/>
    </row>
    <row r="315" customFormat="false" ht="11.25" hidden="false" customHeight="true" outlineLevel="0" collapsed="false">
      <c r="B315" s="62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63"/>
      <c r="EM315" s="63"/>
      <c r="EN315" s="63"/>
      <c r="EO315" s="64"/>
      <c r="EP315" s="61"/>
    </row>
    <row r="316" customFormat="false" ht="11.25" hidden="false" customHeight="true" outlineLevel="0" collapsed="false">
      <c r="B316" s="62"/>
      <c r="C316" s="57"/>
      <c r="D316" s="57" t="s">
        <v>11</v>
      </c>
      <c r="E316" s="57"/>
      <c r="F316" s="57"/>
      <c r="G316" s="65" t="s">
        <v>411</v>
      </c>
      <c r="H316" s="57"/>
      <c r="I316" s="57"/>
      <c r="J316" s="57"/>
      <c r="K316" s="57"/>
      <c r="L316" s="57"/>
      <c r="M316" s="57" t="s">
        <v>300</v>
      </c>
      <c r="N316" s="65" t="s">
        <v>29</v>
      </c>
      <c r="O316" s="57"/>
      <c r="P316" s="57"/>
      <c r="Q316" s="57"/>
      <c r="R316" s="57"/>
      <c r="S316" s="57"/>
      <c r="T316" s="57"/>
      <c r="U316" s="65" t="s">
        <v>337</v>
      </c>
      <c r="V316" s="57"/>
      <c r="W316" s="57"/>
      <c r="X316" s="65" t="s">
        <v>411</v>
      </c>
      <c r="Y316" s="57"/>
      <c r="Z316" s="57"/>
      <c r="AA316" s="57"/>
      <c r="AB316" s="57"/>
      <c r="AC316" s="57"/>
      <c r="AD316" s="57"/>
      <c r="AE316" s="65" t="s">
        <v>412</v>
      </c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65" t="s">
        <v>402</v>
      </c>
      <c r="AU316" s="57"/>
      <c r="AV316" s="57"/>
      <c r="AW316" s="57"/>
      <c r="AX316" s="57"/>
      <c r="AY316" s="57"/>
      <c r="AZ316" s="57"/>
      <c r="BA316" s="57"/>
      <c r="BB316" s="57" t="s">
        <v>303</v>
      </c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63"/>
      <c r="EM316" s="63"/>
      <c r="EN316" s="63"/>
      <c r="EO316" s="64"/>
      <c r="EP316" s="61"/>
    </row>
    <row r="317" customFormat="false" ht="11.25" hidden="false" customHeight="true" outlineLevel="0" collapsed="false">
      <c r="B317" s="62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63"/>
      <c r="EM317" s="63"/>
      <c r="EN317" s="63"/>
      <c r="EO317" s="64"/>
      <c r="EP317" s="61"/>
    </row>
    <row r="318" customFormat="false" ht="11.25" hidden="false" customHeight="true" outlineLevel="0" collapsed="false">
      <c r="B318" s="62"/>
      <c r="C318" s="57"/>
      <c r="D318" s="57"/>
      <c r="E318" s="57"/>
      <c r="F318" s="57"/>
      <c r="G318" s="65" t="s">
        <v>413</v>
      </c>
      <c r="H318" s="57"/>
      <c r="I318" s="57"/>
      <c r="J318" s="57"/>
      <c r="K318" s="57"/>
      <c r="L318" s="57" t="s">
        <v>315</v>
      </c>
      <c r="M318" s="57" t="s">
        <v>315</v>
      </c>
      <c r="N318" s="57" t="s">
        <v>315</v>
      </c>
      <c r="O318" s="57"/>
      <c r="P318" s="65" t="s">
        <v>414</v>
      </c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63"/>
      <c r="EM318" s="63"/>
      <c r="EN318" s="63"/>
      <c r="EO318" s="64"/>
      <c r="EP318" s="61"/>
    </row>
    <row r="319" customFormat="false" ht="11.25" hidden="false" customHeight="true" outlineLevel="0" collapsed="false">
      <c r="B319" s="62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63"/>
      <c r="EM319" s="63"/>
      <c r="EN319" s="63"/>
      <c r="EO319" s="64"/>
      <c r="EP319" s="61"/>
    </row>
    <row r="320" customFormat="false" ht="11.25" hidden="false" customHeight="true" outlineLevel="0" collapsed="false">
      <c r="B320" s="62"/>
      <c r="C320" s="57"/>
      <c r="D320" s="57" t="s">
        <v>13</v>
      </c>
      <c r="E320" s="57"/>
      <c r="F320" s="57"/>
      <c r="G320" s="65" t="s">
        <v>415</v>
      </c>
      <c r="H320" s="57"/>
      <c r="I320" s="57"/>
      <c r="J320" s="57"/>
      <c r="K320" s="57"/>
      <c r="L320" s="57"/>
      <c r="M320" s="57"/>
      <c r="N320" s="57" t="s">
        <v>289</v>
      </c>
      <c r="O320" s="57"/>
      <c r="P320" s="65" t="s">
        <v>290</v>
      </c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 t="s">
        <v>291</v>
      </c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63"/>
      <c r="EM320" s="63"/>
      <c r="EN320" s="63"/>
      <c r="EO320" s="64"/>
      <c r="EP320" s="61"/>
    </row>
    <row r="321" customFormat="false" ht="11.25" hidden="false" customHeight="true" outlineLevel="0" collapsed="false">
      <c r="B321" s="62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63"/>
      <c r="EM321" s="63"/>
      <c r="EN321" s="63"/>
      <c r="EO321" s="64"/>
      <c r="EP321" s="61"/>
    </row>
    <row r="322" customFormat="false" ht="11.25" hidden="false" customHeight="true" outlineLevel="0" collapsed="false">
      <c r="B322" s="62"/>
      <c r="C322" s="57"/>
      <c r="D322" s="57"/>
      <c r="E322" s="57"/>
      <c r="F322" s="57"/>
      <c r="G322" s="57" t="s">
        <v>292</v>
      </c>
      <c r="H322" s="57"/>
      <c r="I322" s="57" t="s">
        <v>293</v>
      </c>
      <c r="J322" s="57"/>
      <c r="K322" s="57" t="str">
        <f aca="false">TEXT(0.7,"#,##0.#######")</f>
        <v>0.7</v>
      </c>
      <c r="L322" s="57"/>
      <c r="M322" s="57"/>
      <c r="N322" s="57"/>
      <c r="O322" s="57"/>
      <c r="P322" s="57"/>
      <c r="Q322" s="57"/>
      <c r="R322" s="57" t="s">
        <v>313</v>
      </c>
      <c r="S322" s="57"/>
      <c r="T322" s="57" t="s">
        <v>293</v>
      </c>
      <c r="U322" s="57"/>
      <c r="V322" s="57" t="str">
        <f aca="false">TEXT(0.55,"#,##0.#######")</f>
        <v>0.55</v>
      </c>
      <c r="W322" s="57"/>
      <c r="X322" s="57"/>
      <c r="Y322" s="57"/>
      <c r="Z322" s="57"/>
      <c r="AA322" s="57"/>
      <c r="AB322" s="57"/>
      <c r="AC322" s="57"/>
      <c r="AD322" s="57" t="s">
        <v>294</v>
      </c>
      <c r="AE322" s="57"/>
      <c r="AF322" s="57" t="s">
        <v>293</v>
      </c>
      <c r="AG322" s="57"/>
      <c r="AH322" s="57" t="str">
        <f aca="false">TEXT(1,"#,##0.#######")</f>
        <v>1</v>
      </c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63"/>
      <c r="EM322" s="63"/>
      <c r="EN322" s="63"/>
      <c r="EO322" s="64"/>
      <c r="EP322" s="61"/>
    </row>
    <row r="323" customFormat="false" ht="11.25" hidden="false" customHeight="true" outlineLevel="0" collapsed="false">
      <c r="B323" s="62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63"/>
      <c r="EM323" s="63"/>
      <c r="EN323" s="63"/>
      <c r="EO323" s="64"/>
      <c r="EP323" s="61"/>
    </row>
    <row r="324" customFormat="false" ht="11.25" hidden="false" customHeight="true" outlineLevel="0" collapsed="false">
      <c r="B324" s="62"/>
      <c r="C324" s="57"/>
      <c r="D324" s="57"/>
      <c r="E324" s="57"/>
      <c r="F324" s="57"/>
      <c r="G324" s="57" t="s">
        <v>297</v>
      </c>
      <c r="H324" s="57"/>
      <c r="I324" s="57" t="s">
        <v>293</v>
      </c>
      <c r="J324" s="57"/>
      <c r="K324" s="57" t="str">
        <f aca="false">TEXT(0.45,"#,##0.#######")</f>
        <v>0.45</v>
      </c>
      <c r="L324" s="57"/>
      <c r="M324" s="57"/>
      <c r="N324" s="57"/>
      <c r="O324" s="57"/>
      <c r="P324" s="57"/>
      <c r="Q324" s="57"/>
      <c r="R324" s="57"/>
      <c r="S324" s="57" t="s">
        <v>298</v>
      </c>
      <c r="T324" s="57"/>
      <c r="U324" s="57"/>
      <c r="V324" s="57" t="s">
        <v>293</v>
      </c>
      <c r="W324" s="57"/>
      <c r="X324" s="57" t="str">
        <f aca="false">TEXT(18,"#,##0.#######")</f>
        <v>18</v>
      </c>
      <c r="Y324" s="57"/>
      <c r="Z324" s="57" t="s">
        <v>299</v>
      </c>
      <c r="AA324" s="57"/>
      <c r="AB324" s="57"/>
      <c r="AC324" s="57" t="s">
        <v>300</v>
      </c>
      <c r="AD324" s="57" t="s">
        <v>317</v>
      </c>
      <c r="AE324" s="57"/>
      <c r="AF324" s="57" t="s">
        <v>302</v>
      </c>
      <c r="AG324" s="57"/>
      <c r="AH324" s="57" t="s">
        <v>303</v>
      </c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63"/>
      <c r="EM324" s="63"/>
      <c r="EN324" s="63"/>
      <c r="EO324" s="64"/>
      <c r="EP324" s="61"/>
    </row>
    <row r="325" customFormat="false" ht="11.25" hidden="false" customHeight="true" outlineLevel="0" collapsed="false">
      <c r="B325" s="62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63"/>
      <c r="EM325" s="63"/>
      <c r="EN325" s="63"/>
      <c r="EO325" s="64"/>
      <c r="EP325" s="61"/>
    </row>
    <row r="326" customFormat="false" ht="11.25" hidden="false" customHeight="true" outlineLevel="0" collapsed="false">
      <c r="B326" s="62"/>
      <c r="C326" s="57"/>
      <c r="D326" s="57"/>
      <c r="E326" s="57"/>
      <c r="F326" s="57"/>
      <c r="G326" s="57"/>
      <c r="H326" s="57"/>
      <c r="I326" s="57"/>
      <c r="J326" s="57"/>
      <c r="K326" s="57" t="str">
        <f aca="false">TEXT(3600,"#,##0.#######")</f>
        <v>3,600</v>
      </c>
      <c r="L326" s="57"/>
      <c r="M326" s="57"/>
      <c r="N326" s="57"/>
      <c r="O326" s="57"/>
      <c r="P326" s="57"/>
      <c r="Q326" s="57" t="s">
        <v>304</v>
      </c>
      <c r="R326" s="57"/>
      <c r="S326" s="57" t="s">
        <v>292</v>
      </c>
      <c r="T326" s="57"/>
      <c r="U326" s="57" t="s">
        <v>304</v>
      </c>
      <c r="V326" s="57"/>
      <c r="W326" s="57" t="s">
        <v>313</v>
      </c>
      <c r="X326" s="57"/>
      <c r="Y326" s="57" t="s">
        <v>304</v>
      </c>
      <c r="Z326" s="57"/>
      <c r="AA326" s="57" t="s">
        <v>294</v>
      </c>
      <c r="AB326" s="57"/>
      <c r="AC326" s="57" t="s">
        <v>304</v>
      </c>
      <c r="AD326" s="57"/>
      <c r="AE326" s="57" t="s">
        <v>297</v>
      </c>
      <c r="AF326" s="57"/>
      <c r="AG326" s="57"/>
      <c r="AH326" s="57"/>
      <c r="AI326" s="57"/>
      <c r="AJ326" s="57" t="str">
        <f aca="false">TEXT(K326,"#,##0.#######")</f>
        <v>3,600</v>
      </c>
      <c r="AK326" s="57"/>
      <c r="AL326" s="57"/>
      <c r="AM326" s="57"/>
      <c r="AN326" s="57"/>
      <c r="AO326" s="57"/>
      <c r="AP326" s="57" t="s">
        <v>304</v>
      </c>
      <c r="AQ326" s="57"/>
      <c r="AR326" s="57" t="str">
        <f aca="false">TEXT(K322,"#,##0.#######")</f>
        <v>0.7</v>
      </c>
      <c r="AS326" s="57"/>
      <c r="AT326" s="57"/>
      <c r="AU326" s="57"/>
      <c r="AV326" s="57" t="s">
        <v>304</v>
      </c>
      <c r="AW326" s="57"/>
      <c r="AX326" s="57" t="str">
        <f aca="false">TEXT(V322,"#,##0.#######")</f>
        <v>0.55</v>
      </c>
      <c r="AY326" s="57"/>
      <c r="AZ326" s="57"/>
      <c r="BA326" s="57"/>
      <c r="BB326" s="57"/>
      <c r="BC326" s="57" t="s">
        <v>304</v>
      </c>
      <c r="BD326" s="57"/>
      <c r="BE326" s="57" t="str">
        <f aca="false">TEXT(AH322,"#,##0.#######")</f>
        <v>1</v>
      </c>
      <c r="BF326" s="57"/>
      <c r="BG326" s="57" t="s">
        <v>304</v>
      </c>
      <c r="BH326" s="57"/>
      <c r="BI326" s="57" t="str">
        <f aca="false">TEXT(K324,"#,##0.#######")</f>
        <v>0.45</v>
      </c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63"/>
      <c r="EM326" s="63"/>
      <c r="EN326" s="63"/>
      <c r="EO326" s="64"/>
      <c r="EP326" s="61"/>
    </row>
    <row r="327" customFormat="false" ht="11.25" hidden="false" customHeight="true" outlineLevel="0" collapsed="false">
      <c r="B327" s="62"/>
      <c r="C327" s="57"/>
      <c r="D327" s="57"/>
      <c r="E327" s="57"/>
      <c r="F327" s="57"/>
      <c r="G327" s="57" t="s">
        <v>305</v>
      </c>
      <c r="H327" s="57"/>
      <c r="I327" s="57" t="s">
        <v>293</v>
      </c>
      <c r="J327" s="57"/>
      <c r="K327" s="57" t="s">
        <v>306</v>
      </c>
      <c r="L327" s="57"/>
      <c r="M327" s="57" t="s">
        <v>306</v>
      </c>
      <c r="N327" s="57"/>
      <c r="O327" s="57" t="s">
        <v>306</v>
      </c>
      <c r="P327" s="57"/>
      <c r="Q327" s="57" t="s">
        <v>306</v>
      </c>
      <c r="R327" s="57"/>
      <c r="S327" s="57" t="s">
        <v>306</v>
      </c>
      <c r="T327" s="57"/>
      <c r="U327" s="57" t="s">
        <v>306</v>
      </c>
      <c r="V327" s="57"/>
      <c r="W327" s="57" t="s">
        <v>306</v>
      </c>
      <c r="X327" s="57"/>
      <c r="Y327" s="57" t="s">
        <v>306</v>
      </c>
      <c r="Z327" s="57"/>
      <c r="AA327" s="57" t="s">
        <v>306</v>
      </c>
      <c r="AB327" s="57"/>
      <c r="AC327" s="57" t="s">
        <v>306</v>
      </c>
      <c r="AD327" s="57"/>
      <c r="AE327" s="57" t="s">
        <v>306</v>
      </c>
      <c r="AF327" s="57"/>
      <c r="AG327" s="57"/>
      <c r="AH327" s="57" t="s">
        <v>293</v>
      </c>
      <c r="AI327" s="57"/>
      <c r="AJ327" s="57" t="s">
        <v>306</v>
      </c>
      <c r="AK327" s="57"/>
      <c r="AL327" s="57" t="s">
        <v>306</v>
      </c>
      <c r="AM327" s="57"/>
      <c r="AN327" s="57" t="s">
        <v>306</v>
      </c>
      <c r="AO327" s="57"/>
      <c r="AP327" s="57" t="s">
        <v>306</v>
      </c>
      <c r="AQ327" s="57"/>
      <c r="AR327" s="57" t="s">
        <v>306</v>
      </c>
      <c r="AS327" s="57"/>
      <c r="AT327" s="57" t="s">
        <v>306</v>
      </c>
      <c r="AU327" s="57"/>
      <c r="AV327" s="57" t="s">
        <v>306</v>
      </c>
      <c r="AW327" s="57"/>
      <c r="AX327" s="57" t="s">
        <v>306</v>
      </c>
      <c r="AY327" s="57"/>
      <c r="AZ327" s="57" t="s">
        <v>306</v>
      </c>
      <c r="BA327" s="57"/>
      <c r="BB327" s="57" t="s">
        <v>306</v>
      </c>
      <c r="BC327" s="57"/>
      <c r="BD327" s="57" t="s">
        <v>306</v>
      </c>
      <c r="BE327" s="57"/>
      <c r="BF327" s="57" t="s">
        <v>306</v>
      </c>
      <c r="BG327" s="57"/>
      <c r="BH327" s="57" t="s">
        <v>306</v>
      </c>
      <c r="BI327" s="57"/>
      <c r="BJ327" s="57" t="s">
        <v>306</v>
      </c>
      <c r="BK327" s="57"/>
      <c r="BL327" s="57" t="s">
        <v>306</v>
      </c>
      <c r="BM327" s="57"/>
      <c r="BN327" s="57"/>
      <c r="BO327" s="57" t="s">
        <v>293</v>
      </c>
      <c r="BP327" s="57"/>
      <c r="BQ327" s="57" t="str">
        <f aca="false">TEXT(ROUND((3600*K322*V322*AH322*K324)/(X324),2),"#,##0.#######")</f>
        <v>34.65</v>
      </c>
      <c r="BR327" s="57"/>
      <c r="BS327" s="57"/>
      <c r="BT327" s="57"/>
      <c r="BU327" s="57"/>
      <c r="BV327" s="57"/>
      <c r="BW327" s="57"/>
      <c r="BX327" s="57"/>
      <c r="BY327" s="65" t="s">
        <v>63</v>
      </c>
      <c r="BZ327" s="57"/>
      <c r="CA327" s="57" t="s">
        <v>295</v>
      </c>
      <c r="CB327" s="57" t="s">
        <v>211</v>
      </c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63"/>
      <c r="EM327" s="63"/>
      <c r="EN327" s="63"/>
      <c r="EO327" s="64"/>
      <c r="EP327" s="61"/>
    </row>
    <row r="328" customFormat="false" ht="11.25" hidden="false" customHeight="true" outlineLevel="0" collapsed="false">
      <c r="B328" s="62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 t="s">
        <v>298</v>
      </c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 t="str">
        <f aca="false">TEXT(X324,"#,##0.#######")</f>
        <v>18</v>
      </c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63"/>
      <c r="EM328" s="63"/>
      <c r="EN328" s="63"/>
      <c r="EO328" s="64"/>
      <c r="EP328" s="61"/>
    </row>
    <row r="329" customFormat="false" ht="11.25" hidden="false" customHeight="true" outlineLevel="0" collapsed="false">
      <c r="B329" s="62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63"/>
      <c r="EM329" s="63"/>
      <c r="EN329" s="63"/>
      <c r="EO329" s="64"/>
      <c r="EP329" s="61"/>
    </row>
    <row r="330" customFormat="false" ht="11.25" hidden="false" customHeight="true" outlineLevel="0" collapsed="false">
      <c r="B330" s="62"/>
      <c r="C330" s="57"/>
      <c r="D330" s="57"/>
      <c r="E330" s="57"/>
      <c r="F330" s="57"/>
      <c r="G330" s="65" t="s">
        <v>8</v>
      </c>
      <c r="H330" s="57"/>
      <c r="I330" s="57"/>
      <c r="J330" s="57"/>
      <c r="K330" s="57"/>
      <c r="L330" s="57"/>
      <c r="M330" s="57"/>
      <c r="N330" s="57" t="s">
        <v>289</v>
      </c>
      <c r="O330" s="57"/>
      <c r="P330" s="57" t="str">
        <f aca="false">TEXT(기계경비총괄표!H4,"#,##0")</f>
        <v>0</v>
      </c>
      <c r="Q330" s="57"/>
      <c r="R330" s="57"/>
      <c r="S330" s="57"/>
      <c r="T330" s="57"/>
      <c r="U330" s="57"/>
      <c r="V330" s="57"/>
      <c r="W330" s="57"/>
      <c r="X330" s="57"/>
      <c r="Y330" s="57" t="s">
        <v>307</v>
      </c>
      <c r="Z330" s="57"/>
      <c r="AA330" s="57"/>
      <c r="AB330" s="57" t="str">
        <f aca="false">TEXT(BQ327,"#,##0.#######")</f>
        <v>34.65</v>
      </c>
      <c r="AC330" s="57"/>
      <c r="AD330" s="57"/>
      <c r="AE330" s="57"/>
      <c r="AF330" s="57"/>
      <c r="AG330" s="57"/>
      <c r="AH330" s="57"/>
      <c r="AI330" s="57"/>
      <c r="AJ330" s="57" t="s">
        <v>307</v>
      </c>
      <c r="AK330" s="57"/>
      <c r="AL330" s="57" t="str">
        <f aca="false">TEXT(2.3,"#,##0.#######")</f>
        <v>2.3</v>
      </c>
      <c r="AM330" s="57"/>
      <c r="AN330" s="57"/>
      <c r="AO330" s="57"/>
      <c r="AP330" s="57" t="s">
        <v>293</v>
      </c>
      <c r="AQ330" s="57"/>
      <c r="AR330" s="57" t="str">
        <f aca="false">TEXT(TRUNC(P330/BQ327/AL330,1),"#,##0.#")</f>
        <v>0</v>
      </c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63"/>
      <c r="EM330" s="63"/>
      <c r="EN330" s="63"/>
      <c r="EO330" s="64"/>
      <c r="EP330" s="61"/>
    </row>
    <row r="331" customFormat="false" ht="11.25" hidden="false" customHeight="true" outlineLevel="0" collapsed="false">
      <c r="B331" s="62"/>
      <c r="C331" s="57"/>
      <c r="D331" s="57"/>
      <c r="E331" s="57"/>
      <c r="F331" s="57"/>
      <c r="G331" s="65" t="s">
        <v>7</v>
      </c>
      <c r="H331" s="57"/>
      <c r="I331" s="57"/>
      <c r="J331" s="57"/>
      <c r="K331" s="57"/>
      <c r="L331" s="57"/>
      <c r="M331" s="57"/>
      <c r="N331" s="57" t="s">
        <v>289</v>
      </c>
      <c r="O331" s="57"/>
      <c r="P331" s="57" t="str">
        <f aca="false">TEXT(기계경비총괄표!G4,"#,##0")</f>
        <v>0</v>
      </c>
      <c r="Q331" s="57"/>
      <c r="R331" s="57"/>
      <c r="S331" s="57"/>
      <c r="T331" s="57"/>
      <c r="U331" s="57"/>
      <c r="V331" s="57"/>
      <c r="W331" s="57"/>
      <c r="X331" s="57"/>
      <c r="Y331" s="57" t="s">
        <v>307</v>
      </c>
      <c r="Z331" s="57"/>
      <c r="AA331" s="57"/>
      <c r="AB331" s="57" t="str">
        <f aca="false">TEXT(BQ327,"#,##0.#######")</f>
        <v>34.65</v>
      </c>
      <c r="AC331" s="57"/>
      <c r="AD331" s="57"/>
      <c r="AE331" s="57"/>
      <c r="AF331" s="57"/>
      <c r="AG331" s="57"/>
      <c r="AH331" s="57"/>
      <c r="AI331" s="57"/>
      <c r="AJ331" s="57" t="s">
        <v>307</v>
      </c>
      <c r="AK331" s="57"/>
      <c r="AL331" s="57" t="str">
        <f aca="false">TEXT(2.3,"#,##0.#######")</f>
        <v>2.3</v>
      </c>
      <c r="AM331" s="57"/>
      <c r="AN331" s="57"/>
      <c r="AO331" s="57"/>
      <c r="AP331" s="57" t="s">
        <v>293</v>
      </c>
      <c r="AQ331" s="57"/>
      <c r="AR331" s="57" t="str">
        <f aca="false">TEXT(TRUNC(P331/BQ327/AL331,1),"#,##0.#")</f>
        <v>0</v>
      </c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63"/>
      <c r="EM331" s="63"/>
      <c r="EN331" s="63"/>
      <c r="EO331" s="64"/>
      <c r="EP331" s="61"/>
    </row>
    <row r="332" customFormat="false" ht="11.25" hidden="false" customHeight="true" outlineLevel="0" collapsed="false">
      <c r="B332" s="62"/>
      <c r="C332" s="57"/>
      <c r="D332" s="57"/>
      <c r="E332" s="57"/>
      <c r="F332" s="57"/>
      <c r="G332" s="65" t="s">
        <v>308</v>
      </c>
      <c r="H332" s="57"/>
      <c r="I332" s="57"/>
      <c r="J332" s="57"/>
      <c r="K332" s="65" t="s">
        <v>309</v>
      </c>
      <c r="L332" s="57"/>
      <c r="M332" s="57"/>
      <c r="N332" s="57" t="s">
        <v>289</v>
      </c>
      <c r="O332" s="57"/>
      <c r="P332" s="57" t="str">
        <f aca="false">TEXT(기계경비총괄표!I4,"#,##0")</f>
        <v>0</v>
      </c>
      <c r="Q332" s="57"/>
      <c r="R332" s="57"/>
      <c r="S332" s="57"/>
      <c r="T332" s="57"/>
      <c r="U332" s="57"/>
      <c r="V332" s="57"/>
      <c r="W332" s="57"/>
      <c r="X332" s="57"/>
      <c r="Y332" s="57" t="s">
        <v>307</v>
      </c>
      <c r="Z332" s="57"/>
      <c r="AA332" s="57"/>
      <c r="AB332" s="57" t="str">
        <f aca="false">TEXT(BQ327,"#,##0.#######")</f>
        <v>34.65</v>
      </c>
      <c r="AC332" s="57"/>
      <c r="AD332" s="57"/>
      <c r="AE332" s="57"/>
      <c r="AF332" s="57"/>
      <c r="AG332" s="57"/>
      <c r="AH332" s="57"/>
      <c r="AI332" s="57"/>
      <c r="AJ332" s="57" t="s">
        <v>307</v>
      </c>
      <c r="AK332" s="57"/>
      <c r="AL332" s="57" t="str">
        <f aca="false">TEXT(2.3,"#,##0.#######")</f>
        <v>2.3</v>
      </c>
      <c r="AM332" s="57"/>
      <c r="AN332" s="57"/>
      <c r="AO332" s="57"/>
      <c r="AP332" s="57" t="s">
        <v>293</v>
      </c>
      <c r="AQ332" s="57"/>
      <c r="AR332" s="57" t="str">
        <f aca="false">TEXT(TRUNC(P332/BQ327/AL332,1),"#,##0.#")</f>
        <v>0</v>
      </c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63"/>
      <c r="EM332" s="63"/>
      <c r="EN332" s="63"/>
      <c r="EO332" s="64"/>
      <c r="EP332" s="61"/>
    </row>
    <row r="333" customFormat="false" ht="11.25" hidden="false" customHeight="true" outlineLevel="0" collapsed="false">
      <c r="B333" s="62"/>
      <c r="C333" s="57"/>
      <c r="D333" s="57"/>
      <c r="E333" s="57"/>
      <c r="F333" s="57"/>
      <c r="G333" s="65" t="s">
        <v>310</v>
      </c>
      <c r="H333" s="57"/>
      <c r="I333" s="57"/>
      <c r="J333" s="57"/>
      <c r="K333" s="65" t="s">
        <v>288</v>
      </c>
      <c r="L333" s="57"/>
      <c r="M333" s="57"/>
      <c r="N333" s="57" t="s">
        <v>289</v>
      </c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 t="str">
        <f aca="false">TEXT(AR330+AR331+AR332,"#,##0.#######")</f>
        <v>0</v>
      </c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63" t="n">
        <f aca="false">EN333+EM333+EO333</f>
        <v>0</v>
      </c>
      <c r="EM333" s="63" t="str">
        <f aca="false">TEXT(AR331,"#,###.0")</f>
        <v>.0</v>
      </c>
      <c r="EN333" s="63" t="str">
        <f aca="false">TEXT(AR330,"#,###.0")</f>
        <v>.0</v>
      </c>
      <c r="EO333" s="64" t="str">
        <f aca="false">TEXT(AR332,"#,###.0")</f>
        <v>.0</v>
      </c>
      <c r="EP333" s="61"/>
    </row>
    <row r="334" customFormat="false" ht="11.25" hidden="false" customHeight="true" outlineLevel="0" collapsed="false">
      <c r="B334" s="62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63"/>
      <c r="EM334" s="63"/>
      <c r="EN334" s="63"/>
      <c r="EO334" s="64"/>
      <c r="EP334" s="61"/>
    </row>
    <row r="335" customFormat="false" ht="11.25" hidden="false" customHeight="true" outlineLevel="0" collapsed="false">
      <c r="B335" s="62"/>
      <c r="C335" s="57"/>
      <c r="D335" s="57" t="s">
        <v>21</v>
      </c>
      <c r="E335" s="57"/>
      <c r="F335" s="57"/>
      <c r="G335" s="65" t="s">
        <v>311</v>
      </c>
      <c r="H335" s="57"/>
      <c r="I335" s="57"/>
      <c r="J335" s="57"/>
      <c r="K335" s="65" t="s">
        <v>288</v>
      </c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63"/>
      <c r="EM335" s="63"/>
      <c r="EN335" s="63"/>
      <c r="EO335" s="64"/>
      <c r="EP335" s="61"/>
    </row>
    <row r="336" customFormat="false" ht="11.25" hidden="false" customHeight="true" outlineLevel="0" collapsed="false">
      <c r="B336" s="62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63"/>
      <c r="EM336" s="63"/>
      <c r="EN336" s="63"/>
      <c r="EO336" s="64"/>
      <c r="EP336" s="61"/>
    </row>
    <row r="337" customFormat="false" ht="11.25" hidden="false" customHeight="true" outlineLevel="0" collapsed="false">
      <c r="B337" s="62"/>
      <c r="C337" s="57"/>
      <c r="D337" s="57"/>
      <c r="E337" s="57"/>
      <c r="F337" s="57"/>
      <c r="G337" s="57"/>
      <c r="H337" s="65" t="s">
        <v>8</v>
      </c>
      <c r="I337" s="57"/>
      <c r="J337" s="57"/>
      <c r="K337" s="57"/>
      <c r="L337" s="57"/>
      <c r="M337" s="57"/>
      <c r="N337" s="57"/>
      <c r="O337" s="57" t="s">
        <v>289</v>
      </c>
      <c r="P337" s="57"/>
      <c r="Q337" s="57" t="str">
        <f aca="false">TEXT(TRUNC(EN333,0),"#,##0")</f>
        <v>0</v>
      </c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63"/>
      <c r="EM337" s="63"/>
      <c r="EN337" s="63"/>
      <c r="EO337" s="64"/>
      <c r="EP337" s="61"/>
    </row>
    <row r="338" customFormat="false" ht="11.25" hidden="false" customHeight="true" outlineLevel="0" collapsed="false">
      <c r="B338" s="62"/>
      <c r="C338" s="57"/>
      <c r="D338" s="57"/>
      <c r="E338" s="57"/>
      <c r="F338" s="57"/>
      <c r="G338" s="57"/>
      <c r="H338" s="65" t="s">
        <v>7</v>
      </c>
      <c r="I338" s="57"/>
      <c r="J338" s="57"/>
      <c r="K338" s="57"/>
      <c r="L338" s="57"/>
      <c r="M338" s="57"/>
      <c r="N338" s="57"/>
      <c r="O338" s="57" t="s">
        <v>289</v>
      </c>
      <c r="P338" s="57"/>
      <c r="Q338" s="57" t="str">
        <f aca="false">TEXT(TRUNC(EM333,0),"#,##0")</f>
        <v>0</v>
      </c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63"/>
      <c r="EM338" s="63"/>
      <c r="EN338" s="63"/>
      <c r="EO338" s="64"/>
      <c r="EP338" s="61"/>
    </row>
    <row r="339" customFormat="false" ht="11.25" hidden="false" customHeight="true" outlineLevel="0" collapsed="false">
      <c r="B339" s="62"/>
      <c r="C339" s="57"/>
      <c r="D339" s="57"/>
      <c r="E339" s="57"/>
      <c r="F339" s="57"/>
      <c r="G339" s="57"/>
      <c r="H339" s="65" t="s">
        <v>308</v>
      </c>
      <c r="I339" s="57"/>
      <c r="J339" s="57"/>
      <c r="K339" s="57"/>
      <c r="L339" s="65" t="s">
        <v>309</v>
      </c>
      <c r="M339" s="57"/>
      <c r="N339" s="57"/>
      <c r="O339" s="57" t="s">
        <v>289</v>
      </c>
      <c r="P339" s="57"/>
      <c r="Q339" s="57" t="str">
        <f aca="false">TEXT(TRUNC(EO333,0),"#,##0")</f>
        <v>0</v>
      </c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63"/>
      <c r="EM339" s="63"/>
      <c r="EN339" s="63"/>
      <c r="EO339" s="64"/>
      <c r="EP339" s="61"/>
    </row>
    <row r="340" customFormat="false" ht="11.25" hidden="false" customHeight="true" outlineLevel="0" collapsed="false">
      <c r="B340" s="62"/>
      <c r="C340" s="57"/>
      <c r="D340" s="57"/>
      <c r="E340" s="57"/>
      <c r="F340" s="57"/>
      <c r="G340" s="57"/>
      <c r="H340" s="57"/>
      <c r="I340" s="57"/>
      <c r="J340" s="65" t="s">
        <v>288</v>
      </c>
      <c r="K340" s="57"/>
      <c r="L340" s="57"/>
      <c r="M340" s="57"/>
      <c r="N340" s="57"/>
      <c r="O340" s="57" t="s">
        <v>289</v>
      </c>
      <c r="P340" s="57"/>
      <c r="Q340" s="57"/>
      <c r="R340" s="57" t="str">
        <f aca="false">TEXT(Q337+Q338+Q339,"#,##0")</f>
        <v>0</v>
      </c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66" t="n">
        <f aca="false">EN340+EM340+EO340</f>
        <v>0</v>
      </c>
      <c r="EM340" s="63" t="str">
        <f aca="false">TEXT(Q338,"#,##0")</f>
        <v>0</v>
      </c>
      <c r="EN340" s="63" t="str">
        <f aca="false">TEXT(Q337,"#,##0")</f>
        <v>0</v>
      </c>
      <c r="EO340" s="64" t="str">
        <f aca="false">TEXT(Q339,"#,##0")</f>
        <v>0</v>
      </c>
      <c r="EP340" s="61"/>
    </row>
    <row r="341" customFormat="false" ht="11.25" hidden="false" customHeight="true" outlineLevel="0" collapsed="false">
      <c r="B341" s="62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63"/>
      <c r="EM341" s="63"/>
      <c r="EN341" s="63"/>
      <c r="EO341" s="64"/>
      <c r="EP341" s="61"/>
    </row>
    <row r="342" customFormat="false" ht="11.25" hidden="false" customHeight="true" outlineLevel="0" collapsed="false">
      <c r="B342" s="56" t="s">
        <v>416</v>
      </c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9" t="n">
        <f aca="false">EL374</f>
        <v>18708</v>
      </c>
      <c r="EM342" s="59" t="str">
        <f aca="false">EM374</f>
        <v>366</v>
      </c>
      <c r="EN342" s="59" t="str">
        <f aca="false">EN374</f>
        <v>18,342</v>
      </c>
      <c r="EO342" s="60" t="str">
        <f aca="false">EO374</f>
        <v>0</v>
      </c>
      <c r="EP342" s="61"/>
    </row>
    <row r="343" customFormat="false" ht="11.25" hidden="false" customHeight="true" outlineLevel="0" collapsed="false">
      <c r="B343" s="62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63"/>
      <c r="EM343" s="63"/>
      <c r="EN343" s="63"/>
      <c r="EO343" s="64"/>
      <c r="EP343" s="61"/>
    </row>
    <row r="344" customFormat="false" ht="11.25" hidden="false" customHeight="true" outlineLevel="0" collapsed="false">
      <c r="B344" s="62"/>
      <c r="C344" s="57"/>
      <c r="D344" s="57" t="s">
        <v>328</v>
      </c>
      <c r="E344" s="57"/>
      <c r="F344" s="57"/>
      <c r="G344" s="65" t="s">
        <v>417</v>
      </c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65" t="s">
        <v>418</v>
      </c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65" t="s">
        <v>419</v>
      </c>
      <c r="AF344" s="57"/>
      <c r="AG344" s="57"/>
      <c r="AH344" s="57"/>
      <c r="AI344" s="57"/>
      <c r="AJ344" s="57"/>
      <c r="AK344" s="57"/>
      <c r="AL344" s="57"/>
      <c r="AM344" s="57"/>
      <c r="AN344" s="65" t="s">
        <v>420</v>
      </c>
      <c r="AO344" s="57"/>
      <c r="AP344" s="57"/>
      <c r="AQ344" s="57"/>
      <c r="AR344" s="57"/>
      <c r="AS344" s="57"/>
      <c r="AT344" s="57"/>
      <c r="AU344" s="57"/>
      <c r="AV344" s="57"/>
      <c r="AW344" s="65" t="s">
        <v>421</v>
      </c>
      <c r="AX344" s="57"/>
      <c r="AY344" s="57"/>
      <c r="AZ344" s="57"/>
      <c r="BA344" s="57"/>
      <c r="BB344" s="57"/>
      <c r="BC344" s="57"/>
      <c r="BD344" s="65" t="s">
        <v>422</v>
      </c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63"/>
      <c r="EM344" s="63"/>
      <c r="EN344" s="63"/>
      <c r="EO344" s="64"/>
      <c r="EP344" s="61"/>
    </row>
    <row r="345" customFormat="false" ht="11.25" hidden="false" customHeight="true" outlineLevel="0" collapsed="false">
      <c r="B345" s="62"/>
      <c r="C345" s="57"/>
      <c r="D345" s="57"/>
      <c r="E345" s="57"/>
      <c r="F345" s="57"/>
      <c r="G345" s="65" t="s">
        <v>423</v>
      </c>
      <c r="H345" s="57"/>
      <c r="I345" s="57"/>
      <c r="J345" s="57"/>
      <c r="K345" s="57"/>
      <c r="L345" s="65" t="s">
        <v>424</v>
      </c>
      <c r="M345" s="57"/>
      <c r="N345" s="57"/>
      <c r="O345" s="57"/>
      <c r="P345" s="57"/>
      <c r="Q345" s="57"/>
      <c r="R345" s="57"/>
      <c r="S345" s="57"/>
      <c r="T345" s="57"/>
      <c r="U345" s="65" t="s">
        <v>425</v>
      </c>
      <c r="V345" s="57"/>
      <c r="W345" s="57"/>
      <c r="X345" s="57"/>
      <c r="Y345" s="57"/>
      <c r="Z345" s="57"/>
      <c r="AA345" s="57"/>
      <c r="AB345" s="57"/>
      <c r="AC345" s="57" t="s">
        <v>340</v>
      </c>
      <c r="AD345" s="57"/>
      <c r="AE345" s="57"/>
      <c r="AF345" s="57" t="s">
        <v>426</v>
      </c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63"/>
      <c r="EM345" s="63"/>
      <c r="EN345" s="63"/>
      <c r="EO345" s="64"/>
      <c r="EP345" s="61"/>
    </row>
    <row r="346" customFormat="false" ht="11.25" hidden="false" customHeight="true" outlineLevel="0" collapsed="false"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1"/>
      <c r="EM346" s="71"/>
      <c r="EN346" s="71"/>
      <c r="EO346" s="72"/>
      <c r="EP346" s="61"/>
    </row>
    <row r="347" customFormat="false" ht="11.25" hidden="false" customHeight="true" outlineLevel="0" collapsed="false">
      <c r="B347" s="62"/>
      <c r="C347" s="57"/>
      <c r="D347" s="57" t="s">
        <v>11</v>
      </c>
      <c r="E347" s="57"/>
      <c r="F347" s="57"/>
      <c r="G347" s="65" t="s">
        <v>175</v>
      </c>
      <c r="H347" s="57"/>
      <c r="I347" s="57"/>
      <c r="J347" s="57"/>
      <c r="K347" s="57"/>
      <c r="L347" s="57"/>
      <c r="M347" s="57"/>
      <c r="N347" s="57" t="s">
        <v>289</v>
      </c>
      <c r="O347" s="57"/>
      <c r="P347" s="65" t="s">
        <v>402</v>
      </c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63"/>
      <c r="EM347" s="63"/>
      <c r="EN347" s="63"/>
      <c r="EO347" s="64"/>
      <c r="EP347" s="61"/>
    </row>
    <row r="348" customFormat="false" ht="11.25" hidden="false" customHeight="true" outlineLevel="0" collapsed="false">
      <c r="B348" s="62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63"/>
      <c r="EM348" s="63"/>
      <c r="EN348" s="63"/>
      <c r="EO348" s="64"/>
      <c r="EP348" s="61"/>
    </row>
    <row r="349" customFormat="false" ht="11.25" hidden="false" customHeight="true" outlineLevel="0" collapsed="false">
      <c r="B349" s="62"/>
      <c r="C349" s="57"/>
      <c r="D349" s="57" t="s">
        <v>13</v>
      </c>
      <c r="E349" s="57"/>
      <c r="F349" s="57"/>
      <c r="G349" s="65" t="s">
        <v>427</v>
      </c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63"/>
      <c r="EM349" s="63"/>
      <c r="EN349" s="63"/>
      <c r="EO349" s="64"/>
      <c r="EP349" s="61"/>
    </row>
    <row r="350" customFormat="false" ht="11.25" hidden="false" customHeight="true" outlineLevel="0" collapsed="false">
      <c r="B350" s="62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63"/>
      <c r="EM350" s="63"/>
      <c r="EN350" s="63"/>
      <c r="EO350" s="64"/>
      <c r="EP350" s="61"/>
    </row>
    <row r="351" customFormat="false" ht="11.25" hidden="false" customHeight="true" outlineLevel="0" collapsed="false">
      <c r="B351" s="62"/>
      <c r="C351" s="57"/>
      <c r="D351" s="57"/>
      <c r="E351" s="57"/>
      <c r="F351" s="57"/>
      <c r="G351" s="65" t="s">
        <v>428</v>
      </c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 t="s">
        <v>289</v>
      </c>
      <c r="U351" s="57"/>
      <c r="V351" s="57" t="str">
        <f aca="false">TEXT(노임단가!F9,"#,##0")</f>
        <v>220,755</v>
      </c>
      <c r="W351" s="57"/>
      <c r="X351" s="57"/>
      <c r="Y351" s="57"/>
      <c r="Z351" s="57"/>
      <c r="AA351" s="57"/>
      <c r="AB351" s="57"/>
      <c r="AC351" s="57"/>
      <c r="AD351" s="57"/>
      <c r="AE351" s="57"/>
      <c r="AF351" s="57" t="s">
        <v>304</v>
      </c>
      <c r="AG351" s="57"/>
      <c r="AH351" s="57"/>
      <c r="AI351" s="57" t="str">
        <f aca="false">TEXT(0.07,"#,##0.#######")</f>
        <v>0.07</v>
      </c>
      <c r="AJ351" s="57"/>
      <c r="AK351" s="57"/>
      <c r="AL351" s="57"/>
      <c r="AM351" s="65" t="s">
        <v>205</v>
      </c>
      <c r="AN351" s="57"/>
      <c r="AO351" s="57"/>
      <c r="AP351" s="57" t="s">
        <v>293</v>
      </c>
      <c r="AQ351" s="57"/>
      <c r="AR351" s="57" t="str">
        <f aca="false">TEXT(TRUNC(V351*AI351,1),"#,##0.#######")</f>
        <v>15,452.8</v>
      </c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63"/>
      <c r="EM351" s="63"/>
      <c r="EN351" s="63"/>
      <c r="EO351" s="64"/>
      <c r="EP351" s="61"/>
    </row>
    <row r="352" customFormat="false" ht="11.25" hidden="false" customHeight="true" outlineLevel="0" collapsed="false">
      <c r="B352" s="62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63"/>
      <c r="EM352" s="63"/>
      <c r="EN352" s="63"/>
      <c r="EO352" s="64"/>
      <c r="EP352" s="61"/>
    </row>
    <row r="353" customFormat="false" ht="11.25" hidden="false" customHeight="true" outlineLevel="0" collapsed="false">
      <c r="B353" s="62"/>
      <c r="C353" s="57"/>
      <c r="D353" s="57"/>
      <c r="E353" s="57"/>
      <c r="F353" s="57"/>
      <c r="G353" s="65" t="s">
        <v>206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 t="s">
        <v>289</v>
      </c>
      <c r="U353" s="57"/>
      <c r="V353" s="57" t="str">
        <f aca="false">TEXT(노임단가!F7,"#,##0")</f>
        <v>144,481</v>
      </c>
      <c r="W353" s="57"/>
      <c r="X353" s="57"/>
      <c r="Y353" s="57"/>
      <c r="Z353" s="57"/>
      <c r="AA353" s="57"/>
      <c r="AB353" s="57"/>
      <c r="AC353" s="57"/>
      <c r="AD353" s="57"/>
      <c r="AE353" s="57"/>
      <c r="AF353" s="57" t="s">
        <v>304</v>
      </c>
      <c r="AG353" s="57"/>
      <c r="AH353" s="57"/>
      <c r="AI353" s="57" t="str">
        <f aca="false">TEXT(0.02,"#,##0.#######")</f>
        <v>0.02</v>
      </c>
      <c r="AJ353" s="57"/>
      <c r="AK353" s="57"/>
      <c r="AL353" s="57"/>
      <c r="AM353" s="65" t="s">
        <v>205</v>
      </c>
      <c r="AN353" s="57"/>
      <c r="AO353" s="57"/>
      <c r="AP353" s="57" t="s">
        <v>293</v>
      </c>
      <c r="AQ353" s="57"/>
      <c r="AR353" s="57" t="str">
        <f aca="false">TEXT(TRUNC(V353*AI353,1),"#,##0.#######")</f>
        <v>2,889.6</v>
      </c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63"/>
      <c r="EM353" s="63"/>
      <c r="EN353" s="63"/>
      <c r="EO353" s="64"/>
      <c r="EP353" s="61"/>
    </row>
    <row r="354" customFormat="false" ht="11.25" hidden="false" customHeight="true" outlineLevel="0" collapsed="false">
      <c r="B354" s="62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63"/>
      <c r="EM354" s="63"/>
      <c r="EN354" s="63"/>
      <c r="EO354" s="64"/>
      <c r="EP354" s="61"/>
    </row>
    <row r="355" customFormat="false" ht="11.25" hidden="false" customHeight="true" outlineLevel="0" collapsed="false">
      <c r="B355" s="62"/>
      <c r="C355" s="57"/>
      <c r="D355" s="57"/>
      <c r="E355" s="57"/>
      <c r="F355" s="57"/>
      <c r="G355" s="65" t="s">
        <v>353</v>
      </c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 t="s">
        <v>289</v>
      </c>
      <c r="S355" s="57"/>
      <c r="T355" s="57" t="str">
        <f aca="false">TEXT(TRUNC(AR351+AR353,1),"#,##0.#######")</f>
        <v>18,342.4</v>
      </c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63"/>
      <c r="EM355" s="63"/>
      <c r="EN355" s="63" t="str">
        <f aca="false">T355</f>
        <v>18,342.4</v>
      </c>
      <c r="EO355" s="64"/>
      <c r="EP355" s="61"/>
    </row>
    <row r="356" customFormat="false" ht="11.25" hidden="false" customHeight="true" outlineLevel="0" collapsed="false">
      <c r="B356" s="62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63"/>
      <c r="EM356" s="63"/>
      <c r="EN356" s="63"/>
      <c r="EO356" s="64"/>
      <c r="EP356" s="61"/>
    </row>
    <row r="357" customFormat="false" ht="11.25" hidden="false" customHeight="true" outlineLevel="0" collapsed="false">
      <c r="B357" s="62"/>
      <c r="C357" s="57"/>
      <c r="D357" s="57"/>
      <c r="E357" s="57"/>
      <c r="F357" s="57"/>
      <c r="G357" s="65" t="s">
        <v>391</v>
      </c>
      <c r="H357" s="57"/>
      <c r="I357" s="57"/>
      <c r="J357" s="57"/>
      <c r="K357" s="57"/>
      <c r="L357" s="57"/>
      <c r="M357" s="57"/>
      <c r="N357" s="57"/>
      <c r="O357" s="57"/>
      <c r="P357" s="65" t="s">
        <v>337</v>
      </c>
      <c r="Q357" s="57"/>
      <c r="R357" s="57"/>
      <c r="S357" s="65" t="s">
        <v>429</v>
      </c>
      <c r="T357" s="57"/>
      <c r="U357" s="57"/>
      <c r="V357" s="57"/>
      <c r="W357" s="57"/>
      <c r="X357" s="57"/>
      <c r="Y357" s="57" t="s">
        <v>300</v>
      </c>
      <c r="Z357" s="65" t="s">
        <v>430</v>
      </c>
      <c r="AA357" s="57"/>
      <c r="AB357" s="57"/>
      <c r="AC357" s="57"/>
      <c r="AD357" s="57"/>
      <c r="AE357" s="57"/>
      <c r="AF357" s="57"/>
      <c r="AG357" s="57"/>
      <c r="AH357" s="57"/>
      <c r="AI357" s="65" t="s">
        <v>431</v>
      </c>
      <c r="AJ357" s="57"/>
      <c r="AK357" s="57"/>
      <c r="AL357" s="57"/>
      <c r="AM357" s="57"/>
      <c r="AN357" s="57"/>
      <c r="AO357" s="57"/>
      <c r="AP357" s="57"/>
      <c r="AQ357" s="57" t="s">
        <v>303</v>
      </c>
      <c r="AR357" s="65" t="s">
        <v>432</v>
      </c>
      <c r="AS357" s="57"/>
      <c r="AT357" s="57"/>
      <c r="AU357" s="65" t="s">
        <v>433</v>
      </c>
      <c r="AV357" s="57"/>
      <c r="AW357" s="57"/>
      <c r="AX357" s="57"/>
      <c r="AY357" s="57"/>
      <c r="AZ357" s="57"/>
      <c r="BA357" s="57"/>
      <c r="BB357" s="57"/>
      <c r="BC357" s="57" t="s">
        <v>300</v>
      </c>
      <c r="BD357" s="65" t="s">
        <v>208</v>
      </c>
      <c r="BE357" s="57"/>
      <c r="BF357" s="57"/>
      <c r="BG357" s="57"/>
      <c r="BH357" s="57"/>
      <c r="BI357" s="57"/>
      <c r="BJ357" s="57"/>
      <c r="BK357" s="57"/>
      <c r="BL357" s="57"/>
      <c r="BM357" s="57" t="s">
        <v>243</v>
      </c>
      <c r="BN357" s="57" t="s">
        <v>38</v>
      </c>
      <c r="BO357" s="57" t="s">
        <v>303</v>
      </c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63"/>
      <c r="EM357" s="63"/>
      <c r="EN357" s="63"/>
      <c r="EO357" s="64"/>
      <c r="EP357" s="61"/>
    </row>
    <row r="358" customFormat="false" ht="11.25" hidden="false" customHeight="true" outlineLevel="0" collapsed="false">
      <c r="B358" s="62"/>
      <c r="C358" s="57"/>
      <c r="D358" s="57"/>
      <c r="E358" s="57"/>
      <c r="F358" s="57"/>
      <c r="G358" s="57" t="str">
        <f aca="false">T355</f>
        <v>18,342.4</v>
      </c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 t="s">
        <v>304</v>
      </c>
      <c r="S358" s="57"/>
      <c r="T358" s="57"/>
      <c r="U358" s="57" t="str">
        <f aca="false">TEXT(2,"#,##0.#######")</f>
        <v>2</v>
      </c>
      <c r="V358" s="57" t="s">
        <v>38</v>
      </c>
      <c r="W358" s="57"/>
      <c r="X358" s="57" t="s">
        <v>293</v>
      </c>
      <c r="Y358" s="57"/>
      <c r="Z358" s="57" t="str">
        <f aca="false">TEXT(TRUNC(T355*(U358*(1/100)),1),"#,##0.#")</f>
        <v>366.8</v>
      </c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63" t="n">
        <f aca="false">EN358+EM358+EO358</f>
        <v>366.8</v>
      </c>
      <c r="EM358" s="63" t="str">
        <f aca="false">Z358</f>
        <v>366.8</v>
      </c>
      <c r="EN358" s="63"/>
      <c r="EO358" s="64"/>
      <c r="EP358" s="61"/>
    </row>
    <row r="359" customFormat="false" ht="11.25" hidden="false" customHeight="true" outlineLevel="0" collapsed="false">
      <c r="B359" s="62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63"/>
      <c r="EM359" s="63"/>
      <c r="EN359" s="63"/>
      <c r="EO359" s="64"/>
      <c r="EP359" s="61"/>
    </row>
    <row r="360" customFormat="false" ht="11.25" hidden="false" customHeight="true" outlineLevel="0" collapsed="false">
      <c r="B360" s="62"/>
      <c r="C360" s="57"/>
      <c r="D360" s="57" t="s">
        <v>21</v>
      </c>
      <c r="E360" s="57"/>
      <c r="F360" s="57"/>
      <c r="G360" s="65" t="s">
        <v>434</v>
      </c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 t="s">
        <v>435</v>
      </c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63"/>
      <c r="EM360" s="63"/>
      <c r="EN360" s="63"/>
      <c r="EO360" s="64"/>
      <c r="EP360" s="61"/>
    </row>
    <row r="361" customFormat="false" ht="11.25" hidden="false" customHeight="true" outlineLevel="0" collapsed="false">
      <c r="B361" s="62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63"/>
      <c r="EM361" s="63"/>
      <c r="EN361" s="63"/>
      <c r="EO361" s="64"/>
      <c r="EP361" s="61"/>
    </row>
    <row r="362" customFormat="false" ht="11.25" hidden="false" customHeight="true" outlineLevel="0" collapsed="false">
      <c r="B362" s="62"/>
      <c r="C362" s="57"/>
      <c r="D362" s="57"/>
      <c r="E362" s="57"/>
      <c r="F362" s="57"/>
      <c r="G362" s="57" t="s">
        <v>305</v>
      </c>
      <c r="H362" s="57"/>
      <c r="I362" s="57" t="s">
        <v>293</v>
      </c>
      <c r="J362" s="57"/>
      <c r="K362" s="57" t="str">
        <f aca="false">TEXT(0.1,"#,##0.#######")</f>
        <v>0.1</v>
      </c>
      <c r="L362" s="57"/>
      <c r="M362" s="57"/>
      <c r="N362" s="57"/>
      <c r="O362" s="57" t="s">
        <v>211</v>
      </c>
      <c r="P362" s="57"/>
      <c r="Q362" s="57" t="s">
        <v>295</v>
      </c>
      <c r="R362" s="65" t="s">
        <v>63</v>
      </c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63"/>
      <c r="EM362" s="63"/>
      <c r="EN362" s="63"/>
      <c r="EO362" s="64"/>
      <c r="EP362" s="61"/>
    </row>
    <row r="363" customFormat="false" ht="11.25" hidden="false" customHeight="true" outlineLevel="0" collapsed="false">
      <c r="B363" s="62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63"/>
      <c r="EM363" s="63"/>
      <c r="EN363" s="63"/>
      <c r="EO363" s="64"/>
      <c r="EP363" s="61"/>
    </row>
    <row r="364" customFormat="false" ht="11.25" hidden="false" customHeight="true" outlineLevel="0" collapsed="false">
      <c r="B364" s="62"/>
      <c r="C364" s="57"/>
      <c r="D364" s="57"/>
      <c r="E364" s="57"/>
      <c r="F364" s="57"/>
      <c r="G364" s="65" t="s">
        <v>8</v>
      </c>
      <c r="H364" s="57"/>
      <c r="I364" s="57"/>
      <c r="J364" s="57"/>
      <c r="K364" s="57"/>
      <c r="L364" s="57"/>
      <c r="M364" s="57"/>
      <c r="N364" s="57" t="s">
        <v>289</v>
      </c>
      <c r="O364" s="57"/>
      <c r="P364" s="57" t="str">
        <f aca="false">TEXT(기계경비총괄표!H10,"#,##0")</f>
        <v>0</v>
      </c>
      <c r="Q364" s="57"/>
      <c r="R364" s="57"/>
      <c r="S364" s="57"/>
      <c r="T364" s="57"/>
      <c r="U364" s="57"/>
      <c r="V364" s="57"/>
      <c r="W364" s="57"/>
      <c r="X364" s="57"/>
      <c r="Y364" s="57" t="s">
        <v>304</v>
      </c>
      <c r="Z364" s="57"/>
      <c r="AA364" s="57"/>
      <c r="AB364" s="57" t="str">
        <f aca="false">TEXT(K362,"#,##0.#######")</f>
        <v>0.1</v>
      </c>
      <c r="AC364" s="57"/>
      <c r="AD364" s="57"/>
      <c r="AE364" s="57"/>
      <c r="AF364" s="57"/>
      <c r="AG364" s="57"/>
      <c r="AH364" s="57" t="s">
        <v>293</v>
      </c>
      <c r="AI364" s="57"/>
      <c r="AJ364" s="57" t="str">
        <f aca="false">TEXT(TRUNC(P364*K362,1),"#,##0.#")</f>
        <v>0</v>
      </c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63"/>
      <c r="EM364" s="63"/>
      <c r="EN364" s="63"/>
      <c r="EO364" s="64"/>
      <c r="EP364" s="61"/>
    </row>
    <row r="365" customFormat="false" ht="11.25" hidden="false" customHeight="true" outlineLevel="0" collapsed="false">
      <c r="B365" s="62"/>
      <c r="C365" s="57"/>
      <c r="D365" s="57"/>
      <c r="E365" s="57"/>
      <c r="F365" s="57"/>
      <c r="G365" s="65" t="s">
        <v>7</v>
      </c>
      <c r="H365" s="57"/>
      <c r="I365" s="57"/>
      <c r="J365" s="57"/>
      <c r="K365" s="57"/>
      <c r="L365" s="57"/>
      <c r="M365" s="57"/>
      <c r="N365" s="57" t="s">
        <v>289</v>
      </c>
      <c r="O365" s="57"/>
      <c r="P365" s="57" t="str">
        <f aca="false">TEXT(기계경비총괄표!G10,"#,##0")</f>
        <v>0</v>
      </c>
      <c r="Q365" s="57"/>
      <c r="R365" s="57"/>
      <c r="S365" s="57"/>
      <c r="T365" s="57"/>
      <c r="U365" s="57"/>
      <c r="V365" s="57"/>
      <c r="W365" s="57"/>
      <c r="X365" s="57"/>
      <c r="Y365" s="57" t="s">
        <v>304</v>
      </c>
      <c r="Z365" s="57"/>
      <c r="AA365" s="57"/>
      <c r="AB365" s="57" t="str">
        <f aca="false">TEXT(K362,"#,##0.#######")</f>
        <v>0.1</v>
      </c>
      <c r="AC365" s="57"/>
      <c r="AD365" s="57"/>
      <c r="AE365" s="57"/>
      <c r="AF365" s="57"/>
      <c r="AG365" s="57"/>
      <c r="AH365" s="57" t="s">
        <v>293</v>
      </c>
      <c r="AI365" s="57"/>
      <c r="AJ365" s="57" t="str">
        <f aca="false">TEXT(TRUNC(P365*K362,1),"#,##0.#")</f>
        <v>0</v>
      </c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63"/>
      <c r="EM365" s="63"/>
      <c r="EN365" s="63"/>
      <c r="EO365" s="64"/>
      <c r="EP365" s="61"/>
    </row>
    <row r="366" customFormat="false" ht="11.25" hidden="false" customHeight="true" outlineLevel="0" collapsed="false">
      <c r="B366" s="62"/>
      <c r="C366" s="57"/>
      <c r="D366" s="57"/>
      <c r="E366" s="57"/>
      <c r="F366" s="57"/>
      <c r="G366" s="65" t="s">
        <v>308</v>
      </c>
      <c r="H366" s="57"/>
      <c r="I366" s="57"/>
      <c r="J366" s="57"/>
      <c r="K366" s="65" t="s">
        <v>309</v>
      </c>
      <c r="L366" s="57"/>
      <c r="M366" s="57"/>
      <c r="N366" s="57" t="s">
        <v>289</v>
      </c>
      <c r="O366" s="57"/>
      <c r="P366" s="57" t="str">
        <f aca="false">TEXT(기계경비총괄표!I10,"#,##0")</f>
        <v>0</v>
      </c>
      <c r="Q366" s="57"/>
      <c r="R366" s="57"/>
      <c r="S366" s="57"/>
      <c r="T366" s="57"/>
      <c r="U366" s="57"/>
      <c r="V366" s="57"/>
      <c r="W366" s="57"/>
      <c r="X366" s="57"/>
      <c r="Y366" s="57" t="s">
        <v>304</v>
      </c>
      <c r="Z366" s="57"/>
      <c r="AA366" s="57"/>
      <c r="AB366" s="57" t="str">
        <f aca="false">TEXT(K362,"#,##0.#######")</f>
        <v>0.1</v>
      </c>
      <c r="AC366" s="57"/>
      <c r="AD366" s="57"/>
      <c r="AE366" s="57"/>
      <c r="AF366" s="57"/>
      <c r="AG366" s="57"/>
      <c r="AH366" s="57" t="s">
        <v>293</v>
      </c>
      <c r="AI366" s="57"/>
      <c r="AJ366" s="57" t="str">
        <f aca="false">TEXT(TRUNC(P366*K362,1),"#,##0.#")</f>
        <v>0</v>
      </c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63"/>
      <c r="EM366" s="63"/>
      <c r="EN366" s="63"/>
      <c r="EO366" s="64"/>
      <c r="EP366" s="61"/>
    </row>
    <row r="367" customFormat="false" ht="11.25" hidden="false" customHeight="true" outlineLevel="0" collapsed="false">
      <c r="B367" s="62"/>
      <c r="C367" s="57"/>
      <c r="D367" s="57"/>
      <c r="E367" s="57"/>
      <c r="F367" s="57"/>
      <c r="G367" s="65" t="s">
        <v>310</v>
      </c>
      <c r="H367" s="57"/>
      <c r="I367" s="57"/>
      <c r="J367" s="57"/>
      <c r="K367" s="65" t="s">
        <v>288</v>
      </c>
      <c r="L367" s="57"/>
      <c r="M367" s="57"/>
      <c r="N367" s="57" t="s">
        <v>289</v>
      </c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 t="str">
        <f aca="false">TEXT(AJ364+AJ365+AJ366,"#,##0.#######")</f>
        <v>0</v>
      </c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63" t="n">
        <f aca="false">EN367+EM367+EO367</f>
        <v>0</v>
      </c>
      <c r="EM367" s="63" t="str">
        <f aca="false">TEXT(AJ365,"#,###.0")</f>
        <v>.0</v>
      </c>
      <c r="EN367" s="63" t="str">
        <f aca="false">TEXT(AJ364,"#,###.0")</f>
        <v>.0</v>
      </c>
      <c r="EO367" s="64" t="str">
        <f aca="false">TEXT(AJ366,"#,###.0")</f>
        <v>.0</v>
      </c>
      <c r="EP367" s="61"/>
    </row>
    <row r="368" customFormat="false" ht="11.25" hidden="false" customHeight="true" outlineLevel="0" collapsed="false">
      <c r="B368" s="62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63"/>
      <c r="EM368" s="63"/>
      <c r="EN368" s="63"/>
      <c r="EO368" s="64"/>
      <c r="EP368" s="61"/>
    </row>
    <row r="369" customFormat="false" ht="11.25" hidden="false" customHeight="true" outlineLevel="0" collapsed="false">
      <c r="B369" s="62"/>
      <c r="C369" s="57"/>
      <c r="D369" s="57" t="s">
        <v>24</v>
      </c>
      <c r="E369" s="57"/>
      <c r="F369" s="57"/>
      <c r="G369" s="65" t="s">
        <v>311</v>
      </c>
      <c r="H369" s="57"/>
      <c r="I369" s="57"/>
      <c r="J369" s="57"/>
      <c r="K369" s="65" t="s">
        <v>288</v>
      </c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63"/>
      <c r="EM369" s="63"/>
      <c r="EN369" s="63"/>
      <c r="EO369" s="64"/>
      <c r="EP369" s="61"/>
    </row>
    <row r="370" customFormat="false" ht="11.25" hidden="false" customHeight="true" outlineLevel="0" collapsed="false">
      <c r="B370" s="62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63"/>
      <c r="EM370" s="63"/>
      <c r="EN370" s="63"/>
      <c r="EO370" s="64"/>
      <c r="EP370" s="61"/>
    </row>
    <row r="371" customFormat="false" ht="11.25" hidden="false" customHeight="true" outlineLevel="0" collapsed="false">
      <c r="B371" s="62"/>
      <c r="C371" s="57"/>
      <c r="D371" s="57"/>
      <c r="E371" s="57"/>
      <c r="F371" s="57"/>
      <c r="G371" s="57"/>
      <c r="H371" s="65" t="s">
        <v>8</v>
      </c>
      <c r="I371" s="57"/>
      <c r="J371" s="57"/>
      <c r="K371" s="57"/>
      <c r="L371" s="57"/>
      <c r="M371" s="57"/>
      <c r="N371" s="57"/>
      <c r="O371" s="57" t="s">
        <v>289</v>
      </c>
      <c r="P371" s="57"/>
      <c r="Q371" s="57" t="str">
        <f aca="false">TEXT(EN355,"#,###.##")</f>
        <v>18,342.4</v>
      </c>
      <c r="R371" s="57"/>
      <c r="S371" s="57"/>
      <c r="T371" s="57"/>
      <c r="U371" s="57"/>
      <c r="V371" s="57"/>
      <c r="W371" s="57"/>
      <c r="X371" s="57"/>
      <c r="Y371" s="57"/>
      <c r="Z371" s="57" t="s">
        <v>314</v>
      </c>
      <c r="AA371" s="57"/>
      <c r="AB371" s="57" t="str">
        <f aca="false">TEXT(EN367,"#,###.##")</f>
        <v/>
      </c>
      <c r="AC371" s="57"/>
      <c r="AD371" s="57"/>
      <c r="AE371" s="57"/>
      <c r="AF371" s="57"/>
      <c r="AG371" s="57"/>
      <c r="AH371" s="57"/>
      <c r="AI371" s="57"/>
      <c r="AJ371" s="57" t="s">
        <v>293</v>
      </c>
      <c r="AK371" s="57"/>
      <c r="AL371" s="57"/>
      <c r="AM371" s="57" t="str">
        <f aca="false">TEXT(TRUNC(EN355+EN367,0),"#,##0")</f>
        <v>18,342</v>
      </c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63"/>
      <c r="EM371" s="63"/>
      <c r="EN371" s="63"/>
      <c r="EO371" s="64"/>
      <c r="EP371" s="61"/>
    </row>
    <row r="372" customFormat="false" ht="11.25" hidden="false" customHeight="true" outlineLevel="0" collapsed="false">
      <c r="B372" s="62"/>
      <c r="C372" s="57"/>
      <c r="D372" s="57"/>
      <c r="E372" s="57"/>
      <c r="F372" s="57"/>
      <c r="G372" s="57"/>
      <c r="H372" s="65" t="s">
        <v>7</v>
      </c>
      <c r="I372" s="57"/>
      <c r="J372" s="57"/>
      <c r="K372" s="57"/>
      <c r="L372" s="57"/>
      <c r="M372" s="57"/>
      <c r="N372" s="57"/>
      <c r="O372" s="57" t="s">
        <v>289</v>
      </c>
      <c r="P372" s="57"/>
      <c r="Q372" s="57" t="str">
        <f aca="false">TEXT(EM358,"#,###.##")</f>
        <v>366.8</v>
      </c>
      <c r="R372" s="57"/>
      <c r="S372" s="57"/>
      <c r="T372" s="57"/>
      <c r="U372" s="57"/>
      <c r="V372" s="57"/>
      <c r="W372" s="57" t="s">
        <v>314</v>
      </c>
      <c r="X372" s="57"/>
      <c r="Y372" s="57" t="str">
        <f aca="false">TEXT(EM367,"#,###.##")</f>
        <v/>
      </c>
      <c r="Z372" s="57"/>
      <c r="AA372" s="57"/>
      <c r="AB372" s="57"/>
      <c r="AC372" s="57"/>
      <c r="AD372" s="57"/>
      <c r="AE372" s="57" t="s">
        <v>293</v>
      </c>
      <c r="AF372" s="57"/>
      <c r="AG372" s="57"/>
      <c r="AH372" s="57" t="str">
        <f aca="false">TEXT(TRUNC(EM358+EM367,0),"#,##0")</f>
        <v>366</v>
      </c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63"/>
      <c r="EM372" s="63"/>
      <c r="EN372" s="63"/>
      <c r="EO372" s="64"/>
      <c r="EP372" s="61"/>
    </row>
    <row r="373" customFormat="false" ht="11.25" hidden="false" customHeight="true" outlineLevel="0" collapsed="false">
      <c r="B373" s="62"/>
      <c r="C373" s="57"/>
      <c r="D373" s="57"/>
      <c r="E373" s="57"/>
      <c r="F373" s="57"/>
      <c r="G373" s="57"/>
      <c r="H373" s="65" t="s">
        <v>308</v>
      </c>
      <c r="I373" s="57"/>
      <c r="J373" s="57"/>
      <c r="K373" s="57"/>
      <c r="L373" s="65" t="s">
        <v>309</v>
      </c>
      <c r="M373" s="57"/>
      <c r="N373" s="57"/>
      <c r="O373" s="57" t="s">
        <v>289</v>
      </c>
      <c r="P373" s="57"/>
      <c r="Q373" s="57" t="str">
        <f aca="false">TEXT(TRUNC(EO367,0),"#,##0")</f>
        <v>0</v>
      </c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63"/>
      <c r="EM373" s="63"/>
      <c r="EN373" s="63"/>
      <c r="EO373" s="64"/>
      <c r="EP373" s="61"/>
    </row>
    <row r="374" customFormat="false" ht="11.25" hidden="false" customHeight="true" outlineLevel="0" collapsed="false">
      <c r="B374" s="62"/>
      <c r="C374" s="57"/>
      <c r="D374" s="57"/>
      <c r="E374" s="57"/>
      <c r="F374" s="57"/>
      <c r="G374" s="57"/>
      <c r="H374" s="57"/>
      <c r="I374" s="57"/>
      <c r="J374" s="65" t="s">
        <v>288</v>
      </c>
      <c r="K374" s="57"/>
      <c r="L374" s="57"/>
      <c r="M374" s="57"/>
      <c r="N374" s="57"/>
      <c r="O374" s="57" t="s">
        <v>289</v>
      </c>
      <c r="P374" s="57"/>
      <c r="Q374" s="57"/>
      <c r="R374" s="57" t="str">
        <f aca="false">TEXT(AM371+AH372+Q373,"#,##0")</f>
        <v>18,708</v>
      </c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66" t="n">
        <f aca="false">EN374+EM374+EO374</f>
        <v>18708</v>
      </c>
      <c r="EM374" s="63" t="str">
        <f aca="false">TEXT(AH372,"#,##0")</f>
        <v>366</v>
      </c>
      <c r="EN374" s="63" t="str">
        <f aca="false">TEXT(AM371,"#,##0")</f>
        <v>18,342</v>
      </c>
      <c r="EO374" s="64" t="str">
        <f aca="false">TEXT(Q373,"#,##0")</f>
        <v>0</v>
      </c>
      <c r="EP374" s="61"/>
    </row>
    <row r="375" customFormat="false" ht="11.25" hidden="false" customHeight="true" outlineLevel="0" collapsed="false">
      <c r="B375" s="62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63"/>
      <c r="EM375" s="63"/>
      <c r="EN375" s="63"/>
      <c r="EO375" s="64"/>
      <c r="EP375" s="61"/>
    </row>
    <row r="376" customFormat="false" ht="11.25" hidden="false" customHeight="true" outlineLevel="0" collapsed="false">
      <c r="B376" s="56" t="s">
        <v>436</v>
      </c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9" t="n">
        <f aca="false">EL408</f>
        <v>16456</v>
      </c>
      <c r="EM376" s="59" t="str">
        <f aca="false">EM408</f>
        <v>322</v>
      </c>
      <c r="EN376" s="59" t="str">
        <f aca="false">EN408</f>
        <v>16,134</v>
      </c>
      <c r="EO376" s="60" t="str">
        <f aca="false">EO408</f>
        <v>0</v>
      </c>
      <c r="EP376" s="61"/>
    </row>
    <row r="377" customFormat="false" ht="11.25" hidden="false" customHeight="true" outlineLevel="0" collapsed="false">
      <c r="B377" s="62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63"/>
      <c r="EM377" s="63"/>
      <c r="EN377" s="63"/>
      <c r="EO377" s="64"/>
      <c r="EP377" s="61"/>
    </row>
    <row r="378" customFormat="false" ht="11.25" hidden="false" customHeight="true" outlineLevel="0" collapsed="false">
      <c r="B378" s="62"/>
      <c r="C378" s="57"/>
      <c r="D378" s="57" t="s">
        <v>328</v>
      </c>
      <c r="E378" s="57"/>
      <c r="F378" s="57"/>
      <c r="G378" s="65" t="s">
        <v>417</v>
      </c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65" t="s">
        <v>418</v>
      </c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65" t="s">
        <v>419</v>
      </c>
      <c r="AF378" s="57"/>
      <c r="AG378" s="57"/>
      <c r="AH378" s="57"/>
      <c r="AI378" s="57"/>
      <c r="AJ378" s="57"/>
      <c r="AK378" s="57"/>
      <c r="AL378" s="57"/>
      <c r="AM378" s="57"/>
      <c r="AN378" s="65" t="s">
        <v>420</v>
      </c>
      <c r="AO378" s="57"/>
      <c r="AP378" s="57"/>
      <c r="AQ378" s="57"/>
      <c r="AR378" s="57"/>
      <c r="AS378" s="57"/>
      <c r="AT378" s="57"/>
      <c r="AU378" s="57"/>
      <c r="AV378" s="57"/>
      <c r="AW378" s="65" t="s">
        <v>421</v>
      </c>
      <c r="AX378" s="57"/>
      <c r="AY378" s="57"/>
      <c r="AZ378" s="57"/>
      <c r="BA378" s="57"/>
      <c r="BB378" s="57"/>
      <c r="BC378" s="57"/>
      <c r="BD378" s="65" t="s">
        <v>422</v>
      </c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63"/>
      <c r="EM378" s="63"/>
      <c r="EN378" s="63"/>
      <c r="EO378" s="64"/>
      <c r="EP378" s="61"/>
    </row>
    <row r="379" customFormat="false" ht="11.25" hidden="false" customHeight="true" outlineLevel="0" collapsed="false">
      <c r="B379" s="62"/>
      <c r="C379" s="57"/>
      <c r="D379" s="57"/>
      <c r="E379" s="57"/>
      <c r="F379" s="57"/>
      <c r="G379" s="65" t="s">
        <v>423</v>
      </c>
      <c r="H379" s="57"/>
      <c r="I379" s="57"/>
      <c r="J379" s="57"/>
      <c r="K379" s="57"/>
      <c r="L379" s="65" t="s">
        <v>424</v>
      </c>
      <c r="M379" s="57"/>
      <c r="N379" s="57"/>
      <c r="O379" s="57"/>
      <c r="P379" s="57"/>
      <c r="Q379" s="57"/>
      <c r="R379" s="57"/>
      <c r="S379" s="57"/>
      <c r="T379" s="57"/>
      <c r="U379" s="65" t="s">
        <v>425</v>
      </c>
      <c r="V379" s="57"/>
      <c r="W379" s="57"/>
      <c r="X379" s="57"/>
      <c r="Y379" s="57"/>
      <c r="Z379" s="57"/>
      <c r="AA379" s="57"/>
      <c r="AB379" s="57"/>
      <c r="AC379" s="57" t="s">
        <v>340</v>
      </c>
      <c r="AD379" s="57"/>
      <c r="AE379" s="57"/>
      <c r="AF379" s="57" t="s">
        <v>426</v>
      </c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63"/>
      <c r="EM379" s="63"/>
      <c r="EN379" s="63"/>
      <c r="EO379" s="64"/>
      <c r="EP379" s="61"/>
    </row>
    <row r="380" customFormat="false" ht="11.25" hidden="false" customHeight="true" outlineLevel="0" collapsed="false">
      <c r="B380" s="62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63"/>
      <c r="EM380" s="63"/>
      <c r="EN380" s="63"/>
      <c r="EO380" s="64"/>
      <c r="EP380" s="61"/>
    </row>
    <row r="381" customFormat="false" ht="11.25" hidden="false" customHeight="true" outlineLevel="0" collapsed="false">
      <c r="B381" s="62"/>
      <c r="C381" s="57"/>
      <c r="D381" s="57" t="s">
        <v>11</v>
      </c>
      <c r="E381" s="57"/>
      <c r="F381" s="57"/>
      <c r="G381" s="65" t="s">
        <v>175</v>
      </c>
      <c r="H381" s="57"/>
      <c r="I381" s="57"/>
      <c r="J381" s="57"/>
      <c r="K381" s="57"/>
      <c r="L381" s="57"/>
      <c r="M381" s="57"/>
      <c r="N381" s="57" t="s">
        <v>289</v>
      </c>
      <c r="O381" s="57"/>
      <c r="P381" s="65" t="s">
        <v>402</v>
      </c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63"/>
      <c r="EM381" s="63"/>
      <c r="EN381" s="63"/>
      <c r="EO381" s="64"/>
      <c r="EP381" s="61"/>
    </row>
    <row r="382" customFormat="false" ht="11.25" hidden="false" customHeight="true" outlineLevel="0" collapsed="false">
      <c r="B382" s="62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63"/>
      <c r="EM382" s="63"/>
      <c r="EN382" s="63"/>
      <c r="EO382" s="64"/>
      <c r="EP382" s="61"/>
    </row>
    <row r="383" customFormat="false" ht="11.25" hidden="false" customHeight="true" outlineLevel="0" collapsed="false">
      <c r="B383" s="62"/>
      <c r="C383" s="57"/>
      <c r="D383" s="57" t="s">
        <v>13</v>
      </c>
      <c r="E383" s="57"/>
      <c r="F383" s="57"/>
      <c r="G383" s="65" t="s">
        <v>427</v>
      </c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63"/>
      <c r="EM383" s="63"/>
      <c r="EN383" s="63"/>
      <c r="EO383" s="64"/>
      <c r="EP383" s="61"/>
    </row>
    <row r="384" customFormat="false" ht="11.25" hidden="false" customHeight="true" outlineLevel="0" collapsed="false">
      <c r="B384" s="62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63"/>
      <c r="EM384" s="63"/>
      <c r="EN384" s="63"/>
      <c r="EO384" s="64"/>
      <c r="EP384" s="61"/>
    </row>
    <row r="385" customFormat="false" ht="11.25" hidden="false" customHeight="true" outlineLevel="0" collapsed="false">
      <c r="B385" s="62"/>
      <c r="C385" s="57"/>
      <c r="D385" s="57"/>
      <c r="E385" s="57"/>
      <c r="F385" s="57"/>
      <c r="G385" s="65" t="s">
        <v>428</v>
      </c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 t="s">
        <v>289</v>
      </c>
      <c r="U385" s="57"/>
      <c r="V385" s="57" t="str">
        <f aca="false">TEXT(노임단가!F9,"#,##0")</f>
        <v>220,755</v>
      </c>
      <c r="W385" s="57"/>
      <c r="X385" s="57"/>
      <c r="Y385" s="57"/>
      <c r="Z385" s="57"/>
      <c r="AA385" s="57"/>
      <c r="AB385" s="57"/>
      <c r="AC385" s="57"/>
      <c r="AD385" s="57"/>
      <c r="AE385" s="57"/>
      <c r="AF385" s="57" t="s">
        <v>304</v>
      </c>
      <c r="AG385" s="57"/>
      <c r="AH385" s="57"/>
      <c r="AI385" s="57" t="str">
        <f aca="false">TEXT(0.06,"#,##0.#######")</f>
        <v>0.06</v>
      </c>
      <c r="AJ385" s="57"/>
      <c r="AK385" s="57"/>
      <c r="AL385" s="57"/>
      <c r="AM385" s="65" t="s">
        <v>205</v>
      </c>
      <c r="AN385" s="57"/>
      <c r="AO385" s="57"/>
      <c r="AP385" s="57" t="s">
        <v>293</v>
      </c>
      <c r="AQ385" s="57"/>
      <c r="AR385" s="57" t="str">
        <f aca="false">TEXT(TRUNC(V385*AI385,1),"#,##0.#######")</f>
        <v>13,245.3</v>
      </c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63"/>
      <c r="EM385" s="63"/>
      <c r="EN385" s="63"/>
      <c r="EO385" s="64"/>
      <c r="EP385" s="61"/>
    </row>
    <row r="386" customFormat="false" ht="11.25" hidden="false" customHeight="true" outlineLevel="0" collapsed="false">
      <c r="B386" s="62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63"/>
      <c r="EM386" s="63"/>
      <c r="EN386" s="63"/>
      <c r="EO386" s="64"/>
      <c r="EP386" s="61"/>
    </row>
    <row r="387" customFormat="false" ht="11.25" hidden="false" customHeight="true" outlineLevel="0" collapsed="false">
      <c r="B387" s="62"/>
      <c r="C387" s="57"/>
      <c r="D387" s="57"/>
      <c r="E387" s="57"/>
      <c r="F387" s="57"/>
      <c r="G387" s="65" t="s">
        <v>206</v>
      </c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 t="s">
        <v>289</v>
      </c>
      <c r="U387" s="57"/>
      <c r="V387" s="57" t="str">
        <f aca="false">TEXT(노임단가!F7,"#,##0")</f>
        <v>144,481</v>
      </c>
      <c r="W387" s="57"/>
      <c r="X387" s="57"/>
      <c r="Y387" s="57"/>
      <c r="Z387" s="57"/>
      <c r="AA387" s="57"/>
      <c r="AB387" s="57"/>
      <c r="AC387" s="57"/>
      <c r="AD387" s="57"/>
      <c r="AE387" s="57"/>
      <c r="AF387" s="57" t="s">
        <v>304</v>
      </c>
      <c r="AG387" s="57"/>
      <c r="AH387" s="57"/>
      <c r="AI387" s="57" t="str">
        <f aca="false">TEXT(0.02,"#,##0.#######")</f>
        <v>0.02</v>
      </c>
      <c r="AJ387" s="57"/>
      <c r="AK387" s="57"/>
      <c r="AL387" s="57"/>
      <c r="AM387" s="65" t="s">
        <v>205</v>
      </c>
      <c r="AN387" s="57"/>
      <c r="AO387" s="57"/>
      <c r="AP387" s="57" t="s">
        <v>293</v>
      </c>
      <c r="AQ387" s="57"/>
      <c r="AR387" s="57" t="str">
        <f aca="false">TEXT(TRUNC(V387*AI387,1),"#,##0.#######")</f>
        <v>2,889.6</v>
      </c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63"/>
      <c r="EM387" s="63"/>
      <c r="EN387" s="63"/>
      <c r="EO387" s="64"/>
      <c r="EP387" s="61"/>
    </row>
    <row r="388" customFormat="false" ht="11.25" hidden="false" customHeight="true" outlineLevel="0" collapsed="false">
      <c r="B388" s="62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63"/>
      <c r="EM388" s="63"/>
      <c r="EN388" s="63"/>
      <c r="EO388" s="64"/>
      <c r="EP388" s="61"/>
    </row>
    <row r="389" customFormat="false" ht="11.25" hidden="false" customHeight="true" outlineLevel="0" collapsed="false">
      <c r="B389" s="62"/>
      <c r="C389" s="57"/>
      <c r="D389" s="57"/>
      <c r="E389" s="57"/>
      <c r="F389" s="57"/>
      <c r="G389" s="65" t="s">
        <v>353</v>
      </c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 t="s">
        <v>289</v>
      </c>
      <c r="S389" s="57"/>
      <c r="T389" s="57" t="str">
        <f aca="false">TEXT(TRUNC(AR385+AR387,1),"#,##0.#######")</f>
        <v>16,134.9</v>
      </c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63"/>
      <c r="EM389" s="63"/>
      <c r="EN389" s="63" t="str">
        <f aca="false">T389</f>
        <v>16,134.9</v>
      </c>
      <c r="EO389" s="64"/>
      <c r="EP389" s="61"/>
    </row>
    <row r="390" customFormat="false" ht="11.25" hidden="false" customHeight="true" outlineLevel="0" collapsed="false">
      <c r="B390" s="62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63"/>
      <c r="EM390" s="63"/>
      <c r="EN390" s="63"/>
      <c r="EO390" s="64"/>
      <c r="EP390" s="61"/>
    </row>
    <row r="391" customFormat="false" ht="11.25" hidden="false" customHeight="true" outlineLevel="0" collapsed="false">
      <c r="B391" s="62"/>
      <c r="C391" s="57"/>
      <c r="D391" s="57"/>
      <c r="E391" s="57"/>
      <c r="F391" s="57"/>
      <c r="G391" s="65" t="s">
        <v>391</v>
      </c>
      <c r="H391" s="57"/>
      <c r="I391" s="57"/>
      <c r="J391" s="57"/>
      <c r="K391" s="57"/>
      <c r="L391" s="57"/>
      <c r="M391" s="57"/>
      <c r="N391" s="57"/>
      <c r="O391" s="57"/>
      <c r="P391" s="65" t="s">
        <v>337</v>
      </c>
      <c r="Q391" s="57"/>
      <c r="R391" s="57"/>
      <c r="S391" s="65" t="s">
        <v>429</v>
      </c>
      <c r="T391" s="57"/>
      <c r="U391" s="57"/>
      <c r="V391" s="57"/>
      <c r="W391" s="57"/>
      <c r="X391" s="57"/>
      <c r="Y391" s="57" t="s">
        <v>300</v>
      </c>
      <c r="Z391" s="65" t="s">
        <v>430</v>
      </c>
      <c r="AA391" s="57"/>
      <c r="AB391" s="57"/>
      <c r="AC391" s="57"/>
      <c r="AD391" s="57"/>
      <c r="AE391" s="57"/>
      <c r="AF391" s="57"/>
      <c r="AG391" s="57"/>
      <c r="AH391" s="57"/>
      <c r="AI391" s="65" t="s">
        <v>431</v>
      </c>
      <c r="AJ391" s="57"/>
      <c r="AK391" s="57"/>
      <c r="AL391" s="57"/>
      <c r="AM391" s="57"/>
      <c r="AN391" s="57"/>
      <c r="AO391" s="57"/>
      <c r="AP391" s="57"/>
      <c r="AQ391" s="57" t="s">
        <v>303</v>
      </c>
      <c r="AR391" s="65" t="s">
        <v>432</v>
      </c>
      <c r="AS391" s="57"/>
      <c r="AT391" s="57"/>
      <c r="AU391" s="65" t="s">
        <v>433</v>
      </c>
      <c r="AV391" s="57"/>
      <c r="AW391" s="57"/>
      <c r="AX391" s="57"/>
      <c r="AY391" s="57"/>
      <c r="AZ391" s="57"/>
      <c r="BA391" s="57"/>
      <c r="BB391" s="57"/>
      <c r="BC391" s="57" t="s">
        <v>300</v>
      </c>
      <c r="BD391" s="65" t="s">
        <v>208</v>
      </c>
      <c r="BE391" s="57"/>
      <c r="BF391" s="57"/>
      <c r="BG391" s="57"/>
      <c r="BH391" s="57"/>
      <c r="BI391" s="57"/>
      <c r="BJ391" s="57"/>
      <c r="BK391" s="57"/>
      <c r="BL391" s="57"/>
      <c r="BM391" s="57" t="s">
        <v>243</v>
      </c>
      <c r="BN391" s="57" t="s">
        <v>38</v>
      </c>
      <c r="BO391" s="57" t="s">
        <v>303</v>
      </c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63"/>
      <c r="EM391" s="63"/>
      <c r="EN391" s="63"/>
      <c r="EO391" s="64"/>
      <c r="EP391" s="61"/>
    </row>
    <row r="392" customFormat="false" ht="11.25" hidden="false" customHeight="true" outlineLevel="0" collapsed="false">
      <c r="B392" s="62"/>
      <c r="C392" s="57"/>
      <c r="D392" s="57"/>
      <c r="E392" s="57"/>
      <c r="F392" s="57"/>
      <c r="G392" s="57" t="str">
        <f aca="false">T389</f>
        <v>16,134.9</v>
      </c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 t="s">
        <v>304</v>
      </c>
      <c r="S392" s="57"/>
      <c r="T392" s="57"/>
      <c r="U392" s="57" t="str">
        <f aca="false">TEXT(2,"#,##0.#######")</f>
        <v>2</v>
      </c>
      <c r="V392" s="57" t="s">
        <v>38</v>
      </c>
      <c r="W392" s="57"/>
      <c r="X392" s="57" t="s">
        <v>293</v>
      </c>
      <c r="Y392" s="57"/>
      <c r="Z392" s="57" t="str">
        <f aca="false">TEXT(TRUNC(T389*(U392*(1/100)),1),"#,##0.#")</f>
        <v>322.6</v>
      </c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63" t="n">
        <f aca="false">EN392+EM392+EO392</f>
        <v>322.6</v>
      </c>
      <c r="EM392" s="63" t="str">
        <f aca="false">Z392</f>
        <v>322.6</v>
      </c>
      <c r="EN392" s="63"/>
      <c r="EO392" s="64"/>
      <c r="EP392" s="61"/>
    </row>
    <row r="393" customFormat="false" ht="11.25" hidden="false" customHeight="true" outlineLevel="0" collapsed="false">
      <c r="B393" s="62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63"/>
      <c r="EM393" s="63"/>
      <c r="EN393" s="63"/>
      <c r="EO393" s="64"/>
      <c r="EP393" s="61"/>
    </row>
    <row r="394" customFormat="false" ht="11.25" hidden="false" customHeight="true" outlineLevel="0" collapsed="false">
      <c r="B394" s="62"/>
      <c r="C394" s="57"/>
      <c r="D394" s="57" t="s">
        <v>21</v>
      </c>
      <c r="E394" s="57"/>
      <c r="F394" s="57"/>
      <c r="G394" s="65" t="s">
        <v>434</v>
      </c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 t="s">
        <v>435</v>
      </c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63"/>
      <c r="EM394" s="63"/>
      <c r="EN394" s="63"/>
      <c r="EO394" s="64"/>
      <c r="EP394" s="61"/>
    </row>
    <row r="395" customFormat="false" ht="11.25" hidden="false" customHeight="true" outlineLevel="0" collapsed="false">
      <c r="B395" s="62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63"/>
      <c r="EM395" s="63"/>
      <c r="EN395" s="63"/>
      <c r="EO395" s="64"/>
      <c r="EP395" s="61"/>
    </row>
    <row r="396" customFormat="false" ht="11.25" hidden="false" customHeight="true" outlineLevel="0" collapsed="false">
      <c r="B396" s="62"/>
      <c r="C396" s="57"/>
      <c r="D396" s="57"/>
      <c r="E396" s="57"/>
      <c r="F396" s="57"/>
      <c r="G396" s="57" t="s">
        <v>305</v>
      </c>
      <c r="H396" s="57"/>
      <c r="I396" s="57" t="s">
        <v>293</v>
      </c>
      <c r="J396" s="57"/>
      <c r="K396" s="57" t="str">
        <f aca="false">TEXT(0.09,"#,##0.#######")</f>
        <v>0.09</v>
      </c>
      <c r="L396" s="57"/>
      <c r="M396" s="57"/>
      <c r="N396" s="57"/>
      <c r="O396" s="57" t="s">
        <v>211</v>
      </c>
      <c r="P396" s="57"/>
      <c r="Q396" s="57" t="s">
        <v>295</v>
      </c>
      <c r="R396" s="65" t="s">
        <v>63</v>
      </c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63"/>
      <c r="EM396" s="63"/>
      <c r="EN396" s="63"/>
      <c r="EO396" s="64"/>
      <c r="EP396" s="61"/>
    </row>
    <row r="397" customFormat="false" ht="11.25" hidden="false" customHeight="true" outlineLevel="0" collapsed="false">
      <c r="B397" s="62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63"/>
      <c r="EM397" s="63"/>
      <c r="EN397" s="63"/>
      <c r="EO397" s="64"/>
      <c r="EP397" s="61"/>
    </row>
    <row r="398" customFormat="false" ht="11.25" hidden="false" customHeight="true" outlineLevel="0" collapsed="false">
      <c r="B398" s="62"/>
      <c r="C398" s="57"/>
      <c r="D398" s="57"/>
      <c r="E398" s="57"/>
      <c r="F398" s="57"/>
      <c r="G398" s="65" t="s">
        <v>8</v>
      </c>
      <c r="H398" s="57"/>
      <c r="I398" s="57"/>
      <c r="J398" s="57"/>
      <c r="K398" s="57"/>
      <c r="L398" s="57"/>
      <c r="M398" s="57"/>
      <c r="N398" s="57" t="s">
        <v>289</v>
      </c>
      <c r="O398" s="57"/>
      <c r="P398" s="57" t="str">
        <f aca="false">TEXT(기계경비총괄표!H10,"#,##0")</f>
        <v>0</v>
      </c>
      <c r="Q398" s="57"/>
      <c r="R398" s="57"/>
      <c r="S398" s="57"/>
      <c r="T398" s="57"/>
      <c r="U398" s="57"/>
      <c r="V398" s="57"/>
      <c r="W398" s="57"/>
      <c r="X398" s="57"/>
      <c r="Y398" s="57" t="s">
        <v>304</v>
      </c>
      <c r="Z398" s="57"/>
      <c r="AA398" s="57"/>
      <c r="AB398" s="57" t="str">
        <f aca="false">TEXT(K396,"#,##0.#######")</f>
        <v>0.09</v>
      </c>
      <c r="AC398" s="57"/>
      <c r="AD398" s="57"/>
      <c r="AE398" s="57"/>
      <c r="AF398" s="57"/>
      <c r="AG398" s="57"/>
      <c r="AH398" s="57"/>
      <c r="AI398" s="57" t="s">
        <v>293</v>
      </c>
      <c r="AJ398" s="57"/>
      <c r="AK398" s="57" t="str">
        <f aca="false">TEXT(TRUNC(P398*K396,1),"#,##0.#")</f>
        <v>0</v>
      </c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63"/>
      <c r="EM398" s="63"/>
      <c r="EN398" s="63"/>
      <c r="EO398" s="64"/>
      <c r="EP398" s="61"/>
    </row>
    <row r="399" customFormat="false" ht="11.25" hidden="false" customHeight="true" outlineLevel="0" collapsed="false">
      <c r="B399" s="62"/>
      <c r="C399" s="57"/>
      <c r="D399" s="57"/>
      <c r="E399" s="57"/>
      <c r="F399" s="57"/>
      <c r="G399" s="65" t="s">
        <v>7</v>
      </c>
      <c r="H399" s="57"/>
      <c r="I399" s="57"/>
      <c r="J399" s="57"/>
      <c r="K399" s="57"/>
      <c r="L399" s="57"/>
      <c r="M399" s="57"/>
      <c r="N399" s="57" t="s">
        <v>289</v>
      </c>
      <c r="O399" s="57"/>
      <c r="P399" s="57" t="str">
        <f aca="false">TEXT(기계경비총괄표!G10,"#,##0")</f>
        <v>0</v>
      </c>
      <c r="Q399" s="57"/>
      <c r="R399" s="57"/>
      <c r="S399" s="57"/>
      <c r="T399" s="57"/>
      <c r="U399" s="57"/>
      <c r="V399" s="57"/>
      <c r="W399" s="57"/>
      <c r="X399" s="57"/>
      <c r="Y399" s="57" t="s">
        <v>304</v>
      </c>
      <c r="Z399" s="57"/>
      <c r="AA399" s="57"/>
      <c r="AB399" s="57" t="str">
        <f aca="false">TEXT(K396,"#,##0.#######")</f>
        <v>0.09</v>
      </c>
      <c r="AC399" s="57"/>
      <c r="AD399" s="57"/>
      <c r="AE399" s="57"/>
      <c r="AF399" s="57"/>
      <c r="AG399" s="57"/>
      <c r="AH399" s="57"/>
      <c r="AI399" s="57" t="s">
        <v>293</v>
      </c>
      <c r="AJ399" s="57"/>
      <c r="AK399" s="57" t="str">
        <f aca="false">TEXT(TRUNC(P399*K396,1),"#,##0.#")</f>
        <v>0</v>
      </c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63"/>
      <c r="EM399" s="63"/>
      <c r="EN399" s="63"/>
      <c r="EO399" s="64"/>
      <c r="EP399" s="61"/>
    </row>
    <row r="400" customFormat="false" ht="11.25" hidden="false" customHeight="true" outlineLevel="0" collapsed="false">
      <c r="B400" s="62"/>
      <c r="C400" s="57"/>
      <c r="D400" s="57"/>
      <c r="E400" s="57"/>
      <c r="F400" s="57"/>
      <c r="G400" s="65" t="s">
        <v>308</v>
      </c>
      <c r="H400" s="57"/>
      <c r="I400" s="57"/>
      <c r="J400" s="57"/>
      <c r="K400" s="65" t="s">
        <v>309</v>
      </c>
      <c r="L400" s="57"/>
      <c r="M400" s="57"/>
      <c r="N400" s="57" t="s">
        <v>289</v>
      </c>
      <c r="O400" s="57"/>
      <c r="P400" s="57" t="str">
        <f aca="false">TEXT(기계경비총괄표!I10,"#,##0")</f>
        <v>0</v>
      </c>
      <c r="Q400" s="57"/>
      <c r="R400" s="57"/>
      <c r="S400" s="57"/>
      <c r="T400" s="57"/>
      <c r="U400" s="57"/>
      <c r="V400" s="57"/>
      <c r="W400" s="57"/>
      <c r="X400" s="57"/>
      <c r="Y400" s="57" t="s">
        <v>304</v>
      </c>
      <c r="Z400" s="57"/>
      <c r="AA400" s="57"/>
      <c r="AB400" s="57" t="str">
        <f aca="false">TEXT(K396,"#,##0.#######")</f>
        <v>0.09</v>
      </c>
      <c r="AC400" s="57"/>
      <c r="AD400" s="57"/>
      <c r="AE400" s="57"/>
      <c r="AF400" s="57"/>
      <c r="AG400" s="57"/>
      <c r="AH400" s="57"/>
      <c r="AI400" s="57" t="s">
        <v>293</v>
      </c>
      <c r="AJ400" s="57"/>
      <c r="AK400" s="57" t="str">
        <f aca="false">TEXT(TRUNC(P400*K396,1),"#,##0.#")</f>
        <v>0</v>
      </c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63"/>
      <c r="EM400" s="63"/>
      <c r="EN400" s="63"/>
      <c r="EO400" s="64"/>
      <c r="EP400" s="61"/>
    </row>
    <row r="401" customFormat="false" ht="11.25" hidden="false" customHeight="true" outlineLevel="0" collapsed="false">
      <c r="B401" s="62"/>
      <c r="C401" s="57"/>
      <c r="D401" s="57"/>
      <c r="E401" s="57"/>
      <c r="F401" s="57"/>
      <c r="G401" s="65" t="s">
        <v>310</v>
      </c>
      <c r="H401" s="57"/>
      <c r="I401" s="57"/>
      <c r="J401" s="57"/>
      <c r="K401" s="65" t="s">
        <v>288</v>
      </c>
      <c r="L401" s="57"/>
      <c r="M401" s="57"/>
      <c r="N401" s="57" t="s">
        <v>289</v>
      </c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 t="str">
        <f aca="false">TEXT(AK398+AK399+AK400,"#,##0.#######")</f>
        <v>0</v>
      </c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63" t="n">
        <f aca="false">EN401+EM401+EO401</f>
        <v>0</v>
      </c>
      <c r="EM401" s="63" t="str">
        <f aca="false">TEXT(AK399,"#,###.0")</f>
        <v>.0</v>
      </c>
      <c r="EN401" s="63" t="str">
        <f aca="false">TEXT(AK398,"#,###.0")</f>
        <v>.0</v>
      </c>
      <c r="EO401" s="64" t="str">
        <f aca="false">TEXT(AK400,"#,###.0")</f>
        <v>.0</v>
      </c>
      <c r="EP401" s="61"/>
    </row>
    <row r="402" customFormat="false" ht="11.25" hidden="false" customHeight="true" outlineLevel="0" collapsed="false">
      <c r="B402" s="62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63"/>
      <c r="EM402" s="63"/>
      <c r="EN402" s="63"/>
      <c r="EO402" s="64"/>
      <c r="EP402" s="61"/>
    </row>
    <row r="403" customFormat="false" ht="11.25" hidden="false" customHeight="true" outlineLevel="0" collapsed="false">
      <c r="B403" s="67"/>
      <c r="C403" s="68"/>
      <c r="D403" s="68" t="s">
        <v>24</v>
      </c>
      <c r="E403" s="68"/>
      <c r="F403" s="68"/>
      <c r="G403" s="69" t="s">
        <v>311</v>
      </c>
      <c r="H403" s="68"/>
      <c r="I403" s="68"/>
      <c r="J403" s="68"/>
      <c r="K403" s="69" t="s">
        <v>288</v>
      </c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1"/>
      <c r="EM403" s="71"/>
      <c r="EN403" s="71"/>
      <c r="EO403" s="72"/>
      <c r="EP403" s="61"/>
    </row>
    <row r="404" customFormat="false" ht="11.25" hidden="false" customHeight="true" outlineLevel="0" collapsed="false">
      <c r="B404" s="62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63"/>
      <c r="EM404" s="63"/>
      <c r="EN404" s="63"/>
      <c r="EO404" s="64"/>
      <c r="EP404" s="61"/>
    </row>
    <row r="405" customFormat="false" ht="11.25" hidden="false" customHeight="true" outlineLevel="0" collapsed="false">
      <c r="B405" s="62"/>
      <c r="C405" s="57"/>
      <c r="D405" s="57"/>
      <c r="E405" s="57"/>
      <c r="F405" s="57"/>
      <c r="G405" s="57"/>
      <c r="H405" s="65" t="s">
        <v>8</v>
      </c>
      <c r="I405" s="57"/>
      <c r="J405" s="57"/>
      <c r="K405" s="57"/>
      <c r="L405" s="57"/>
      <c r="M405" s="57"/>
      <c r="N405" s="57"/>
      <c r="O405" s="57" t="s">
        <v>289</v>
      </c>
      <c r="P405" s="57"/>
      <c r="Q405" s="57" t="str">
        <f aca="false">TEXT(EN389,"#,###.##")</f>
        <v>16,134.9</v>
      </c>
      <c r="R405" s="57"/>
      <c r="S405" s="57"/>
      <c r="T405" s="57"/>
      <c r="U405" s="57"/>
      <c r="V405" s="57"/>
      <c r="W405" s="57"/>
      <c r="X405" s="57"/>
      <c r="Y405" s="57"/>
      <c r="Z405" s="57" t="s">
        <v>314</v>
      </c>
      <c r="AA405" s="57"/>
      <c r="AB405" s="57" t="str">
        <f aca="false">TEXT(EN401,"#,###.##")</f>
        <v/>
      </c>
      <c r="AC405" s="57"/>
      <c r="AD405" s="57"/>
      <c r="AE405" s="57"/>
      <c r="AF405" s="57"/>
      <c r="AG405" s="57"/>
      <c r="AH405" s="57"/>
      <c r="AI405" s="57"/>
      <c r="AJ405" s="57" t="s">
        <v>293</v>
      </c>
      <c r="AK405" s="57"/>
      <c r="AL405" s="57"/>
      <c r="AM405" s="57" t="str">
        <f aca="false">TEXT(TRUNC(EN389+EN401,0),"#,##0")</f>
        <v>16,134</v>
      </c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63"/>
      <c r="EM405" s="63"/>
      <c r="EN405" s="63"/>
      <c r="EO405" s="64"/>
      <c r="EP405" s="61"/>
    </row>
    <row r="406" customFormat="false" ht="11.25" hidden="false" customHeight="true" outlineLevel="0" collapsed="false">
      <c r="B406" s="62"/>
      <c r="C406" s="57"/>
      <c r="D406" s="57"/>
      <c r="E406" s="57"/>
      <c r="F406" s="57"/>
      <c r="G406" s="57"/>
      <c r="H406" s="65" t="s">
        <v>7</v>
      </c>
      <c r="I406" s="57"/>
      <c r="J406" s="57"/>
      <c r="K406" s="57"/>
      <c r="L406" s="57"/>
      <c r="M406" s="57"/>
      <c r="N406" s="57"/>
      <c r="O406" s="57" t="s">
        <v>289</v>
      </c>
      <c r="P406" s="57"/>
      <c r="Q406" s="57" t="str">
        <f aca="false">TEXT(EM392,"#,###.##")</f>
        <v>322.6</v>
      </c>
      <c r="R406" s="57"/>
      <c r="S406" s="57"/>
      <c r="T406" s="57"/>
      <c r="U406" s="57"/>
      <c r="V406" s="57"/>
      <c r="W406" s="57" t="s">
        <v>314</v>
      </c>
      <c r="X406" s="57"/>
      <c r="Y406" s="57" t="str">
        <f aca="false">TEXT(EM401,"#,###.##")</f>
        <v/>
      </c>
      <c r="Z406" s="57"/>
      <c r="AA406" s="57"/>
      <c r="AB406" s="57"/>
      <c r="AC406" s="57"/>
      <c r="AD406" s="57"/>
      <c r="AE406" s="57"/>
      <c r="AF406" s="57"/>
      <c r="AG406" s="57" t="s">
        <v>293</v>
      </c>
      <c r="AH406" s="57"/>
      <c r="AI406" s="57"/>
      <c r="AJ406" s="57" t="str">
        <f aca="false">TEXT(TRUNC(EM392+EM401,0),"#,##0")</f>
        <v>322</v>
      </c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63"/>
      <c r="EM406" s="63"/>
      <c r="EN406" s="63"/>
      <c r="EO406" s="64"/>
      <c r="EP406" s="61"/>
    </row>
    <row r="407" customFormat="false" ht="11.25" hidden="false" customHeight="true" outlineLevel="0" collapsed="false">
      <c r="B407" s="62"/>
      <c r="C407" s="57"/>
      <c r="D407" s="57"/>
      <c r="E407" s="57"/>
      <c r="F407" s="57"/>
      <c r="G407" s="57"/>
      <c r="H407" s="65" t="s">
        <v>308</v>
      </c>
      <c r="I407" s="57"/>
      <c r="J407" s="57"/>
      <c r="K407" s="57"/>
      <c r="L407" s="65" t="s">
        <v>309</v>
      </c>
      <c r="M407" s="57"/>
      <c r="N407" s="57"/>
      <c r="O407" s="57" t="s">
        <v>289</v>
      </c>
      <c r="P407" s="57"/>
      <c r="Q407" s="57" t="str">
        <f aca="false">TEXT(TRUNC(EO401,0),"#,##0")</f>
        <v>0</v>
      </c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63"/>
      <c r="EM407" s="63"/>
      <c r="EN407" s="63"/>
      <c r="EO407" s="64"/>
      <c r="EP407" s="61"/>
    </row>
    <row r="408" customFormat="false" ht="11.25" hidden="false" customHeight="true" outlineLevel="0" collapsed="false">
      <c r="B408" s="62"/>
      <c r="C408" s="57"/>
      <c r="D408" s="57"/>
      <c r="E408" s="57"/>
      <c r="F408" s="57"/>
      <c r="G408" s="57"/>
      <c r="H408" s="57"/>
      <c r="I408" s="57"/>
      <c r="J408" s="65" t="s">
        <v>288</v>
      </c>
      <c r="K408" s="57"/>
      <c r="L408" s="57"/>
      <c r="M408" s="57"/>
      <c r="N408" s="57"/>
      <c r="O408" s="57" t="s">
        <v>289</v>
      </c>
      <c r="P408" s="57"/>
      <c r="Q408" s="57"/>
      <c r="R408" s="57" t="str">
        <f aca="false">TEXT(AM405+AJ406+Q407,"#,##0")</f>
        <v>16,456</v>
      </c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66" t="n">
        <f aca="false">EN408+EM408+EO408</f>
        <v>16456</v>
      </c>
      <c r="EM408" s="63" t="str">
        <f aca="false">TEXT(AJ406,"#,##0")</f>
        <v>322</v>
      </c>
      <c r="EN408" s="63" t="str">
        <f aca="false">TEXT(AM405,"#,##0")</f>
        <v>16,134</v>
      </c>
      <c r="EO408" s="64" t="str">
        <f aca="false">TEXT(Q407,"#,##0")</f>
        <v>0</v>
      </c>
      <c r="EP408" s="61"/>
    </row>
    <row r="409" customFormat="false" ht="11.25" hidden="false" customHeight="true" outlineLevel="0" collapsed="false">
      <c r="B409" s="62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63"/>
      <c r="EM409" s="63"/>
      <c r="EN409" s="63"/>
      <c r="EO409" s="64"/>
      <c r="EP409" s="61"/>
    </row>
    <row r="410" customFormat="false" ht="11.25" hidden="false" customHeight="true" outlineLevel="0" collapsed="false">
      <c r="B410" s="56" t="s">
        <v>437</v>
      </c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9" t="n">
        <f aca="false">EL449</f>
        <v>31783</v>
      </c>
      <c r="EM410" s="59" t="str">
        <f aca="false">EM449</f>
        <v>3,550</v>
      </c>
      <c r="EN410" s="59" t="str">
        <f aca="false">EN449</f>
        <v>27,411</v>
      </c>
      <c r="EO410" s="60" t="str">
        <f aca="false">EO449</f>
        <v>822</v>
      </c>
      <c r="EP410" s="61"/>
    </row>
    <row r="411" customFormat="false" ht="11.25" hidden="false" customHeight="true" outlineLevel="0" collapsed="false">
      <c r="B411" s="62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63"/>
      <c r="EM411" s="63"/>
      <c r="EN411" s="63"/>
      <c r="EO411" s="64"/>
      <c r="EP411" s="61"/>
    </row>
    <row r="412" customFormat="false" ht="11.25" hidden="false" customHeight="true" outlineLevel="0" collapsed="false">
      <c r="B412" s="62"/>
      <c r="C412" s="57"/>
      <c r="D412" s="57" t="s">
        <v>11</v>
      </c>
      <c r="E412" s="57"/>
      <c r="F412" s="57"/>
      <c r="G412" s="65" t="s">
        <v>7</v>
      </c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63"/>
      <c r="EM412" s="63"/>
      <c r="EN412" s="63"/>
      <c r="EO412" s="64"/>
      <c r="EP412" s="61"/>
    </row>
    <row r="413" customFormat="false" ht="11.25" hidden="false" customHeight="true" outlineLevel="0" collapsed="false">
      <c r="B413" s="62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63"/>
      <c r="EM413" s="63"/>
      <c r="EN413" s="63"/>
      <c r="EO413" s="64"/>
      <c r="EP413" s="61"/>
    </row>
    <row r="414" customFormat="false" ht="11.25" hidden="false" customHeight="true" outlineLevel="0" collapsed="false">
      <c r="B414" s="62"/>
      <c r="C414" s="57"/>
      <c r="D414" s="57"/>
      <c r="E414" s="57"/>
      <c r="F414" s="57"/>
      <c r="G414" s="65" t="s">
        <v>438</v>
      </c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 t="s">
        <v>439</v>
      </c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 t="str">
        <f aca="false">TEXT(자재단가!R9,"#,##0.#######")</f>
        <v>25,500</v>
      </c>
      <c r="AO414" s="57"/>
      <c r="AP414" s="57"/>
      <c r="AQ414" s="57"/>
      <c r="AR414" s="57"/>
      <c r="AS414" s="57"/>
      <c r="AT414" s="57"/>
      <c r="AU414" s="57"/>
      <c r="AV414" s="57"/>
      <c r="AW414" s="57" t="s">
        <v>304</v>
      </c>
      <c r="AX414" s="57"/>
      <c r="AY414" s="57"/>
      <c r="AZ414" s="57" t="str">
        <f aca="false">TEXT(0.089,"#,##0.#######")</f>
        <v>0.089</v>
      </c>
      <c r="BA414" s="57"/>
      <c r="BB414" s="57"/>
      <c r="BC414" s="57"/>
      <c r="BD414" s="57"/>
      <c r="BE414" s="65" t="s">
        <v>350</v>
      </c>
      <c r="BF414" s="57"/>
      <c r="BG414" s="57"/>
      <c r="BH414" s="57" t="s">
        <v>293</v>
      </c>
      <c r="BI414" s="57"/>
      <c r="BJ414" s="57" t="s">
        <v>440</v>
      </c>
      <c r="BK414" s="57"/>
      <c r="BL414" s="57"/>
      <c r="BM414" s="57" t="str">
        <f aca="false">TEXT(TRUNC(AN414*AZ414,1),"#,##0.#######")</f>
        <v>2,269.5</v>
      </c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63"/>
      <c r="EM414" s="63"/>
      <c r="EN414" s="63"/>
      <c r="EO414" s="64"/>
      <c r="EP414" s="61"/>
    </row>
    <row r="415" customFormat="false" ht="11.25" hidden="false" customHeight="true" outlineLevel="0" collapsed="false">
      <c r="B415" s="62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63"/>
      <c r="EM415" s="63"/>
      <c r="EN415" s="63"/>
      <c r="EO415" s="64"/>
      <c r="EP415" s="61"/>
    </row>
    <row r="416" customFormat="false" ht="11.25" hidden="false" customHeight="true" outlineLevel="0" collapsed="false">
      <c r="B416" s="62"/>
      <c r="C416" s="57"/>
      <c r="D416" s="57"/>
      <c r="E416" s="57"/>
      <c r="F416" s="57"/>
      <c r="G416" s="65" t="s">
        <v>441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 t="s">
        <v>442</v>
      </c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 t="str">
        <f aca="false">TEXT(자재단가!R10,"#,##0.#######")</f>
        <v>18,600</v>
      </c>
      <c r="AR416" s="57"/>
      <c r="AS416" s="57"/>
      <c r="AT416" s="57"/>
      <c r="AU416" s="57"/>
      <c r="AV416" s="57"/>
      <c r="AW416" s="57"/>
      <c r="AX416" s="57"/>
      <c r="AY416" s="57"/>
      <c r="AZ416" s="57" t="s">
        <v>304</v>
      </c>
      <c r="BA416" s="57"/>
      <c r="BB416" s="57"/>
      <c r="BC416" s="57" t="str">
        <f aca="false">TEXT(0.003,"#,##0.#######")</f>
        <v>0.003</v>
      </c>
      <c r="BD416" s="57"/>
      <c r="BE416" s="57"/>
      <c r="BF416" s="57"/>
      <c r="BG416" s="57"/>
      <c r="BH416" s="65" t="s">
        <v>350</v>
      </c>
      <c r="BI416" s="57"/>
      <c r="BJ416" s="57"/>
      <c r="BK416" s="57" t="s">
        <v>293</v>
      </c>
      <c r="BL416" s="57"/>
      <c r="BM416" s="57" t="s">
        <v>440</v>
      </c>
      <c r="BN416" s="57"/>
      <c r="BO416" s="57"/>
      <c r="BP416" s="57" t="str">
        <f aca="false">TEXT(TRUNC(AQ416*BC416,1),"#,##0.#######")</f>
        <v>55.8</v>
      </c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63"/>
      <c r="EM416" s="63"/>
      <c r="EN416" s="63"/>
      <c r="EO416" s="64"/>
      <c r="EP416" s="61"/>
    </row>
    <row r="417" customFormat="false" ht="11.25" hidden="false" customHeight="true" outlineLevel="0" collapsed="false">
      <c r="B417" s="62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63"/>
      <c r="EM417" s="63"/>
      <c r="EN417" s="63"/>
      <c r="EO417" s="64"/>
      <c r="EP417" s="61"/>
    </row>
    <row r="418" customFormat="false" ht="11.25" hidden="false" customHeight="true" outlineLevel="0" collapsed="false">
      <c r="B418" s="62"/>
      <c r="C418" s="57"/>
      <c r="D418" s="57"/>
      <c r="E418" s="57"/>
      <c r="F418" s="57"/>
      <c r="G418" s="65" t="s">
        <v>443</v>
      </c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 t="s">
        <v>444</v>
      </c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 t="str">
        <f aca="false">TEXT(자재단가!R11,"#,##0.#######")</f>
        <v>60</v>
      </c>
      <c r="AQ418" s="57"/>
      <c r="AR418" s="57"/>
      <c r="AS418" s="57"/>
      <c r="AT418" s="57"/>
      <c r="AU418" s="57" t="s">
        <v>304</v>
      </c>
      <c r="AV418" s="57"/>
      <c r="AW418" s="57"/>
      <c r="AX418" s="57" t="str">
        <f aca="false">TEXT(1.9,"#,##0.#######")</f>
        <v>1.9</v>
      </c>
      <c r="AY418" s="57"/>
      <c r="AZ418" s="57"/>
      <c r="BA418" s="57" t="s">
        <v>108</v>
      </c>
      <c r="BB418" s="57"/>
      <c r="BC418" s="57"/>
      <c r="BD418" s="57" t="s">
        <v>293</v>
      </c>
      <c r="BE418" s="57"/>
      <c r="BF418" s="57" t="str">
        <f aca="false">TEXT(TRUNC(AP418*AX418,1),"#,##0.#######")</f>
        <v>114</v>
      </c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63"/>
      <c r="EM418" s="63"/>
      <c r="EN418" s="63"/>
      <c r="EO418" s="64"/>
      <c r="EP418" s="61"/>
    </row>
    <row r="419" customFormat="false" ht="11.25" hidden="false" customHeight="true" outlineLevel="0" collapsed="false">
      <c r="B419" s="62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63"/>
      <c r="EM419" s="63"/>
      <c r="EN419" s="63"/>
      <c r="EO419" s="64"/>
      <c r="EP419" s="61"/>
    </row>
    <row r="420" customFormat="false" ht="11.25" hidden="false" customHeight="true" outlineLevel="0" collapsed="false">
      <c r="B420" s="62"/>
      <c r="C420" s="57"/>
      <c r="D420" s="57"/>
      <c r="E420" s="57"/>
      <c r="F420" s="57"/>
      <c r="G420" s="65" t="s">
        <v>445</v>
      </c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 t="s">
        <v>446</v>
      </c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 t="str">
        <f aca="false">TEXT(자재단가!R12,"#,##0.#######")</f>
        <v>140</v>
      </c>
      <c r="AT420" s="57"/>
      <c r="AU420" s="57"/>
      <c r="AV420" s="57"/>
      <c r="AW420" s="57"/>
      <c r="AX420" s="57"/>
      <c r="AY420" s="57" t="s">
        <v>304</v>
      </c>
      <c r="AZ420" s="57"/>
      <c r="BA420" s="57"/>
      <c r="BB420" s="57" t="str">
        <f aca="false">TEXT(2,"#,##0.#######")</f>
        <v>2</v>
      </c>
      <c r="BC420" s="57"/>
      <c r="BD420" s="57"/>
      <c r="BE420" s="57" t="s">
        <v>108</v>
      </c>
      <c r="BF420" s="57"/>
      <c r="BG420" s="57"/>
      <c r="BH420" s="57" t="s">
        <v>293</v>
      </c>
      <c r="BI420" s="57"/>
      <c r="BJ420" s="57" t="str">
        <f aca="false">TEXT(TRUNC(AS420*BB420,1),"#,##0.#######")</f>
        <v>280</v>
      </c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63"/>
      <c r="EM420" s="63"/>
      <c r="EN420" s="63"/>
      <c r="EO420" s="64"/>
      <c r="EP420" s="61"/>
    </row>
    <row r="421" customFormat="false" ht="11.25" hidden="false" customHeight="true" outlineLevel="0" collapsed="false">
      <c r="B421" s="62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63"/>
      <c r="EM421" s="63"/>
      <c r="EN421" s="63"/>
      <c r="EO421" s="64"/>
      <c r="EP421" s="61"/>
    </row>
    <row r="422" customFormat="false" ht="11.25" hidden="false" customHeight="true" outlineLevel="0" collapsed="false">
      <c r="B422" s="62"/>
      <c r="C422" s="57"/>
      <c r="D422" s="57"/>
      <c r="E422" s="57"/>
      <c r="F422" s="57"/>
      <c r="G422" s="65" t="s">
        <v>447</v>
      </c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 t="s">
        <v>448</v>
      </c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 t="str">
        <f aca="false">TEXT(자재단가!R13,"#,##0.#######")</f>
        <v>3,075</v>
      </c>
      <c r="AL422" s="57"/>
      <c r="AM422" s="57"/>
      <c r="AN422" s="57"/>
      <c r="AO422" s="57"/>
      <c r="AP422" s="57"/>
      <c r="AQ422" s="57"/>
      <c r="AR422" s="57"/>
      <c r="AS422" s="57" t="s">
        <v>304</v>
      </c>
      <c r="AT422" s="57"/>
      <c r="AU422" s="57"/>
      <c r="AV422" s="57" t="str">
        <f aca="false">TEXT(0.077,"#,##0.#######")</f>
        <v>0.077</v>
      </c>
      <c r="AW422" s="57"/>
      <c r="AX422" s="57"/>
      <c r="AY422" s="57"/>
      <c r="AZ422" s="57"/>
      <c r="BA422" s="57" t="s">
        <v>139</v>
      </c>
      <c r="BB422" s="57"/>
      <c r="BC422" s="57" t="s">
        <v>293</v>
      </c>
      <c r="BD422" s="57"/>
      <c r="BE422" s="57" t="str">
        <f aca="false">TEXT(TRUNC(AK422*AV422,1),"#,##0.#######")</f>
        <v>236.7</v>
      </c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63"/>
      <c r="EM422" s="63"/>
      <c r="EN422" s="63"/>
      <c r="EO422" s="64"/>
      <c r="EP422" s="61"/>
    </row>
    <row r="423" customFormat="false" ht="11.25" hidden="false" customHeight="true" outlineLevel="0" collapsed="false">
      <c r="B423" s="62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63"/>
      <c r="EM423" s="63"/>
      <c r="EN423" s="63"/>
      <c r="EO423" s="64"/>
      <c r="EP423" s="61"/>
    </row>
    <row r="424" customFormat="false" ht="11.25" hidden="false" customHeight="true" outlineLevel="0" collapsed="false">
      <c r="B424" s="62"/>
      <c r="C424" s="57"/>
      <c r="D424" s="57"/>
      <c r="E424" s="57"/>
      <c r="F424" s="57"/>
      <c r="G424" s="65" t="s">
        <v>449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 t="str">
        <f aca="false">TEXT(자재단가!R14,"#,##0.#######")</f>
        <v>1,690</v>
      </c>
      <c r="AE424" s="57"/>
      <c r="AF424" s="57"/>
      <c r="AG424" s="57"/>
      <c r="AH424" s="57"/>
      <c r="AI424" s="57"/>
      <c r="AJ424" s="57"/>
      <c r="AK424" s="57"/>
      <c r="AL424" s="57" t="s">
        <v>304</v>
      </c>
      <c r="AM424" s="57"/>
      <c r="AN424" s="57"/>
      <c r="AO424" s="57" t="str">
        <f aca="false">TEXT(0.283,"#,##0.#######")</f>
        <v>0.283</v>
      </c>
      <c r="AP424" s="57"/>
      <c r="AQ424" s="57"/>
      <c r="AR424" s="57"/>
      <c r="AS424" s="57"/>
      <c r="AT424" s="65" t="s">
        <v>223</v>
      </c>
      <c r="AU424" s="57"/>
      <c r="AV424" s="57"/>
      <c r="AW424" s="57" t="s">
        <v>293</v>
      </c>
      <c r="AX424" s="57"/>
      <c r="AY424" s="57" t="str">
        <f aca="false">TEXT(TRUNC(AD424*AO424,1),"#,##0.#######")</f>
        <v>478.2</v>
      </c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63"/>
      <c r="EM424" s="63"/>
      <c r="EN424" s="63"/>
      <c r="EO424" s="64"/>
      <c r="EP424" s="61"/>
    </row>
    <row r="425" customFormat="false" ht="11.25" hidden="false" customHeight="true" outlineLevel="0" collapsed="false">
      <c r="B425" s="62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63"/>
      <c r="EM425" s="63"/>
      <c r="EN425" s="63"/>
      <c r="EO425" s="64"/>
      <c r="EP425" s="61"/>
    </row>
    <row r="426" customFormat="false" ht="11.25" hidden="false" customHeight="true" outlineLevel="0" collapsed="false">
      <c r="B426" s="62"/>
      <c r="C426" s="57"/>
      <c r="D426" s="57"/>
      <c r="E426" s="57"/>
      <c r="F426" s="57"/>
      <c r="G426" s="65" t="s">
        <v>450</v>
      </c>
      <c r="H426" s="57"/>
      <c r="I426" s="57"/>
      <c r="J426" s="57"/>
      <c r="K426" s="57"/>
      <c r="L426" s="57"/>
      <c r="M426" s="57"/>
      <c r="N426" s="57"/>
      <c r="O426" s="57"/>
      <c r="P426" s="57" t="s">
        <v>289</v>
      </c>
      <c r="Q426" s="57"/>
      <c r="R426" s="57" t="str">
        <f aca="false">TEXT(TRUNC(BM414+BP416+BF418+BJ420+BE422+AY424,1),"#,##0.#######")</f>
        <v>3,434.2</v>
      </c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63"/>
      <c r="EM426" s="63" t="str">
        <f aca="false">R426</f>
        <v>3,434.2</v>
      </c>
      <c r="EN426" s="63"/>
      <c r="EO426" s="64"/>
      <c r="EP426" s="61"/>
    </row>
    <row r="427" customFormat="false" ht="11.25" hidden="false" customHeight="true" outlineLevel="0" collapsed="false">
      <c r="B427" s="62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63"/>
      <c r="EM427" s="63"/>
      <c r="EN427" s="63"/>
      <c r="EO427" s="64"/>
      <c r="EP427" s="61"/>
    </row>
    <row r="428" customFormat="false" ht="11.25" hidden="false" customHeight="true" outlineLevel="0" collapsed="false">
      <c r="B428" s="62"/>
      <c r="C428" s="57"/>
      <c r="D428" s="57" t="s">
        <v>13</v>
      </c>
      <c r="E428" s="57"/>
      <c r="F428" s="57"/>
      <c r="G428" s="65" t="s">
        <v>451</v>
      </c>
      <c r="H428" s="57"/>
      <c r="I428" s="57"/>
      <c r="J428" s="57"/>
      <c r="K428" s="57"/>
      <c r="L428" s="57"/>
      <c r="M428" s="57"/>
      <c r="N428" s="57"/>
      <c r="O428" s="57"/>
      <c r="P428" s="57" t="s">
        <v>300</v>
      </c>
      <c r="Q428" s="65" t="s">
        <v>452</v>
      </c>
      <c r="R428" s="57"/>
      <c r="S428" s="57"/>
      <c r="T428" s="57"/>
      <c r="U428" s="57"/>
      <c r="V428" s="57"/>
      <c r="W428" s="57" t="s">
        <v>300</v>
      </c>
      <c r="X428" s="65" t="s">
        <v>453</v>
      </c>
      <c r="Y428" s="57"/>
      <c r="Z428" s="57"/>
      <c r="AA428" s="57"/>
      <c r="AB428" s="57" t="s">
        <v>454</v>
      </c>
      <c r="AC428" s="57"/>
      <c r="AD428" s="57"/>
      <c r="AE428" s="57"/>
      <c r="AF428" s="57"/>
      <c r="AG428" s="57"/>
      <c r="AH428" s="57"/>
      <c r="AI428" s="57"/>
      <c r="AJ428" s="57"/>
      <c r="AK428" s="57" t="s">
        <v>303</v>
      </c>
      <c r="AL428" s="65" t="s">
        <v>455</v>
      </c>
      <c r="AM428" s="57"/>
      <c r="AN428" s="57"/>
      <c r="AO428" s="57"/>
      <c r="AP428" s="57"/>
      <c r="AQ428" s="57" t="s">
        <v>246</v>
      </c>
      <c r="AR428" s="57" t="s">
        <v>38</v>
      </c>
      <c r="AS428" s="57" t="s">
        <v>303</v>
      </c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63"/>
      <c r="EM428" s="63"/>
      <c r="EN428" s="63"/>
      <c r="EO428" s="64"/>
      <c r="EP428" s="61"/>
    </row>
    <row r="429" customFormat="false" ht="11.25" hidden="false" customHeight="true" outlineLevel="0" collapsed="false">
      <c r="B429" s="62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63"/>
      <c r="EM429" s="63"/>
      <c r="EN429" s="63"/>
      <c r="EO429" s="64"/>
      <c r="EP429" s="61"/>
    </row>
    <row r="430" customFormat="false" ht="11.25" hidden="false" customHeight="true" outlineLevel="0" collapsed="false">
      <c r="B430" s="62"/>
      <c r="C430" s="57"/>
      <c r="D430" s="57"/>
      <c r="E430" s="57"/>
      <c r="F430" s="57"/>
      <c r="G430" s="57"/>
      <c r="H430" s="57"/>
      <c r="I430" s="57"/>
      <c r="J430" s="57"/>
      <c r="K430" s="57" t="str">
        <f aca="false">BM414</f>
        <v>2,269.5</v>
      </c>
      <c r="L430" s="57"/>
      <c r="M430" s="57"/>
      <c r="N430" s="57"/>
      <c r="O430" s="57"/>
      <c r="P430" s="57"/>
      <c r="Q430" s="57"/>
      <c r="R430" s="57"/>
      <c r="S430" s="57" t="s">
        <v>314</v>
      </c>
      <c r="T430" s="57"/>
      <c r="U430" s="57" t="str">
        <f aca="false">BP416</f>
        <v>55.8</v>
      </c>
      <c r="V430" s="57"/>
      <c r="W430" s="57"/>
      <c r="X430" s="57"/>
      <c r="Y430" s="57"/>
      <c r="Z430" s="57"/>
      <c r="AA430" s="57" t="s">
        <v>293</v>
      </c>
      <c r="AB430" s="57"/>
      <c r="AC430" s="57" t="str">
        <f aca="false">TEXT(TRUNC(BM414+BP416,2),"#,##0.#######")</f>
        <v>2,325.3</v>
      </c>
      <c r="AD430" s="57"/>
      <c r="AE430" s="57"/>
      <c r="AF430" s="57"/>
      <c r="AG430" s="57"/>
      <c r="AH430" s="57"/>
      <c r="AI430" s="57"/>
      <c r="AJ430" s="57"/>
      <c r="AK430" s="57"/>
      <c r="AL430" s="57"/>
      <c r="AM430" s="57" t="s">
        <v>304</v>
      </c>
      <c r="AN430" s="57"/>
      <c r="AO430" s="57"/>
      <c r="AP430" s="57" t="str">
        <f aca="false">TEXT(5,"#,##0.#######")</f>
        <v>5</v>
      </c>
      <c r="AQ430" s="57" t="s">
        <v>38</v>
      </c>
      <c r="AR430" s="57"/>
      <c r="AS430" s="57" t="s">
        <v>293</v>
      </c>
      <c r="AT430" s="57"/>
      <c r="AU430" s="57" t="str">
        <f aca="false">TEXT(TRUNC(AC430*(AP430*(1/100)),1),"#,##0.#")</f>
        <v>116.2</v>
      </c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63" t="n">
        <f aca="false">EN430+EM430+EO430</f>
        <v>116.2</v>
      </c>
      <c r="EM430" s="63" t="str">
        <f aca="false">AU430</f>
        <v>116.2</v>
      </c>
      <c r="EN430" s="63"/>
      <c r="EO430" s="64"/>
      <c r="EP430" s="61"/>
    </row>
    <row r="431" customFormat="false" ht="11.25" hidden="false" customHeight="true" outlineLevel="0" collapsed="false">
      <c r="B431" s="62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63"/>
      <c r="EM431" s="63"/>
      <c r="EN431" s="63"/>
      <c r="EO431" s="64"/>
      <c r="EP431" s="61"/>
    </row>
    <row r="432" customFormat="false" ht="11.25" hidden="false" customHeight="true" outlineLevel="0" collapsed="false">
      <c r="B432" s="62"/>
      <c r="C432" s="57"/>
      <c r="D432" s="57" t="s">
        <v>21</v>
      </c>
      <c r="E432" s="57"/>
      <c r="F432" s="57"/>
      <c r="G432" s="65" t="s">
        <v>238</v>
      </c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63"/>
      <c r="EM432" s="63"/>
      <c r="EN432" s="63"/>
      <c r="EO432" s="64"/>
      <c r="EP432" s="61"/>
    </row>
    <row r="433" customFormat="false" ht="11.25" hidden="false" customHeight="true" outlineLevel="0" collapsed="false">
      <c r="B433" s="62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63"/>
      <c r="EM433" s="63"/>
      <c r="EN433" s="63"/>
      <c r="EO433" s="64"/>
      <c r="EP433" s="61"/>
    </row>
    <row r="434" customFormat="false" ht="11.25" hidden="false" customHeight="true" outlineLevel="0" collapsed="false">
      <c r="B434" s="62"/>
      <c r="C434" s="57"/>
      <c r="D434" s="57"/>
      <c r="E434" s="57"/>
      <c r="F434" s="57"/>
      <c r="G434" s="65" t="s">
        <v>456</v>
      </c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 t="s">
        <v>289</v>
      </c>
      <c r="S434" s="57"/>
      <c r="T434" s="57" t="str">
        <f aca="false">TEXT(노임단가!F10,"#,##0")</f>
        <v>230,766</v>
      </c>
      <c r="U434" s="57"/>
      <c r="V434" s="57"/>
      <c r="W434" s="57"/>
      <c r="X434" s="57"/>
      <c r="Y434" s="57"/>
      <c r="Z434" s="57"/>
      <c r="AA434" s="57"/>
      <c r="AB434" s="57"/>
      <c r="AC434" s="57"/>
      <c r="AD434" s="57" t="s">
        <v>304</v>
      </c>
      <c r="AE434" s="57"/>
      <c r="AF434" s="57"/>
      <c r="AG434" s="57" t="str">
        <f aca="false">TEXT(0.1,"#,##0.#######")</f>
        <v>0.1</v>
      </c>
      <c r="AH434" s="57"/>
      <c r="AI434" s="57"/>
      <c r="AJ434" s="57"/>
      <c r="AK434" s="65" t="s">
        <v>205</v>
      </c>
      <c r="AL434" s="57"/>
      <c r="AM434" s="57"/>
      <c r="AN434" s="57" t="s">
        <v>293</v>
      </c>
      <c r="AO434" s="57"/>
      <c r="AP434" s="57" t="str">
        <f aca="false">TEXT(TRUNC(T434*AG434,1),"#,##0.#######")</f>
        <v>23,076.6</v>
      </c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63"/>
      <c r="EM434" s="63"/>
      <c r="EN434" s="63"/>
      <c r="EO434" s="64"/>
      <c r="EP434" s="61"/>
    </row>
    <row r="435" customFormat="false" ht="11.25" hidden="false" customHeight="true" outlineLevel="0" collapsed="false">
      <c r="B435" s="62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63"/>
      <c r="EM435" s="63"/>
      <c r="EN435" s="63"/>
      <c r="EO435" s="64"/>
      <c r="EP435" s="61"/>
    </row>
    <row r="436" customFormat="false" ht="11.25" hidden="false" customHeight="true" outlineLevel="0" collapsed="false">
      <c r="B436" s="62"/>
      <c r="C436" s="57"/>
      <c r="D436" s="57"/>
      <c r="E436" s="57"/>
      <c r="F436" s="57"/>
      <c r="G436" s="65" t="s">
        <v>206</v>
      </c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 t="s">
        <v>289</v>
      </c>
      <c r="S436" s="57"/>
      <c r="T436" s="57" t="str">
        <f aca="false">TEXT(노임단가!F7,"#,##0")</f>
        <v>144,481</v>
      </c>
      <c r="U436" s="57"/>
      <c r="V436" s="57"/>
      <c r="W436" s="57"/>
      <c r="X436" s="57"/>
      <c r="Y436" s="57"/>
      <c r="Z436" s="57"/>
      <c r="AA436" s="57"/>
      <c r="AB436" s="57"/>
      <c r="AC436" s="57"/>
      <c r="AD436" s="57" t="s">
        <v>304</v>
      </c>
      <c r="AE436" s="57"/>
      <c r="AF436" s="57"/>
      <c r="AG436" s="57" t="str">
        <f aca="false">TEXT(0.03,"#,##0.#######")</f>
        <v>0.03</v>
      </c>
      <c r="AH436" s="57"/>
      <c r="AI436" s="57"/>
      <c r="AJ436" s="57"/>
      <c r="AK436" s="65" t="s">
        <v>205</v>
      </c>
      <c r="AL436" s="57"/>
      <c r="AM436" s="57"/>
      <c r="AN436" s="57" t="s">
        <v>293</v>
      </c>
      <c r="AO436" s="57"/>
      <c r="AP436" s="57"/>
      <c r="AQ436" s="57" t="str">
        <f aca="false">TEXT(TRUNC(T436*AG436,1),"#,##0.#######")</f>
        <v>4,334.4</v>
      </c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63"/>
      <c r="EM436" s="63"/>
      <c r="EN436" s="63"/>
      <c r="EO436" s="64"/>
      <c r="EP436" s="61"/>
    </row>
    <row r="437" customFormat="false" ht="11.25" hidden="false" customHeight="true" outlineLevel="0" collapsed="false">
      <c r="B437" s="62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63"/>
      <c r="EM437" s="63"/>
      <c r="EN437" s="63"/>
      <c r="EO437" s="64"/>
      <c r="EP437" s="61"/>
    </row>
    <row r="438" customFormat="false" ht="11.25" hidden="false" customHeight="true" outlineLevel="0" collapsed="false">
      <c r="B438" s="62"/>
      <c r="C438" s="57"/>
      <c r="D438" s="57"/>
      <c r="E438" s="57"/>
      <c r="F438" s="57"/>
      <c r="G438" s="65" t="s">
        <v>353</v>
      </c>
      <c r="H438" s="57"/>
      <c r="I438" s="57"/>
      <c r="J438" s="57"/>
      <c r="K438" s="57"/>
      <c r="L438" s="57"/>
      <c r="M438" s="57"/>
      <c r="N438" s="57"/>
      <c r="O438" s="57"/>
      <c r="P438" s="57" t="s">
        <v>289</v>
      </c>
      <c r="Q438" s="57"/>
      <c r="R438" s="57"/>
      <c r="S438" s="57" t="str">
        <f aca="false">TEXT(TRUNC(AP434+AQ436,1),"#,##0.#######")</f>
        <v>27,411</v>
      </c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63"/>
      <c r="EM438" s="63"/>
      <c r="EN438" s="63" t="str">
        <f aca="false">S438</f>
        <v>27,411</v>
      </c>
      <c r="EO438" s="64"/>
      <c r="EP438" s="61"/>
    </row>
    <row r="439" customFormat="false" ht="11.25" hidden="false" customHeight="true" outlineLevel="0" collapsed="false">
      <c r="B439" s="62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63"/>
      <c r="EM439" s="63"/>
      <c r="EN439" s="63"/>
      <c r="EO439" s="64"/>
      <c r="EP439" s="61"/>
    </row>
    <row r="440" customFormat="false" ht="11.25" hidden="false" customHeight="true" outlineLevel="0" collapsed="false">
      <c r="B440" s="62"/>
      <c r="C440" s="57"/>
      <c r="D440" s="57"/>
      <c r="E440" s="57"/>
      <c r="F440" s="57"/>
      <c r="G440" s="65" t="s">
        <v>391</v>
      </c>
      <c r="H440" s="57"/>
      <c r="I440" s="57"/>
      <c r="J440" s="57"/>
      <c r="K440" s="57"/>
      <c r="L440" s="57"/>
      <c r="M440" s="57"/>
      <c r="N440" s="57"/>
      <c r="O440" s="57"/>
      <c r="P440" s="65" t="s">
        <v>337</v>
      </c>
      <c r="Q440" s="57"/>
      <c r="R440" s="57"/>
      <c r="S440" s="65" t="s">
        <v>429</v>
      </c>
      <c r="T440" s="57"/>
      <c r="U440" s="57"/>
      <c r="V440" s="57"/>
      <c r="W440" s="57"/>
      <c r="X440" s="57"/>
      <c r="Y440" s="57"/>
      <c r="Z440" s="65" t="s">
        <v>433</v>
      </c>
      <c r="AA440" s="57"/>
      <c r="AB440" s="57"/>
      <c r="AC440" s="57"/>
      <c r="AD440" s="57"/>
      <c r="AE440" s="57"/>
      <c r="AF440" s="57"/>
      <c r="AG440" s="57"/>
      <c r="AH440" s="57"/>
      <c r="AI440" s="57" t="s">
        <v>300</v>
      </c>
      <c r="AJ440" s="65" t="s">
        <v>208</v>
      </c>
      <c r="AK440" s="57"/>
      <c r="AL440" s="57"/>
      <c r="AM440" s="57"/>
      <c r="AN440" s="57"/>
      <c r="AO440" s="57"/>
      <c r="AP440" s="57"/>
      <c r="AQ440" s="57"/>
      <c r="AR440" s="57"/>
      <c r="AS440" s="57" t="s">
        <v>244</v>
      </c>
      <c r="AT440" s="57" t="s">
        <v>38</v>
      </c>
      <c r="AU440" s="57" t="s">
        <v>303</v>
      </c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63"/>
      <c r="EM440" s="63"/>
      <c r="EN440" s="63"/>
      <c r="EO440" s="64"/>
      <c r="EP440" s="61"/>
    </row>
    <row r="441" customFormat="false" ht="11.25" hidden="false" customHeight="true" outlineLevel="0" collapsed="false">
      <c r="B441" s="62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63"/>
      <c r="EM441" s="63"/>
      <c r="EN441" s="63"/>
      <c r="EO441" s="64"/>
      <c r="EP441" s="61"/>
    </row>
    <row r="442" customFormat="false" ht="11.25" hidden="false" customHeight="true" outlineLevel="0" collapsed="false">
      <c r="B442" s="62"/>
      <c r="C442" s="57"/>
      <c r="D442" s="57"/>
      <c r="E442" s="57"/>
      <c r="F442" s="57"/>
      <c r="G442" s="57" t="str">
        <f aca="false">S438</f>
        <v>27,411</v>
      </c>
      <c r="H442" s="57"/>
      <c r="I442" s="57"/>
      <c r="J442" s="57"/>
      <c r="K442" s="57"/>
      <c r="L442" s="57"/>
      <c r="M442" s="57"/>
      <c r="N442" s="57"/>
      <c r="O442" s="57"/>
      <c r="P442" s="57" t="s">
        <v>304</v>
      </c>
      <c r="Q442" s="57"/>
      <c r="R442" s="57"/>
      <c r="S442" s="57" t="str">
        <f aca="false">TEXT(3,"#,##0.#######")</f>
        <v>3</v>
      </c>
      <c r="T442" s="57" t="s">
        <v>38</v>
      </c>
      <c r="U442" s="57"/>
      <c r="V442" s="57" t="s">
        <v>293</v>
      </c>
      <c r="W442" s="57"/>
      <c r="X442" s="57" t="str">
        <f aca="false">TEXT(TRUNC(S438*(S442*(1/100)),1),"#,##0.#")</f>
        <v>822.3</v>
      </c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63" t="n">
        <f aca="false">EN442+EM442+EO442</f>
        <v>822.3</v>
      </c>
      <c r="EM442" s="63"/>
      <c r="EN442" s="63"/>
      <c r="EO442" s="64" t="str">
        <f aca="false">X442</f>
        <v>822.3</v>
      </c>
      <c r="EP442" s="61"/>
    </row>
    <row r="443" customFormat="false" ht="11.25" hidden="false" customHeight="true" outlineLevel="0" collapsed="false">
      <c r="B443" s="62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63"/>
      <c r="EM443" s="63"/>
      <c r="EN443" s="63"/>
      <c r="EO443" s="64"/>
      <c r="EP443" s="61"/>
    </row>
    <row r="444" customFormat="false" ht="11.25" hidden="false" customHeight="true" outlineLevel="0" collapsed="false">
      <c r="B444" s="62"/>
      <c r="C444" s="57"/>
      <c r="D444" s="57" t="s">
        <v>24</v>
      </c>
      <c r="E444" s="57"/>
      <c r="F444" s="57"/>
      <c r="G444" s="65" t="s">
        <v>311</v>
      </c>
      <c r="H444" s="57"/>
      <c r="I444" s="57"/>
      <c r="J444" s="57"/>
      <c r="K444" s="65" t="s">
        <v>288</v>
      </c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63"/>
      <c r="EM444" s="63"/>
      <c r="EN444" s="63"/>
      <c r="EO444" s="64"/>
      <c r="EP444" s="61"/>
    </row>
    <row r="445" customFormat="false" ht="11.25" hidden="false" customHeight="true" outlineLevel="0" collapsed="false">
      <c r="B445" s="62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63"/>
      <c r="EM445" s="63"/>
      <c r="EN445" s="63"/>
      <c r="EO445" s="64"/>
      <c r="EP445" s="61"/>
    </row>
    <row r="446" customFormat="false" ht="11.25" hidden="false" customHeight="true" outlineLevel="0" collapsed="false">
      <c r="B446" s="62"/>
      <c r="C446" s="57"/>
      <c r="D446" s="57"/>
      <c r="E446" s="57"/>
      <c r="F446" s="57"/>
      <c r="G446" s="57"/>
      <c r="H446" s="65" t="s">
        <v>8</v>
      </c>
      <c r="I446" s="57"/>
      <c r="J446" s="57"/>
      <c r="K446" s="57"/>
      <c r="L446" s="57"/>
      <c r="M446" s="57"/>
      <c r="N446" s="57"/>
      <c r="O446" s="57" t="s">
        <v>289</v>
      </c>
      <c r="P446" s="57"/>
      <c r="Q446" s="57" t="str">
        <f aca="false">TEXT(TRUNC(EN438,0),"#,##0")</f>
        <v>27,411</v>
      </c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63"/>
      <c r="EM446" s="63"/>
      <c r="EN446" s="63"/>
      <c r="EO446" s="64"/>
      <c r="EP446" s="61"/>
    </row>
    <row r="447" customFormat="false" ht="11.25" hidden="false" customHeight="true" outlineLevel="0" collapsed="false">
      <c r="B447" s="62"/>
      <c r="C447" s="57"/>
      <c r="D447" s="57"/>
      <c r="E447" s="57"/>
      <c r="F447" s="57"/>
      <c r="G447" s="57"/>
      <c r="H447" s="65" t="s">
        <v>7</v>
      </c>
      <c r="I447" s="57"/>
      <c r="J447" s="57"/>
      <c r="K447" s="57"/>
      <c r="L447" s="57"/>
      <c r="M447" s="57"/>
      <c r="N447" s="57"/>
      <c r="O447" s="57" t="s">
        <v>289</v>
      </c>
      <c r="P447" s="57"/>
      <c r="Q447" s="57" t="str">
        <f aca="false">TEXT(EM426,"#,###.##")</f>
        <v>3,434.2</v>
      </c>
      <c r="R447" s="57"/>
      <c r="S447" s="57"/>
      <c r="T447" s="57"/>
      <c r="U447" s="57"/>
      <c r="V447" s="57"/>
      <c r="W447" s="57"/>
      <c r="X447" s="57"/>
      <c r="Y447" s="57" t="s">
        <v>314</v>
      </c>
      <c r="Z447" s="57"/>
      <c r="AA447" s="57" t="str">
        <f aca="false">TEXT(EM430,"#,###.##")</f>
        <v>116.2</v>
      </c>
      <c r="AB447" s="57"/>
      <c r="AC447" s="57"/>
      <c r="AD447" s="57"/>
      <c r="AE447" s="57"/>
      <c r="AF447" s="57"/>
      <c r="AG447" s="57" t="s">
        <v>293</v>
      </c>
      <c r="AH447" s="57"/>
      <c r="AI447" s="57"/>
      <c r="AJ447" s="57" t="str">
        <f aca="false">TEXT(TRUNC(EM426+EM430,0),"#,##0")</f>
        <v>3,550</v>
      </c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63"/>
      <c r="EM447" s="63"/>
      <c r="EN447" s="63"/>
      <c r="EO447" s="64"/>
      <c r="EP447" s="61"/>
    </row>
    <row r="448" customFormat="false" ht="11.25" hidden="false" customHeight="true" outlineLevel="0" collapsed="false">
      <c r="B448" s="62"/>
      <c r="C448" s="57"/>
      <c r="D448" s="57"/>
      <c r="E448" s="57"/>
      <c r="F448" s="57"/>
      <c r="G448" s="57"/>
      <c r="H448" s="65" t="s">
        <v>308</v>
      </c>
      <c r="I448" s="57"/>
      <c r="J448" s="57"/>
      <c r="K448" s="57"/>
      <c r="L448" s="65" t="s">
        <v>309</v>
      </c>
      <c r="M448" s="57"/>
      <c r="N448" s="57"/>
      <c r="O448" s="57" t="s">
        <v>289</v>
      </c>
      <c r="P448" s="57"/>
      <c r="Q448" s="57" t="str">
        <f aca="false">TEXT(TRUNC(EO442,0),"#,##0")</f>
        <v>822</v>
      </c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63"/>
      <c r="EM448" s="63"/>
      <c r="EN448" s="63"/>
      <c r="EO448" s="64"/>
      <c r="EP448" s="61"/>
    </row>
    <row r="449" customFormat="false" ht="11.25" hidden="false" customHeight="true" outlineLevel="0" collapsed="false">
      <c r="B449" s="62"/>
      <c r="C449" s="57"/>
      <c r="D449" s="57"/>
      <c r="E449" s="57"/>
      <c r="F449" s="57"/>
      <c r="G449" s="57"/>
      <c r="H449" s="57"/>
      <c r="I449" s="57"/>
      <c r="J449" s="65" t="s">
        <v>288</v>
      </c>
      <c r="K449" s="57"/>
      <c r="L449" s="57"/>
      <c r="M449" s="57"/>
      <c r="N449" s="57"/>
      <c r="O449" s="57" t="s">
        <v>289</v>
      </c>
      <c r="P449" s="57"/>
      <c r="Q449" s="57"/>
      <c r="R449" s="57" t="str">
        <f aca="false">TEXT(Q446+AJ447+Q448,"#,##0")</f>
        <v>31,783</v>
      </c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66" t="n">
        <f aca="false">EN449+EM449+EO449</f>
        <v>31783</v>
      </c>
      <c r="EM449" s="63" t="str">
        <f aca="false">TEXT(AJ447,"#,##0")</f>
        <v>3,550</v>
      </c>
      <c r="EN449" s="63" t="str">
        <f aca="false">TEXT(Q446,"#,##0")</f>
        <v>27,411</v>
      </c>
      <c r="EO449" s="64" t="str">
        <f aca="false">TEXT(Q448,"#,##0")</f>
        <v>822</v>
      </c>
      <c r="EP449" s="61"/>
    </row>
    <row r="450" customFormat="false" ht="11.25" hidden="false" customHeight="true" outlineLevel="0" collapsed="false">
      <c r="B450" s="62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63"/>
      <c r="EM450" s="63"/>
      <c r="EN450" s="63"/>
      <c r="EO450" s="64"/>
      <c r="EP450" s="61"/>
    </row>
    <row r="451" customFormat="false" ht="11.25" hidden="false" customHeight="true" outlineLevel="0" collapsed="false">
      <c r="B451" s="56" t="s">
        <v>457</v>
      </c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9" t="n">
        <f aca="false">EL484</f>
        <v>35284</v>
      </c>
      <c r="EM451" s="59" t="str">
        <f aca="false">EM484</f>
        <v>9,059</v>
      </c>
      <c r="EN451" s="59" t="str">
        <f aca="false">EN484</f>
        <v>25,966</v>
      </c>
      <c r="EO451" s="60" t="str">
        <f aca="false">EO484</f>
        <v>259</v>
      </c>
      <c r="EP451" s="61"/>
    </row>
    <row r="452" customFormat="false" ht="11.25" hidden="false" customHeight="true" outlineLevel="0" collapsed="false">
      <c r="B452" s="62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63"/>
      <c r="EM452" s="63"/>
      <c r="EN452" s="63"/>
      <c r="EO452" s="64"/>
      <c r="EP452" s="61"/>
    </row>
    <row r="453" customFormat="false" ht="11.25" hidden="false" customHeight="true" outlineLevel="0" collapsed="false">
      <c r="B453" s="62"/>
      <c r="C453" s="57"/>
      <c r="D453" s="57"/>
      <c r="E453" s="57"/>
      <c r="F453" s="57"/>
      <c r="G453" s="65" t="s">
        <v>389</v>
      </c>
      <c r="H453" s="57"/>
      <c r="I453" s="57"/>
      <c r="J453" s="57"/>
      <c r="K453" s="57"/>
      <c r="L453" s="57" t="s">
        <v>247</v>
      </c>
      <c r="M453" s="57" t="s">
        <v>315</v>
      </c>
      <c r="N453" s="57" t="s">
        <v>244</v>
      </c>
      <c r="O453" s="57" t="s">
        <v>315</v>
      </c>
      <c r="P453" s="57" t="s">
        <v>242</v>
      </c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63"/>
      <c r="EM453" s="63"/>
      <c r="EN453" s="63"/>
      <c r="EO453" s="64"/>
      <c r="EP453" s="61"/>
    </row>
    <row r="454" customFormat="false" ht="11.25" hidden="false" customHeight="true" outlineLevel="0" collapsed="false">
      <c r="B454" s="62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63"/>
      <c r="EM454" s="63"/>
      <c r="EN454" s="63"/>
      <c r="EO454" s="64"/>
      <c r="EP454" s="61"/>
    </row>
    <row r="455" customFormat="false" ht="11.25" hidden="false" customHeight="true" outlineLevel="0" collapsed="false">
      <c r="B455" s="62"/>
      <c r="C455" s="57"/>
      <c r="D455" s="57" t="s">
        <v>11</v>
      </c>
      <c r="E455" s="57"/>
      <c r="F455" s="57"/>
      <c r="G455" s="65" t="s">
        <v>7</v>
      </c>
      <c r="H455" s="57"/>
      <c r="I455" s="57"/>
      <c r="J455" s="57"/>
      <c r="K455" s="57"/>
      <c r="L455" s="57"/>
      <c r="M455" s="57"/>
      <c r="N455" s="57" t="s">
        <v>300</v>
      </c>
      <c r="O455" s="57" t="s">
        <v>242</v>
      </c>
      <c r="P455" s="65" t="s">
        <v>324</v>
      </c>
      <c r="Q455" s="57"/>
      <c r="R455" s="57"/>
      <c r="S455" s="65" t="s">
        <v>458</v>
      </c>
      <c r="T455" s="57"/>
      <c r="U455" s="57"/>
      <c r="V455" s="57"/>
      <c r="W455" s="57"/>
      <c r="X455" s="65" t="s">
        <v>239</v>
      </c>
      <c r="Y455" s="57"/>
      <c r="Z455" s="57"/>
      <c r="AA455" s="57"/>
      <c r="AB455" s="57"/>
      <c r="AC455" s="57"/>
      <c r="AD455" s="57"/>
      <c r="AE455" s="57"/>
      <c r="AF455" s="57"/>
      <c r="AG455" s="57" t="s">
        <v>459</v>
      </c>
      <c r="AH455" s="57"/>
      <c r="AI455" s="57"/>
      <c r="AJ455" s="57"/>
      <c r="AK455" s="57" t="s">
        <v>38</v>
      </c>
      <c r="AL455" s="57" t="s">
        <v>303</v>
      </c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63"/>
      <c r="EM455" s="63"/>
      <c r="EN455" s="63"/>
      <c r="EO455" s="64"/>
      <c r="EP455" s="61"/>
    </row>
    <row r="456" customFormat="false" ht="11.25" hidden="false" customHeight="true" outlineLevel="0" collapsed="false">
      <c r="B456" s="62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63"/>
      <c r="EM456" s="63"/>
      <c r="EN456" s="63"/>
      <c r="EO456" s="64"/>
      <c r="EP456" s="61"/>
    </row>
    <row r="457" customFormat="false" ht="11.25" hidden="false" customHeight="true" outlineLevel="0" collapsed="false">
      <c r="B457" s="62"/>
      <c r="C457" s="57"/>
      <c r="D457" s="57"/>
      <c r="E457" s="57"/>
      <c r="F457" s="57"/>
      <c r="G457" s="65" t="s">
        <v>460</v>
      </c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 t="s">
        <v>461</v>
      </c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 t="str">
        <f aca="false">TEXT(자재단가!R15,"#,##0.#######")</f>
        <v>8,768</v>
      </c>
      <c r="AI457" s="57"/>
      <c r="AJ457" s="57"/>
      <c r="AK457" s="57"/>
      <c r="AL457" s="57"/>
      <c r="AM457" s="57"/>
      <c r="AN457" s="57"/>
      <c r="AO457" s="57"/>
      <c r="AP457" s="57" t="s">
        <v>304</v>
      </c>
      <c r="AQ457" s="57"/>
      <c r="AR457" s="57"/>
      <c r="AS457" s="57" t="str">
        <f aca="false">TEXT(1.03,"#,##0.#######")</f>
        <v>1.03</v>
      </c>
      <c r="AT457" s="57"/>
      <c r="AU457" s="57"/>
      <c r="AV457" s="57"/>
      <c r="AW457" s="65" t="s">
        <v>72</v>
      </c>
      <c r="AX457" s="57"/>
      <c r="AY457" s="57"/>
      <c r="AZ457" s="57" t="s">
        <v>304</v>
      </c>
      <c r="BA457" s="57"/>
      <c r="BB457" s="57"/>
      <c r="BC457" s="57" t="str">
        <f aca="false">TEXT(32.7,"#,##0.#######")</f>
        <v>32.7</v>
      </c>
      <c r="BD457" s="57"/>
      <c r="BE457" s="57"/>
      <c r="BF457" s="57"/>
      <c r="BG457" s="57" t="s">
        <v>38</v>
      </c>
      <c r="BH457" s="57"/>
      <c r="BI457" s="57" t="s">
        <v>293</v>
      </c>
      <c r="BJ457" s="57"/>
      <c r="BK457" s="57" t="str">
        <f aca="false">TEXT(TRUNC(AH457*AS457*(BC457*(1/100)),1),"#,##0.#######")</f>
        <v>2,953.1</v>
      </c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63"/>
      <c r="EM457" s="63"/>
      <c r="EN457" s="63"/>
      <c r="EO457" s="64"/>
      <c r="EP457" s="61"/>
    </row>
    <row r="458" customFormat="false" ht="11.25" hidden="false" customHeight="true" outlineLevel="0" collapsed="false">
      <c r="B458" s="62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63"/>
      <c r="EM458" s="63"/>
      <c r="EN458" s="63"/>
      <c r="EO458" s="64"/>
      <c r="EP458" s="61"/>
    </row>
    <row r="459" customFormat="false" ht="11.25" hidden="false" customHeight="true" outlineLevel="0" collapsed="false">
      <c r="B459" s="62"/>
      <c r="C459" s="57"/>
      <c r="D459" s="57"/>
      <c r="E459" s="57"/>
      <c r="F459" s="57"/>
      <c r="G459" s="65" t="s">
        <v>462</v>
      </c>
      <c r="H459" s="57"/>
      <c r="I459" s="57"/>
      <c r="J459" s="57"/>
      <c r="K459" s="57"/>
      <c r="L459" s="57"/>
      <c r="M459" s="57" t="s">
        <v>463</v>
      </c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 t="str">
        <f aca="false">TEXT(자재단가!R16,"#,##0.#######")</f>
        <v>419,160</v>
      </c>
      <c r="AL459" s="57"/>
      <c r="AM459" s="57"/>
      <c r="AN459" s="57"/>
      <c r="AO459" s="57"/>
      <c r="AP459" s="57"/>
      <c r="AQ459" s="57"/>
      <c r="AR459" s="57"/>
      <c r="AS459" s="57"/>
      <c r="AT459" s="57"/>
      <c r="AU459" s="57" t="s">
        <v>304</v>
      </c>
      <c r="AV459" s="57"/>
      <c r="AW459" s="57"/>
      <c r="AX459" s="57" t="str">
        <f aca="false">TEXT(0.038,"#,##0.#######")</f>
        <v>0.038</v>
      </c>
      <c r="AY459" s="57"/>
      <c r="AZ459" s="57"/>
      <c r="BA459" s="57"/>
      <c r="BB459" s="57"/>
      <c r="BC459" s="65" t="s">
        <v>63</v>
      </c>
      <c r="BD459" s="57"/>
      <c r="BE459" s="57"/>
      <c r="BF459" s="57" t="s">
        <v>304</v>
      </c>
      <c r="BG459" s="57"/>
      <c r="BH459" s="57"/>
      <c r="BI459" s="57" t="str">
        <f aca="false">TEXT(32.7,"#,##0.#######")</f>
        <v>32.7</v>
      </c>
      <c r="BJ459" s="57"/>
      <c r="BK459" s="57"/>
      <c r="BL459" s="57"/>
      <c r="BM459" s="57" t="s">
        <v>38</v>
      </c>
      <c r="BN459" s="57"/>
      <c r="BO459" s="57" t="s">
        <v>293</v>
      </c>
      <c r="BP459" s="57"/>
      <c r="BQ459" s="57" t="str">
        <f aca="false">TEXT(TRUNC(AK459*AX459*(BI459*(1/100)),1),"#,##0.#######")</f>
        <v>5,208.4</v>
      </c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63"/>
      <c r="EM459" s="63"/>
      <c r="EN459" s="63"/>
      <c r="EO459" s="64"/>
      <c r="EP459" s="61"/>
    </row>
    <row r="460" customFormat="false" ht="11.25" hidden="false" customHeight="true" outlineLevel="0" collapsed="false">
      <c r="B460" s="67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1"/>
      <c r="EM460" s="71"/>
      <c r="EN460" s="71"/>
      <c r="EO460" s="72"/>
      <c r="EP460" s="61"/>
    </row>
    <row r="461" customFormat="false" ht="11.25" hidden="false" customHeight="true" outlineLevel="0" collapsed="false">
      <c r="B461" s="62"/>
      <c r="C461" s="57"/>
      <c r="D461" s="57"/>
      <c r="E461" s="57"/>
      <c r="F461" s="57"/>
      <c r="G461" s="65" t="s">
        <v>450</v>
      </c>
      <c r="H461" s="57"/>
      <c r="I461" s="57"/>
      <c r="J461" s="57"/>
      <c r="K461" s="57"/>
      <c r="L461" s="57"/>
      <c r="M461" s="57"/>
      <c r="N461" s="57"/>
      <c r="O461" s="57"/>
      <c r="P461" s="57" t="s">
        <v>289</v>
      </c>
      <c r="Q461" s="57"/>
      <c r="R461" s="57" t="str">
        <f aca="false">TEXT(TRUNC(BK457+BQ459,1),"#,##0.#######")</f>
        <v>8,161.5</v>
      </c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63"/>
      <c r="EM461" s="63" t="str">
        <f aca="false">R461</f>
        <v>8,161.5</v>
      </c>
      <c r="EN461" s="63"/>
      <c r="EO461" s="64"/>
      <c r="EP461" s="61"/>
    </row>
    <row r="462" customFormat="false" ht="11.25" hidden="false" customHeight="true" outlineLevel="0" collapsed="false">
      <c r="B462" s="62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63"/>
      <c r="EM462" s="63"/>
      <c r="EN462" s="63"/>
      <c r="EO462" s="64"/>
      <c r="EP462" s="61"/>
    </row>
    <row r="463" customFormat="false" ht="11.25" hidden="false" customHeight="true" outlineLevel="0" collapsed="false">
      <c r="B463" s="62"/>
      <c r="C463" s="57"/>
      <c r="D463" s="57" t="s">
        <v>13</v>
      </c>
      <c r="E463" s="57"/>
      <c r="F463" s="57"/>
      <c r="G463" s="65" t="s">
        <v>464</v>
      </c>
      <c r="H463" s="57"/>
      <c r="I463" s="57"/>
      <c r="J463" s="57"/>
      <c r="K463" s="57"/>
      <c r="L463" s="57"/>
      <c r="M463" s="57"/>
      <c r="N463" s="57"/>
      <c r="O463" s="57" t="s">
        <v>300</v>
      </c>
      <c r="P463" s="65" t="s">
        <v>465</v>
      </c>
      <c r="Q463" s="57"/>
      <c r="R463" s="57"/>
      <c r="S463" s="57"/>
      <c r="T463" s="57"/>
      <c r="U463" s="57"/>
      <c r="V463" s="57"/>
      <c r="W463" s="57"/>
      <c r="X463" s="57" t="s">
        <v>303</v>
      </c>
      <c r="Y463" s="57" t="s">
        <v>300</v>
      </c>
      <c r="Z463" s="65" t="s">
        <v>239</v>
      </c>
      <c r="AA463" s="57"/>
      <c r="AB463" s="57"/>
      <c r="AC463" s="57"/>
      <c r="AD463" s="57"/>
      <c r="AE463" s="57"/>
      <c r="AF463" s="57"/>
      <c r="AG463" s="57"/>
      <c r="AH463" s="57"/>
      <c r="AI463" s="57" t="s">
        <v>252</v>
      </c>
      <c r="AJ463" s="57"/>
      <c r="AK463" s="57" t="s">
        <v>38</v>
      </c>
      <c r="AL463" s="57" t="s">
        <v>303</v>
      </c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63"/>
      <c r="EM463" s="63"/>
      <c r="EN463" s="63"/>
      <c r="EO463" s="64"/>
      <c r="EP463" s="61"/>
    </row>
    <row r="464" customFormat="false" ht="11.25" hidden="false" customHeight="true" outlineLevel="0" collapsed="false">
      <c r="B464" s="62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63"/>
      <c r="EM464" s="63"/>
      <c r="EN464" s="63"/>
      <c r="EO464" s="64"/>
      <c r="EP464" s="61"/>
    </row>
    <row r="465" customFormat="false" ht="11.25" hidden="false" customHeight="true" outlineLevel="0" collapsed="false">
      <c r="B465" s="62"/>
      <c r="C465" s="57"/>
      <c r="D465" s="57"/>
      <c r="E465" s="57"/>
      <c r="F465" s="57"/>
      <c r="G465" s="57" t="str">
        <f aca="false">R461</f>
        <v>8,161.5</v>
      </c>
      <c r="H465" s="57"/>
      <c r="I465" s="57"/>
      <c r="J465" s="57"/>
      <c r="K465" s="57"/>
      <c r="L465" s="57"/>
      <c r="M465" s="57"/>
      <c r="N465" s="57"/>
      <c r="O465" s="57"/>
      <c r="P465" s="57"/>
      <c r="Q465" s="57" t="s">
        <v>304</v>
      </c>
      <c r="R465" s="57"/>
      <c r="S465" s="57"/>
      <c r="T465" s="57" t="str">
        <f aca="false">TEXT(11,"#,##0.#######")</f>
        <v>11</v>
      </c>
      <c r="U465" s="57"/>
      <c r="V465" s="57" t="s">
        <v>38</v>
      </c>
      <c r="W465" s="57"/>
      <c r="X465" s="57" t="s">
        <v>293</v>
      </c>
      <c r="Y465" s="57"/>
      <c r="Z465" s="57" t="str">
        <f aca="false">TEXT(TRUNC(R461*(T465*(1/100)),1),"#,##0.#")</f>
        <v>897.7</v>
      </c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63" t="n">
        <f aca="false">EN465+EM465+EO465</f>
        <v>897.7</v>
      </c>
      <c r="EM465" s="63" t="str">
        <f aca="false">Z465</f>
        <v>897.7</v>
      </c>
      <c r="EN465" s="63"/>
      <c r="EO465" s="64"/>
      <c r="EP465" s="61"/>
    </row>
    <row r="466" customFormat="false" ht="11.25" hidden="false" customHeight="true" outlineLevel="0" collapsed="false">
      <c r="B466" s="62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63"/>
      <c r="EM466" s="63"/>
      <c r="EN466" s="63"/>
      <c r="EO466" s="64"/>
      <c r="EP466" s="61"/>
    </row>
    <row r="467" customFormat="false" ht="11.25" hidden="false" customHeight="true" outlineLevel="0" collapsed="false">
      <c r="B467" s="62"/>
      <c r="C467" s="57"/>
      <c r="D467" s="57" t="s">
        <v>21</v>
      </c>
      <c r="E467" s="57"/>
      <c r="F467" s="57"/>
      <c r="G467" s="65" t="s">
        <v>427</v>
      </c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63"/>
      <c r="EM467" s="63"/>
      <c r="EN467" s="63"/>
      <c r="EO467" s="64"/>
      <c r="EP467" s="61"/>
    </row>
    <row r="468" customFormat="false" ht="11.25" hidden="false" customHeight="true" outlineLevel="0" collapsed="false">
      <c r="B468" s="62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63"/>
      <c r="EM468" s="63"/>
      <c r="EN468" s="63"/>
      <c r="EO468" s="64"/>
      <c r="EP468" s="61"/>
    </row>
    <row r="469" customFormat="false" ht="11.25" hidden="false" customHeight="true" outlineLevel="0" collapsed="false">
      <c r="B469" s="62"/>
      <c r="C469" s="57"/>
      <c r="D469" s="57"/>
      <c r="E469" s="57"/>
      <c r="F469" s="57"/>
      <c r="G469" s="65" t="s">
        <v>456</v>
      </c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 t="s">
        <v>289</v>
      </c>
      <c r="S469" s="57"/>
      <c r="T469" s="57" t="str">
        <f aca="false">TEXT(노임단가!F10,"#,##0")</f>
        <v>230,766</v>
      </c>
      <c r="U469" s="57"/>
      <c r="V469" s="57"/>
      <c r="W469" s="57"/>
      <c r="X469" s="57"/>
      <c r="Y469" s="57"/>
      <c r="Z469" s="57"/>
      <c r="AA469" s="57"/>
      <c r="AB469" s="57"/>
      <c r="AC469" s="57"/>
      <c r="AD469" s="57" t="s">
        <v>304</v>
      </c>
      <c r="AE469" s="57"/>
      <c r="AF469" s="57"/>
      <c r="AG469" s="57" t="str">
        <f aca="false">TEXT(0.1,"#,##0.#######")</f>
        <v>0.1</v>
      </c>
      <c r="AH469" s="57"/>
      <c r="AI469" s="57"/>
      <c r="AJ469" s="57"/>
      <c r="AK469" s="65" t="s">
        <v>205</v>
      </c>
      <c r="AL469" s="57"/>
      <c r="AM469" s="57"/>
      <c r="AN469" s="57" t="s">
        <v>293</v>
      </c>
      <c r="AO469" s="57"/>
      <c r="AP469" s="57" t="str">
        <f aca="false">TEXT(TRUNC(T469*AG469,1),"#,##0.#######")</f>
        <v>23,076.6</v>
      </c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63"/>
      <c r="EM469" s="63"/>
      <c r="EN469" s="63"/>
      <c r="EO469" s="64"/>
      <c r="EP469" s="61"/>
    </row>
    <row r="470" customFormat="false" ht="11.25" hidden="false" customHeight="true" outlineLevel="0" collapsed="false">
      <c r="B470" s="62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63"/>
      <c r="EM470" s="63"/>
      <c r="EN470" s="63"/>
      <c r="EO470" s="64"/>
      <c r="EP470" s="61"/>
    </row>
    <row r="471" customFormat="false" ht="11.25" hidden="false" customHeight="true" outlineLevel="0" collapsed="false">
      <c r="B471" s="62"/>
      <c r="C471" s="57"/>
      <c r="D471" s="57"/>
      <c r="E471" s="57"/>
      <c r="F471" s="57"/>
      <c r="G471" s="65" t="s">
        <v>206</v>
      </c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 t="s">
        <v>289</v>
      </c>
      <c r="S471" s="57"/>
      <c r="T471" s="57" t="str">
        <f aca="false">TEXT(노임단가!F7,"#,##0")</f>
        <v>144,481</v>
      </c>
      <c r="U471" s="57"/>
      <c r="V471" s="57"/>
      <c r="W471" s="57"/>
      <c r="X471" s="57"/>
      <c r="Y471" s="57"/>
      <c r="Z471" s="57"/>
      <c r="AA471" s="57"/>
      <c r="AB471" s="57"/>
      <c r="AC471" s="57"/>
      <c r="AD471" s="57" t="s">
        <v>304</v>
      </c>
      <c r="AE471" s="57"/>
      <c r="AF471" s="57"/>
      <c r="AG471" s="57" t="str">
        <f aca="false">TEXT(0.02,"#,##0.#######")</f>
        <v>0.02</v>
      </c>
      <c r="AH471" s="57"/>
      <c r="AI471" s="57"/>
      <c r="AJ471" s="57"/>
      <c r="AK471" s="65" t="s">
        <v>205</v>
      </c>
      <c r="AL471" s="57"/>
      <c r="AM471" s="57"/>
      <c r="AN471" s="57" t="s">
        <v>293</v>
      </c>
      <c r="AO471" s="57"/>
      <c r="AP471" s="57" t="str">
        <f aca="false">TEXT(TRUNC(T471*AG471,1),"#,##0.#######")</f>
        <v>2,889.6</v>
      </c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63"/>
      <c r="EM471" s="63"/>
      <c r="EN471" s="63"/>
      <c r="EO471" s="64"/>
      <c r="EP471" s="61"/>
    </row>
    <row r="472" customFormat="false" ht="11.25" hidden="false" customHeight="true" outlineLevel="0" collapsed="false">
      <c r="B472" s="62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63"/>
      <c r="EM472" s="63"/>
      <c r="EN472" s="63"/>
      <c r="EO472" s="64"/>
      <c r="EP472" s="61"/>
    </row>
    <row r="473" customFormat="false" ht="11.25" hidden="false" customHeight="true" outlineLevel="0" collapsed="false">
      <c r="B473" s="62"/>
      <c r="C473" s="57"/>
      <c r="D473" s="57"/>
      <c r="E473" s="57"/>
      <c r="F473" s="57"/>
      <c r="G473" s="65" t="s">
        <v>353</v>
      </c>
      <c r="H473" s="57"/>
      <c r="I473" s="57"/>
      <c r="J473" s="57"/>
      <c r="K473" s="57"/>
      <c r="L473" s="57"/>
      <c r="M473" s="57"/>
      <c r="N473" s="57"/>
      <c r="O473" s="57"/>
      <c r="P473" s="57" t="s">
        <v>289</v>
      </c>
      <c r="Q473" s="57"/>
      <c r="R473" s="57"/>
      <c r="S473" s="57" t="str">
        <f aca="false">TEXT(TRUNC(AP469+AP471,1),"#,##0.#######")</f>
        <v>25,966.2</v>
      </c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63"/>
      <c r="EM473" s="63"/>
      <c r="EN473" s="63" t="str">
        <f aca="false">S473</f>
        <v>25,966.2</v>
      </c>
      <c r="EO473" s="64"/>
      <c r="EP473" s="61"/>
    </row>
    <row r="474" customFormat="false" ht="11.25" hidden="false" customHeight="true" outlineLevel="0" collapsed="false">
      <c r="B474" s="62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63"/>
      <c r="EM474" s="63"/>
      <c r="EN474" s="63"/>
      <c r="EO474" s="64"/>
      <c r="EP474" s="61"/>
    </row>
    <row r="475" customFormat="false" ht="11.25" hidden="false" customHeight="true" outlineLevel="0" collapsed="false">
      <c r="B475" s="62"/>
      <c r="C475" s="57"/>
      <c r="D475" s="57"/>
      <c r="E475" s="57"/>
      <c r="F475" s="57"/>
      <c r="G475" s="65" t="s">
        <v>391</v>
      </c>
      <c r="H475" s="57"/>
      <c r="I475" s="57"/>
      <c r="J475" s="57"/>
      <c r="K475" s="57"/>
      <c r="L475" s="57"/>
      <c r="M475" s="57"/>
      <c r="N475" s="57"/>
      <c r="O475" s="57"/>
      <c r="P475" s="65" t="s">
        <v>337</v>
      </c>
      <c r="Q475" s="57"/>
      <c r="R475" s="57"/>
      <c r="S475" s="65" t="s">
        <v>429</v>
      </c>
      <c r="T475" s="57"/>
      <c r="U475" s="57"/>
      <c r="V475" s="57"/>
      <c r="W475" s="57"/>
      <c r="X475" s="57"/>
      <c r="Y475" s="57"/>
      <c r="Z475" s="65" t="s">
        <v>433</v>
      </c>
      <c r="AA475" s="57"/>
      <c r="AB475" s="57"/>
      <c r="AC475" s="57"/>
      <c r="AD475" s="57"/>
      <c r="AE475" s="57"/>
      <c r="AF475" s="57"/>
      <c r="AG475" s="57"/>
      <c r="AH475" s="57" t="s">
        <v>300</v>
      </c>
      <c r="AI475" s="65" t="s">
        <v>208</v>
      </c>
      <c r="AJ475" s="57"/>
      <c r="AK475" s="57"/>
      <c r="AL475" s="57"/>
      <c r="AM475" s="57"/>
      <c r="AN475" s="57"/>
      <c r="AO475" s="57"/>
      <c r="AP475" s="57"/>
      <c r="AQ475" s="57"/>
      <c r="AR475" s="57" t="s">
        <v>242</v>
      </c>
      <c r="AS475" s="57" t="s">
        <v>38</v>
      </c>
      <c r="AT475" s="57" t="s">
        <v>303</v>
      </c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63"/>
      <c r="EM475" s="63"/>
      <c r="EN475" s="63"/>
      <c r="EO475" s="64"/>
      <c r="EP475" s="61"/>
    </row>
    <row r="476" customFormat="false" ht="11.25" hidden="false" customHeight="true" outlineLevel="0" collapsed="false">
      <c r="B476" s="62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63"/>
      <c r="EM476" s="63"/>
      <c r="EN476" s="63"/>
      <c r="EO476" s="64"/>
      <c r="EP476" s="61"/>
    </row>
    <row r="477" customFormat="false" ht="11.25" hidden="false" customHeight="true" outlineLevel="0" collapsed="false">
      <c r="B477" s="62"/>
      <c r="C477" s="57"/>
      <c r="D477" s="57"/>
      <c r="E477" s="57"/>
      <c r="F477" s="57"/>
      <c r="G477" s="57" t="str">
        <f aca="false">S473</f>
        <v>25,966.2</v>
      </c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 t="s">
        <v>304</v>
      </c>
      <c r="S477" s="57"/>
      <c r="T477" s="57"/>
      <c r="U477" s="57" t="str">
        <f aca="false">TEXT(1,"#,##0.#######")</f>
        <v>1</v>
      </c>
      <c r="V477" s="57" t="s">
        <v>38</v>
      </c>
      <c r="W477" s="57"/>
      <c r="X477" s="57" t="s">
        <v>293</v>
      </c>
      <c r="Y477" s="57"/>
      <c r="Z477" s="57" t="str">
        <f aca="false">TEXT(TRUNC(S473*(U477*(1/100)),1),"#,##0.#")</f>
        <v>259.6</v>
      </c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63" t="n">
        <f aca="false">EN477+EM477+EO477</f>
        <v>259.6</v>
      </c>
      <c r="EM477" s="63"/>
      <c r="EN477" s="63"/>
      <c r="EO477" s="64" t="str">
        <f aca="false">Z477</f>
        <v>259.6</v>
      </c>
      <c r="EP477" s="61"/>
    </row>
    <row r="478" customFormat="false" ht="11.25" hidden="false" customHeight="true" outlineLevel="0" collapsed="false">
      <c r="B478" s="62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63"/>
      <c r="EM478" s="63"/>
      <c r="EN478" s="63"/>
      <c r="EO478" s="64"/>
      <c r="EP478" s="61"/>
    </row>
    <row r="479" customFormat="false" ht="11.25" hidden="false" customHeight="true" outlineLevel="0" collapsed="false">
      <c r="B479" s="62"/>
      <c r="C479" s="57"/>
      <c r="D479" s="57" t="s">
        <v>24</v>
      </c>
      <c r="E479" s="57"/>
      <c r="F479" s="57"/>
      <c r="G479" s="65" t="s">
        <v>311</v>
      </c>
      <c r="H479" s="57"/>
      <c r="I479" s="57"/>
      <c r="J479" s="57"/>
      <c r="K479" s="65" t="s">
        <v>288</v>
      </c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63"/>
      <c r="EM479" s="63"/>
      <c r="EN479" s="63"/>
      <c r="EO479" s="64"/>
      <c r="EP479" s="61"/>
    </row>
    <row r="480" customFormat="false" ht="11.25" hidden="false" customHeight="true" outlineLevel="0" collapsed="false">
      <c r="B480" s="62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63"/>
      <c r="EM480" s="63"/>
      <c r="EN480" s="63"/>
      <c r="EO480" s="64"/>
      <c r="EP480" s="61"/>
    </row>
    <row r="481" customFormat="false" ht="11.25" hidden="false" customHeight="true" outlineLevel="0" collapsed="false">
      <c r="B481" s="62"/>
      <c r="C481" s="57"/>
      <c r="D481" s="57"/>
      <c r="E481" s="57"/>
      <c r="F481" s="57"/>
      <c r="G481" s="57"/>
      <c r="H481" s="65" t="s">
        <v>8</v>
      </c>
      <c r="I481" s="57"/>
      <c r="J481" s="57"/>
      <c r="K481" s="57"/>
      <c r="L481" s="57"/>
      <c r="M481" s="57"/>
      <c r="N481" s="57"/>
      <c r="O481" s="57" t="s">
        <v>289</v>
      </c>
      <c r="P481" s="57"/>
      <c r="Q481" s="57" t="str">
        <f aca="false">TEXT(TRUNC(EN473,0),"#,##0")</f>
        <v>25,966</v>
      </c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63"/>
      <c r="EM481" s="63"/>
      <c r="EN481" s="63"/>
      <c r="EO481" s="64"/>
      <c r="EP481" s="61"/>
    </row>
    <row r="482" customFormat="false" ht="11.25" hidden="false" customHeight="true" outlineLevel="0" collapsed="false">
      <c r="B482" s="62"/>
      <c r="C482" s="57"/>
      <c r="D482" s="57"/>
      <c r="E482" s="57"/>
      <c r="F482" s="57"/>
      <c r="G482" s="57"/>
      <c r="H482" s="65" t="s">
        <v>7</v>
      </c>
      <c r="I482" s="57"/>
      <c r="J482" s="57"/>
      <c r="K482" s="57"/>
      <c r="L482" s="57"/>
      <c r="M482" s="57"/>
      <c r="N482" s="57"/>
      <c r="O482" s="57" t="s">
        <v>289</v>
      </c>
      <c r="P482" s="57"/>
      <c r="Q482" s="57" t="str">
        <f aca="false">TEXT(EM461,"#,###.##")</f>
        <v>8,161.5</v>
      </c>
      <c r="R482" s="57"/>
      <c r="S482" s="57"/>
      <c r="T482" s="57"/>
      <c r="U482" s="57"/>
      <c r="V482" s="57"/>
      <c r="W482" s="57"/>
      <c r="X482" s="57"/>
      <c r="Y482" s="57" t="s">
        <v>314</v>
      </c>
      <c r="Z482" s="57"/>
      <c r="AA482" s="57" t="str">
        <f aca="false">TEXT(EM465,"#,###.##")</f>
        <v>897.7</v>
      </c>
      <c r="AB482" s="57"/>
      <c r="AC482" s="57"/>
      <c r="AD482" s="57"/>
      <c r="AE482" s="57"/>
      <c r="AF482" s="57"/>
      <c r="AG482" s="57" t="s">
        <v>293</v>
      </c>
      <c r="AH482" s="57"/>
      <c r="AI482" s="57"/>
      <c r="AJ482" s="57" t="str">
        <f aca="false">TEXT(TRUNC(EM461+EM465,0),"#,##0")</f>
        <v>9,059</v>
      </c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63"/>
      <c r="EM482" s="63"/>
      <c r="EN482" s="63"/>
      <c r="EO482" s="64"/>
      <c r="EP482" s="61"/>
    </row>
    <row r="483" customFormat="false" ht="11.25" hidden="false" customHeight="true" outlineLevel="0" collapsed="false">
      <c r="B483" s="62"/>
      <c r="C483" s="57"/>
      <c r="D483" s="57"/>
      <c r="E483" s="57"/>
      <c r="F483" s="57"/>
      <c r="G483" s="57"/>
      <c r="H483" s="65" t="s">
        <v>308</v>
      </c>
      <c r="I483" s="57"/>
      <c r="J483" s="57"/>
      <c r="K483" s="57"/>
      <c r="L483" s="65" t="s">
        <v>309</v>
      </c>
      <c r="M483" s="57"/>
      <c r="N483" s="57"/>
      <c r="O483" s="57" t="s">
        <v>289</v>
      </c>
      <c r="P483" s="57"/>
      <c r="Q483" s="57" t="str">
        <f aca="false">TEXT(TRUNC(EO477,0),"#,##0")</f>
        <v>259</v>
      </c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63"/>
      <c r="EM483" s="63"/>
      <c r="EN483" s="63"/>
      <c r="EO483" s="64"/>
      <c r="EP483" s="61"/>
    </row>
    <row r="484" customFormat="false" ht="11.25" hidden="false" customHeight="true" outlineLevel="0" collapsed="false">
      <c r="B484" s="62"/>
      <c r="C484" s="57"/>
      <c r="D484" s="57"/>
      <c r="E484" s="57"/>
      <c r="F484" s="57"/>
      <c r="G484" s="57"/>
      <c r="H484" s="57"/>
      <c r="I484" s="57"/>
      <c r="J484" s="65" t="s">
        <v>288</v>
      </c>
      <c r="K484" s="57"/>
      <c r="L484" s="57"/>
      <c r="M484" s="57"/>
      <c r="N484" s="57"/>
      <c r="O484" s="57" t="s">
        <v>289</v>
      </c>
      <c r="P484" s="57"/>
      <c r="Q484" s="57"/>
      <c r="R484" s="57" t="str">
        <f aca="false">TEXT(Q481+AJ482+Q483,"#,##0")</f>
        <v>35,284</v>
      </c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66" t="n">
        <f aca="false">EN484+EM484+EO484</f>
        <v>35284</v>
      </c>
      <c r="EM484" s="63" t="str">
        <f aca="false">TEXT(AJ482,"#,##0")</f>
        <v>9,059</v>
      </c>
      <c r="EN484" s="63" t="str">
        <f aca="false">TEXT(Q481,"#,##0")</f>
        <v>25,966</v>
      </c>
      <c r="EO484" s="64" t="str">
        <f aca="false">TEXT(Q483,"#,##0")</f>
        <v>259</v>
      </c>
      <c r="EP484" s="61"/>
    </row>
    <row r="485" customFormat="false" ht="11.25" hidden="false" customHeight="true" outlineLevel="0" collapsed="false">
      <c r="B485" s="62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63"/>
      <c r="EM485" s="63"/>
      <c r="EN485" s="63"/>
      <c r="EO485" s="64"/>
      <c r="EP485" s="61"/>
    </row>
    <row r="486" customFormat="false" ht="11.25" hidden="false" customHeight="true" outlineLevel="0" collapsed="false">
      <c r="B486" s="56" t="s">
        <v>466</v>
      </c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9" t="n">
        <f aca="false">EL523</f>
        <v>633534</v>
      </c>
      <c r="EM486" s="59" t="str">
        <f aca="false">EM523</f>
        <v>10,075</v>
      </c>
      <c r="EN486" s="59" t="str">
        <f aca="false">EN523</f>
        <v>588,027</v>
      </c>
      <c r="EO486" s="60" t="str">
        <f aca="false">EO523</f>
        <v>35,432</v>
      </c>
      <c r="EP486" s="61"/>
    </row>
    <row r="487" customFormat="false" ht="11.25" hidden="false" customHeight="true" outlineLevel="0" collapsed="false">
      <c r="B487" s="62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63"/>
      <c r="EM487" s="63"/>
      <c r="EN487" s="63"/>
      <c r="EO487" s="64"/>
      <c r="EP487" s="61"/>
    </row>
    <row r="488" customFormat="false" ht="11.25" hidden="false" customHeight="true" outlineLevel="0" collapsed="false">
      <c r="B488" s="62"/>
      <c r="C488" s="57"/>
      <c r="D488" s="57" t="s">
        <v>11</v>
      </c>
      <c r="E488" s="57"/>
      <c r="F488" s="57"/>
      <c r="G488" s="65" t="s">
        <v>467</v>
      </c>
      <c r="H488" s="57"/>
      <c r="I488" s="57"/>
      <c r="J488" s="57"/>
      <c r="K488" s="65" t="s">
        <v>468</v>
      </c>
      <c r="L488" s="57"/>
      <c r="M488" s="57" t="s">
        <v>300</v>
      </c>
      <c r="N488" s="65" t="s">
        <v>469</v>
      </c>
      <c r="O488" s="57"/>
      <c r="P488" s="57"/>
      <c r="Q488" s="57"/>
      <c r="R488" s="57"/>
      <c r="S488" s="57"/>
      <c r="T488" s="57"/>
      <c r="U488" s="57"/>
      <c r="V488" s="57"/>
      <c r="W488" s="57"/>
      <c r="X488" s="57" t="s">
        <v>303</v>
      </c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63"/>
      <c r="EM488" s="63"/>
      <c r="EN488" s="63"/>
      <c r="EO488" s="64"/>
      <c r="EP488" s="61"/>
    </row>
    <row r="489" customFormat="false" ht="11.25" hidden="false" customHeight="true" outlineLevel="0" collapsed="false">
      <c r="B489" s="62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63"/>
      <c r="EM489" s="63"/>
      <c r="EN489" s="63"/>
      <c r="EO489" s="64"/>
      <c r="EP489" s="61"/>
    </row>
    <row r="490" customFormat="false" ht="11.25" hidden="false" customHeight="true" outlineLevel="0" collapsed="false">
      <c r="B490" s="62"/>
      <c r="C490" s="57"/>
      <c r="D490" s="57"/>
      <c r="E490" s="57"/>
      <c r="F490" s="57"/>
      <c r="G490" s="65" t="s">
        <v>470</v>
      </c>
      <c r="H490" s="57"/>
      <c r="I490" s="57"/>
      <c r="J490" s="65" t="s">
        <v>471</v>
      </c>
      <c r="K490" s="57"/>
      <c r="L490" s="57"/>
      <c r="M490" s="65" t="s">
        <v>288</v>
      </c>
      <c r="N490" s="57"/>
      <c r="O490" s="57"/>
      <c r="P490" s="65" t="s">
        <v>472</v>
      </c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63"/>
      <c r="EM490" s="63"/>
      <c r="EN490" s="63"/>
      <c r="EO490" s="64"/>
      <c r="EP490" s="61"/>
    </row>
    <row r="491" customFormat="false" ht="11.25" hidden="false" customHeight="true" outlineLevel="0" collapsed="false">
      <c r="B491" s="62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63"/>
      <c r="EM491" s="63"/>
      <c r="EN491" s="63"/>
      <c r="EO491" s="64"/>
      <c r="EP491" s="61"/>
    </row>
    <row r="492" customFormat="false" ht="11.25" hidden="false" customHeight="true" outlineLevel="0" collapsed="false">
      <c r="B492" s="62"/>
      <c r="C492" s="57"/>
      <c r="D492" s="57" t="s">
        <v>13</v>
      </c>
      <c r="E492" s="57"/>
      <c r="F492" s="57"/>
      <c r="G492" s="65" t="s">
        <v>473</v>
      </c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63"/>
      <c r="EM492" s="63"/>
      <c r="EN492" s="63"/>
      <c r="EO492" s="64"/>
      <c r="EP492" s="61"/>
    </row>
    <row r="493" customFormat="false" ht="11.25" hidden="false" customHeight="true" outlineLevel="0" collapsed="false">
      <c r="B493" s="62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63"/>
      <c r="EM493" s="63"/>
      <c r="EN493" s="63"/>
      <c r="EO493" s="64"/>
      <c r="EP493" s="61"/>
    </row>
    <row r="494" customFormat="false" ht="11.25" hidden="false" customHeight="true" outlineLevel="0" collapsed="false">
      <c r="B494" s="62"/>
      <c r="C494" s="57"/>
      <c r="D494" s="57"/>
      <c r="E494" s="57"/>
      <c r="F494" s="57"/>
      <c r="G494" s="65" t="s">
        <v>474</v>
      </c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 t="s">
        <v>289</v>
      </c>
      <c r="S494" s="57"/>
      <c r="T494" s="57" t="str">
        <f aca="false">TEXT(노임단가!F11,"#,##0")</f>
        <v>229,629</v>
      </c>
      <c r="U494" s="57"/>
      <c r="V494" s="57"/>
      <c r="W494" s="57"/>
      <c r="X494" s="57"/>
      <c r="Y494" s="57"/>
      <c r="Z494" s="57"/>
      <c r="AA494" s="57"/>
      <c r="AB494" s="57"/>
      <c r="AC494" s="57"/>
      <c r="AD494" s="57" t="s">
        <v>304</v>
      </c>
      <c r="AE494" s="57"/>
      <c r="AF494" s="57"/>
      <c r="AG494" s="57" t="str">
        <f aca="false">TEXT(0.23,"#,##0.#######")</f>
        <v>0.23</v>
      </c>
      <c r="AH494" s="57"/>
      <c r="AI494" s="57"/>
      <c r="AJ494" s="57"/>
      <c r="AK494" s="65" t="s">
        <v>205</v>
      </c>
      <c r="AL494" s="57"/>
      <c r="AM494" s="57"/>
      <c r="AN494" s="57" t="s">
        <v>293</v>
      </c>
      <c r="AO494" s="57"/>
      <c r="AP494" s="57" t="str">
        <f aca="false">TEXT(TRUNC(T494*AG494,1),"#,##0.#######")</f>
        <v>52,814.6</v>
      </c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63"/>
      <c r="EM494" s="63"/>
      <c r="EN494" s="63"/>
      <c r="EO494" s="64"/>
      <c r="EP494" s="61"/>
    </row>
    <row r="495" customFormat="false" ht="11.25" hidden="false" customHeight="true" outlineLevel="0" collapsed="false">
      <c r="B495" s="62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63"/>
      <c r="EM495" s="63"/>
      <c r="EN495" s="63"/>
      <c r="EO495" s="64"/>
      <c r="EP495" s="61"/>
    </row>
    <row r="496" customFormat="false" ht="11.25" hidden="false" customHeight="true" outlineLevel="0" collapsed="false">
      <c r="B496" s="62"/>
      <c r="C496" s="57"/>
      <c r="D496" s="57"/>
      <c r="E496" s="57"/>
      <c r="F496" s="57"/>
      <c r="G496" s="65" t="s">
        <v>206</v>
      </c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 t="s">
        <v>289</v>
      </c>
      <c r="S496" s="57"/>
      <c r="T496" s="57" t="str">
        <f aca="false">TEXT(노임단가!F7,"#,##0")</f>
        <v>144,481</v>
      </c>
      <c r="U496" s="57"/>
      <c r="V496" s="57"/>
      <c r="W496" s="57"/>
      <c r="X496" s="57"/>
      <c r="Y496" s="57"/>
      <c r="Z496" s="57"/>
      <c r="AA496" s="57"/>
      <c r="AB496" s="57"/>
      <c r="AC496" s="57"/>
      <c r="AD496" s="57" t="s">
        <v>304</v>
      </c>
      <c r="AE496" s="57"/>
      <c r="AF496" s="57"/>
      <c r="AG496" s="57" t="str">
        <f aca="false">TEXT(0.03,"#,##0.#######")</f>
        <v>0.03</v>
      </c>
      <c r="AH496" s="57"/>
      <c r="AI496" s="57"/>
      <c r="AJ496" s="57"/>
      <c r="AK496" s="65" t="s">
        <v>205</v>
      </c>
      <c r="AL496" s="57"/>
      <c r="AM496" s="57"/>
      <c r="AN496" s="57" t="s">
        <v>293</v>
      </c>
      <c r="AO496" s="57"/>
      <c r="AP496" s="57"/>
      <c r="AQ496" s="57" t="str">
        <f aca="false">TEXT(TRUNC(T496*AG496,1),"#,##0.#######")</f>
        <v>4,334.4</v>
      </c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63"/>
      <c r="EM496" s="63"/>
      <c r="EN496" s="63"/>
      <c r="EO496" s="64"/>
      <c r="EP496" s="61"/>
    </row>
    <row r="497" customFormat="false" ht="11.25" hidden="false" customHeight="true" outlineLevel="0" collapsed="false">
      <c r="B497" s="62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63"/>
      <c r="EM497" s="63"/>
      <c r="EN497" s="63"/>
      <c r="EO497" s="64"/>
      <c r="EP497" s="61"/>
    </row>
    <row r="498" customFormat="false" ht="11.25" hidden="false" customHeight="true" outlineLevel="0" collapsed="false">
      <c r="B498" s="62"/>
      <c r="C498" s="57"/>
      <c r="D498" s="57"/>
      <c r="E498" s="57"/>
      <c r="F498" s="57"/>
      <c r="G498" s="65" t="s">
        <v>353</v>
      </c>
      <c r="H498" s="57"/>
      <c r="I498" s="57"/>
      <c r="J498" s="57"/>
      <c r="K498" s="57"/>
      <c r="L498" s="57"/>
      <c r="M498" s="57"/>
      <c r="N498" s="57"/>
      <c r="O498" s="57"/>
      <c r="P498" s="57" t="s">
        <v>289</v>
      </c>
      <c r="Q498" s="57"/>
      <c r="R498" s="57"/>
      <c r="S498" s="57" t="str">
        <f aca="false">TEXT(TRUNC(AP494+AQ496,1),"#,##0.#######")</f>
        <v>57,149</v>
      </c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63"/>
      <c r="EM498" s="63"/>
      <c r="EN498" s="63" t="str">
        <f aca="false">S498</f>
        <v>57,149</v>
      </c>
      <c r="EO498" s="64"/>
      <c r="EP498" s="61"/>
    </row>
    <row r="499" customFormat="false" ht="11.25" hidden="false" customHeight="true" outlineLevel="0" collapsed="false">
      <c r="B499" s="62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63"/>
      <c r="EM499" s="63"/>
      <c r="EN499" s="63"/>
      <c r="EO499" s="64"/>
      <c r="EP499" s="61"/>
    </row>
    <row r="500" customFormat="false" ht="11.25" hidden="false" customHeight="true" outlineLevel="0" collapsed="false">
      <c r="B500" s="62"/>
      <c r="C500" s="57"/>
      <c r="D500" s="57" t="s">
        <v>21</v>
      </c>
      <c r="E500" s="57"/>
      <c r="F500" s="57"/>
      <c r="G500" s="65" t="s">
        <v>475</v>
      </c>
      <c r="H500" s="57"/>
      <c r="I500" s="57"/>
      <c r="J500" s="57"/>
      <c r="K500" s="57"/>
      <c r="L500" s="57"/>
      <c r="M500" s="57"/>
      <c r="N500" s="57"/>
      <c r="O500" s="57"/>
      <c r="P500" s="57"/>
      <c r="Q500" s="57" t="s">
        <v>300</v>
      </c>
      <c r="R500" s="65" t="s">
        <v>208</v>
      </c>
      <c r="S500" s="57"/>
      <c r="T500" s="57"/>
      <c r="U500" s="57"/>
      <c r="V500" s="57"/>
      <c r="W500" s="57"/>
      <c r="X500" s="57"/>
      <c r="Y500" s="57"/>
      <c r="Z500" s="57"/>
      <c r="AA500" s="57" t="s">
        <v>476</v>
      </c>
      <c r="AB500" s="57"/>
      <c r="AC500" s="57" t="s">
        <v>38</v>
      </c>
      <c r="AD500" s="57" t="s">
        <v>303</v>
      </c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63"/>
      <c r="EM500" s="63"/>
      <c r="EN500" s="63"/>
      <c r="EO500" s="64"/>
      <c r="EP500" s="61"/>
    </row>
    <row r="501" customFormat="false" ht="11.25" hidden="false" customHeight="true" outlineLevel="0" collapsed="false">
      <c r="B501" s="62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63"/>
      <c r="EM501" s="63"/>
      <c r="EN501" s="63"/>
      <c r="EO501" s="64"/>
      <c r="EP501" s="61"/>
    </row>
    <row r="502" customFormat="false" ht="11.25" hidden="false" customHeight="true" outlineLevel="0" collapsed="false">
      <c r="B502" s="62"/>
      <c r="C502" s="57"/>
      <c r="D502" s="57"/>
      <c r="E502" s="57"/>
      <c r="F502" s="57"/>
      <c r="G502" s="57" t="str">
        <f aca="false">S498</f>
        <v>57,149</v>
      </c>
      <c r="H502" s="57"/>
      <c r="I502" s="57"/>
      <c r="J502" s="57"/>
      <c r="K502" s="57"/>
      <c r="L502" s="57"/>
      <c r="M502" s="57"/>
      <c r="N502" s="57"/>
      <c r="O502" s="57"/>
      <c r="P502" s="57" t="s">
        <v>304</v>
      </c>
      <c r="Q502" s="57"/>
      <c r="R502" s="57"/>
      <c r="S502" s="57" t="str">
        <f aca="false">TEXT(60,"#,##0.#######")</f>
        <v>60</v>
      </c>
      <c r="T502" s="57"/>
      <c r="U502" s="57" t="s">
        <v>38</v>
      </c>
      <c r="V502" s="57"/>
      <c r="W502" s="57" t="s">
        <v>293</v>
      </c>
      <c r="X502" s="57"/>
      <c r="Y502" s="57" t="str">
        <f aca="false">TEXT(TRUNC(S498*(S502*(1/100)),1),"#,##0.#")</f>
        <v>34,289.4</v>
      </c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63" t="n">
        <f aca="false">EN502+EM502+EO502</f>
        <v>34289.4</v>
      </c>
      <c r="EM502" s="63"/>
      <c r="EN502" s="63"/>
      <c r="EO502" s="64" t="str">
        <f aca="false">Y502</f>
        <v>34,289.4</v>
      </c>
      <c r="EP502" s="61"/>
    </row>
    <row r="503" customFormat="false" ht="11.25" hidden="false" customHeight="true" outlineLevel="0" collapsed="false">
      <c r="B503" s="62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63"/>
      <c r="EM503" s="63"/>
      <c r="EN503" s="63"/>
      <c r="EO503" s="64"/>
      <c r="EP503" s="61"/>
    </row>
    <row r="504" customFormat="false" ht="11.25" hidden="false" customHeight="true" outlineLevel="0" collapsed="false">
      <c r="B504" s="62"/>
      <c r="C504" s="57"/>
      <c r="D504" s="57" t="s">
        <v>24</v>
      </c>
      <c r="E504" s="57"/>
      <c r="F504" s="57"/>
      <c r="G504" s="65" t="s">
        <v>477</v>
      </c>
      <c r="H504" s="57"/>
      <c r="I504" s="57"/>
      <c r="J504" s="57"/>
      <c r="K504" s="57"/>
      <c r="L504" s="57"/>
      <c r="M504" s="57"/>
      <c r="N504" s="57"/>
      <c r="O504" s="57" t="s">
        <v>300</v>
      </c>
      <c r="P504" s="65" t="s">
        <v>478</v>
      </c>
      <c r="Q504" s="57"/>
      <c r="R504" s="57"/>
      <c r="S504" s="57"/>
      <c r="T504" s="57"/>
      <c r="U504" s="57"/>
      <c r="V504" s="57"/>
      <c r="W504" s="57"/>
      <c r="X504" s="57"/>
      <c r="Y504" s="57" t="s">
        <v>243</v>
      </c>
      <c r="Z504" s="57" t="s">
        <v>38</v>
      </c>
      <c r="AA504" s="57" t="s">
        <v>303</v>
      </c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63"/>
      <c r="EM504" s="63"/>
      <c r="EN504" s="63"/>
      <c r="EO504" s="64"/>
      <c r="EP504" s="61"/>
    </row>
    <row r="505" customFormat="false" ht="11.25" hidden="false" customHeight="true" outlineLevel="0" collapsed="false">
      <c r="B505" s="62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63"/>
      <c r="EM505" s="63"/>
      <c r="EN505" s="63"/>
      <c r="EO505" s="64"/>
      <c r="EP505" s="61"/>
    </row>
    <row r="506" customFormat="false" ht="11.25" hidden="false" customHeight="true" outlineLevel="0" collapsed="false">
      <c r="B506" s="62"/>
      <c r="C506" s="57"/>
      <c r="D506" s="57"/>
      <c r="E506" s="57"/>
      <c r="F506" s="57"/>
      <c r="G506" s="57" t="str">
        <f aca="false">S498</f>
        <v>57,149</v>
      </c>
      <c r="H506" s="57"/>
      <c r="I506" s="57"/>
      <c r="J506" s="57"/>
      <c r="K506" s="57"/>
      <c r="L506" s="57"/>
      <c r="M506" s="57"/>
      <c r="N506" s="57"/>
      <c r="O506" s="57"/>
      <c r="P506" s="57" t="s">
        <v>304</v>
      </c>
      <c r="Q506" s="57"/>
      <c r="R506" s="57"/>
      <c r="S506" s="57" t="str">
        <f aca="false">TEXT(2,"#,##0.#######")</f>
        <v>2</v>
      </c>
      <c r="T506" s="57" t="s">
        <v>38</v>
      </c>
      <c r="U506" s="57"/>
      <c r="V506" s="57" t="s">
        <v>293</v>
      </c>
      <c r="W506" s="57"/>
      <c r="X506" s="57" t="str">
        <f aca="false">TEXT(TRUNC(S498*(S506*(1/100)),1),"#,##0.#")</f>
        <v>1,142.9</v>
      </c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63" t="n">
        <f aca="false">EN506+EM506+EO506</f>
        <v>1142.9</v>
      </c>
      <c r="EM506" s="63"/>
      <c r="EN506" s="63"/>
      <c r="EO506" s="64" t="str">
        <f aca="false">X506</f>
        <v>1,142.9</v>
      </c>
      <c r="EP506" s="61"/>
    </row>
    <row r="507" customFormat="false" ht="11.25" hidden="false" customHeight="true" outlineLevel="0" collapsed="false">
      <c r="B507" s="62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63"/>
      <c r="EM507" s="63"/>
      <c r="EN507" s="63"/>
      <c r="EO507" s="64"/>
      <c r="EP507" s="61"/>
    </row>
    <row r="508" customFormat="false" ht="11.25" hidden="false" customHeight="true" outlineLevel="0" collapsed="false">
      <c r="B508" s="62"/>
      <c r="C508" s="57"/>
      <c r="D508" s="57" t="s">
        <v>27</v>
      </c>
      <c r="E508" s="57"/>
      <c r="F508" s="57"/>
      <c r="G508" s="65" t="s">
        <v>479</v>
      </c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63"/>
      <c r="EM508" s="63"/>
      <c r="EN508" s="63"/>
      <c r="EO508" s="64"/>
      <c r="EP508" s="61"/>
    </row>
    <row r="509" customFormat="false" ht="11.25" hidden="false" customHeight="true" outlineLevel="0" collapsed="false">
      <c r="B509" s="62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63"/>
      <c r="EM509" s="63"/>
      <c r="EN509" s="63"/>
      <c r="EO509" s="64"/>
      <c r="EP509" s="61"/>
    </row>
    <row r="510" customFormat="false" ht="11.25" hidden="false" customHeight="true" outlineLevel="0" collapsed="false">
      <c r="B510" s="62"/>
      <c r="C510" s="57"/>
      <c r="D510" s="57"/>
      <c r="E510" s="57"/>
      <c r="F510" s="57"/>
      <c r="G510" s="65" t="s">
        <v>474</v>
      </c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 t="s">
        <v>289</v>
      </c>
      <c r="S510" s="57"/>
      <c r="T510" s="57" t="str">
        <f aca="false">TEXT(노임단가!F11,"#,##0")</f>
        <v>229,629</v>
      </c>
      <c r="U510" s="57"/>
      <c r="V510" s="57"/>
      <c r="W510" s="57"/>
      <c r="X510" s="57"/>
      <c r="Y510" s="57"/>
      <c r="Z510" s="57"/>
      <c r="AA510" s="57"/>
      <c r="AB510" s="57"/>
      <c r="AC510" s="57"/>
      <c r="AD510" s="57" t="s">
        <v>304</v>
      </c>
      <c r="AE510" s="57"/>
      <c r="AF510" s="57"/>
      <c r="AG510" s="57" t="str">
        <f aca="false">TEXT(1.84,"#,##0.#######")</f>
        <v>1.84</v>
      </c>
      <c r="AH510" s="57"/>
      <c r="AI510" s="57"/>
      <c r="AJ510" s="57"/>
      <c r="AK510" s="65" t="s">
        <v>205</v>
      </c>
      <c r="AL510" s="57"/>
      <c r="AM510" s="57"/>
      <c r="AN510" s="57" t="s">
        <v>293</v>
      </c>
      <c r="AO510" s="57"/>
      <c r="AP510" s="57" t="str">
        <f aca="false">TEXT(TRUNC(T510*AG510,1),"#,##0.#######")</f>
        <v>422,517.3</v>
      </c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63"/>
      <c r="EM510" s="63"/>
      <c r="EN510" s="63"/>
      <c r="EO510" s="64"/>
      <c r="EP510" s="61"/>
    </row>
    <row r="511" customFormat="false" ht="11.25" hidden="false" customHeight="true" outlineLevel="0" collapsed="false">
      <c r="B511" s="62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63"/>
      <c r="EM511" s="63"/>
      <c r="EN511" s="63"/>
      <c r="EO511" s="64"/>
      <c r="EP511" s="61"/>
    </row>
    <row r="512" customFormat="false" ht="11.25" hidden="false" customHeight="true" outlineLevel="0" collapsed="false">
      <c r="B512" s="62"/>
      <c r="C512" s="57"/>
      <c r="D512" s="57"/>
      <c r="E512" s="57"/>
      <c r="F512" s="57"/>
      <c r="G512" s="65" t="s">
        <v>206</v>
      </c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 t="s">
        <v>289</v>
      </c>
      <c r="S512" s="57"/>
      <c r="T512" s="57" t="str">
        <f aca="false">TEXT(노임단가!F7,"#,##0")</f>
        <v>144,481</v>
      </c>
      <c r="U512" s="57"/>
      <c r="V512" s="57"/>
      <c r="W512" s="57"/>
      <c r="X512" s="57"/>
      <c r="Y512" s="57"/>
      <c r="Z512" s="57"/>
      <c r="AA512" s="57"/>
      <c r="AB512" s="57"/>
      <c r="AC512" s="57"/>
      <c r="AD512" s="57" t="s">
        <v>304</v>
      </c>
      <c r="AE512" s="57"/>
      <c r="AF512" s="57"/>
      <c r="AG512" s="57" t="str">
        <f aca="false">TEXT(0.75,"#,##0.#######")</f>
        <v>0.75</v>
      </c>
      <c r="AH512" s="57"/>
      <c r="AI512" s="57"/>
      <c r="AJ512" s="57"/>
      <c r="AK512" s="65" t="s">
        <v>205</v>
      </c>
      <c r="AL512" s="57"/>
      <c r="AM512" s="57"/>
      <c r="AN512" s="57" t="s">
        <v>293</v>
      </c>
      <c r="AO512" s="57"/>
      <c r="AP512" s="57"/>
      <c r="AQ512" s="57" t="str">
        <f aca="false">TEXT(TRUNC(T512*AG512,1),"#,##0.#######")</f>
        <v>108,360.7</v>
      </c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63"/>
      <c r="EM512" s="63"/>
      <c r="EN512" s="63"/>
      <c r="EO512" s="64"/>
      <c r="EP512" s="61"/>
    </row>
    <row r="513" customFormat="false" ht="11.25" hidden="false" customHeight="true" outlineLevel="0" collapsed="false">
      <c r="B513" s="62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63"/>
      <c r="EM513" s="63"/>
      <c r="EN513" s="63"/>
      <c r="EO513" s="64"/>
      <c r="EP513" s="61"/>
    </row>
    <row r="514" customFormat="false" ht="11.25" hidden="false" customHeight="true" outlineLevel="0" collapsed="false">
      <c r="B514" s="62"/>
      <c r="C514" s="57"/>
      <c r="D514" s="57"/>
      <c r="E514" s="57"/>
      <c r="F514" s="57"/>
      <c r="G514" s="65" t="s">
        <v>353</v>
      </c>
      <c r="H514" s="57"/>
      <c r="I514" s="57"/>
      <c r="J514" s="57"/>
      <c r="K514" s="57"/>
      <c r="L514" s="57"/>
      <c r="M514" s="57"/>
      <c r="N514" s="57"/>
      <c r="O514" s="57"/>
      <c r="P514" s="57" t="s">
        <v>289</v>
      </c>
      <c r="Q514" s="57"/>
      <c r="R514" s="57" t="str">
        <f aca="false">TEXT(TRUNC(AP510+AQ512,1),"#,##0.#######")</f>
        <v>530,878</v>
      </c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63"/>
      <c r="EM514" s="63"/>
      <c r="EN514" s="63" t="str">
        <f aca="false">R514</f>
        <v>530,878</v>
      </c>
      <c r="EO514" s="64"/>
      <c r="EP514" s="61"/>
    </row>
    <row r="515" customFormat="false" ht="11.25" hidden="false" customHeight="true" outlineLevel="0" collapsed="false">
      <c r="B515" s="62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63"/>
      <c r="EM515" s="63"/>
      <c r="EN515" s="63"/>
      <c r="EO515" s="64"/>
      <c r="EP515" s="61"/>
    </row>
    <row r="516" customFormat="false" ht="11.25" hidden="false" customHeight="true" outlineLevel="0" collapsed="false">
      <c r="B516" s="62"/>
      <c r="C516" s="57"/>
      <c r="D516" s="57"/>
      <c r="E516" s="57"/>
      <c r="F516" s="57"/>
      <c r="G516" s="65" t="s">
        <v>480</v>
      </c>
      <c r="H516" s="57"/>
      <c r="I516" s="57"/>
      <c r="J516" s="57"/>
      <c r="K516" s="57"/>
      <c r="L516" s="57"/>
      <c r="M516" s="57"/>
      <c r="N516" s="57"/>
      <c r="O516" s="57" t="s">
        <v>481</v>
      </c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 t="str">
        <f aca="false">TEXT(자재단가!R17,"#,##0.#######")</f>
        <v>1,550</v>
      </c>
      <c r="AE516" s="57"/>
      <c r="AF516" s="57"/>
      <c r="AG516" s="57"/>
      <c r="AH516" s="57"/>
      <c r="AI516" s="57"/>
      <c r="AJ516" s="57"/>
      <c r="AK516" s="57"/>
      <c r="AL516" s="57" t="s">
        <v>304</v>
      </c>
      <c r="AM516" s="57"/>
      <c r="AN516" s="57"/>
      <c r="AO516" s="57" t="str">
        <f aca="false">TEXT(6.5,"#,##0.#######")</f>
        <v>6.5</v>
      </c>
      <c r="AP516" s="57"/>
      <c r="AQ516" s="57"/>
      <c r="AR516" s="57" t="s">
        <v>401</v>
      </c>
      <c r="AS516" s="57"/>
      <c r="AT516" s="57"/>
      <c r="AU516" s="57" t="s">
        <v>293</v>
      </c>
      <c r="AV516" s="57"/>
      <c r="AW516" s="57" t="str">
        <f aca="false">TEXT(TRUNC(AD516*AO516,1),"#,##0.#")</f>
        <v>10,075</v>
      </c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63" t="n">
        <f aca="false">EN516+EM516+EO516</f>
        <v>10075</v>
      </c>
      <c r="EM516" s="63" t="str">
        <f aca="false">AW516</f>
        <v>10,075</v>
      </c>
      <c r="EN516" s="63"/>
      <c r="EO516" s="64"/>
      <c r="EP516" s="61"/>
    </row>
    <row r="517" customFormat="false" ht="11.25" hidden="false" customHeight="true" outlineLevel="0" collapsed="false">
      <c r="B517" s="67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1"/>
      <c r="EM517" s="71"/>
      <c r="EN517" s="71"/>
      <c r="EO517" s="72"/>
      <c r="EP517" s="61"/>
    </row>
    <row r="518" customFormat="false" ht="11.25" hidden="false" customHeight="true" outlineLevel="0" collapsed="false">
      <c r="B518" s="62"/>
      <c r="C518" s="57"/>
      <c r="D518" s="57" t="s">
        <v>31</v>
      </c>
      <c r="E518" s="57"/>
      <c r="F518" s="57"/>
      <c r="G518" s="65" t="s">
        <v>311</v>
      </c>
      <c r="H518" s="57"/>
      <c r="I518" s="57"/>
      <c r="J518" s="57"/>
      <c r="K518" s="65" t="s">
        <v>288</v>
      </c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63"/>
      <c r="EM518" s="63"/>
      <c r="EN518" s="63"/>
      <c r="EO518" s="64"/>
      <c r="EP518" s="61"/>
    </row>
    <row r="519" customFormat="false" ht="11.25" hidden="false" customHeight="true" outlineLevel="0" collapsed="false">
      <c r="B519" s="62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63"/>
      <c r="EM519" s="63"/>
      <c r="EN519" s="63"/>
      <c r="EO519" s="64"/>
      <c r="EP519" s="61"/>
    </row>
    <row r="520" customFormat="false" ht="11.25" hidden="false" customHeight="true" outlineLevel="0" collapsed="false">
      <c r="B520" s="62"/>
      <c r="C520" s="57"/>
      <c r="D520" s="57"/>
      <c r="E520" s="57"/>
      <c r="F520" s="57"/>
      <c r="G520" s="57"/>
      <c r="H520" s="65" t="s">
        <v>8</v>
      </c>
      <c r="I520" s="57"/>
      <c r="J520" s="57"/>
      <c r="K520" s="57"/>
      <c r="L520" s="57"/>
      <c r="M520" s="57"/>
      <c r="N520" s="57"/>
      <c r="O520" s="57" t="s">
        <v>289</v>
      </c>
      <c r="P520" s="57"/>
      <c r="Q520" s="57" t="str">
        <f aca="false">TEXT(EN498,"#,###.##")</f>
        <v>57,149</v>
      </c>
      <c r="R520" s="57"/>
      <c r="S520" s="57"/>
      <c r="T520" s="57"/>
      <c r="U520" s="57"/>
      <c r="V520" s="57"/>
      <c r="W520" s="57"/>
      <c r="X520" s="57" t="s">
        <v>314</v>
      </c>
      <c r="Y520" s="57"/>
      <c r="Z520" s="57" t="str">
        <f aca="false">TEXT(EN514,"#,###.##")</f>
        <v>530,878</v>
      </c>
      <c r="AA520" s="57"/>
      <c r="AB520" s="57"/>
      <c r="AC520" s="57"/>
      <c r="AD520" s="57"/>
      <c r="AE520" s="57"/>
      <c r="AF520" s="57"/>
      <c r="AG520" s="57"/>
      <c r="AH520" s="57" t="s">
        <v>293</v>
      </c>
      <c r="AI520" s="57"/>
      <c r="AJ520" s="57"/>
      <c r="AK520" s="57" t="str">
        <f aca="false">TEXT(TRUNC(EN498+EN514,0),"#,##0")</f>
        <v>588,027</v>
      </c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63"/>
      <c r="EM520" s="63"/>
      <c r="EN520" s="63"/>
      <c r="EO520" s="64"/>
      <c r="EP520" s="61"/>
    </row>
    <row r="521" customFormat="false" ht="11.25" hidden="false" customHeight="true" outlineLevel="0" collapsed="false">
      <c r="B521" s="62"/>
      <c r="C521" s="57"/>
      <c r="D521" s="57"/>
      <c r="E521" s="57"/>
      <c r="F521" s="57"/>
      <c r="G521" s="57"/>
      <c r="H521" s="65" t="s">
        <v>7</v>
      </c>
      <c r="I521" s="57"/>
      <c r="J521" s="57"/>
      <c r="K521" s="57"/>
      <c r="L521" s="57"/>
      <c r="M521" s="57"/>
      <c r="N521" s="57"/>
      <c r="O521" s="57" t="s">
        <v>289</v>
      </c>
      <c r="P521" s="57"/>
      <c r="Q521" s="57" t="str">
        <f aca="false">TEXT(TRUNC(EM516,0),"#,##0")</f>
        <v>10,075</v>
      </c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63"/>
      <c r="EM521" s="63"/>
      <c r="EN521" s="63"/>
      <c r="EO521" s="64"/>
      <c r="EP521" s="61"/>
    </row>
    <row r="522" customFormat="false" ht="11.25" hidden="false" customHeight="true" outlineLevel="0" collapsed="false">
      <c r="B522" s="62"/>
      <c r="C522" s="57"/>
      <c r="D522" s="57"/>
      <c r="E522" s="57"/>
      <c r="F522" s="57"/>
      <c r="G522" s="57"/>
      <c r="H522" s="65" t="s">
        <v>308</v>
      </c>
      <c r="I522" s="57"/>
      <c r="J522" s="57"/>
      <c r="K522" s="57"/>
      <c r="L522" s="65" t="s">
        <v>309</v>
      </c>
      <c r="M522" s="57"/>
      <c r="N522" s="57"/>
      <c r="O522" s="57" t="s">
        <v>289</v>
      </c>
      <c r="P522" s="57"/>
      <c r="Q522" s="57" t="str">
        <f aca="false">TEXT(EO502,"#,###.##")</f>
        <v>34,289.4</v>
      </c>
      <c r="R522" s="57"/>
      <c r="S522" s="57"/>
      <c r="T522" s="57"/>
      <c r="U522" s="57"/>
      <c r="V522" s="57"/>
      <c r="W522" s="57"/>
      <c r="X522" s="57"/>
      <c r="Y522" s="57"/>
      <c r="Z522" s="57" t="s">
        <v>314</v>
      </c>
      <c r="AA522" s="57"/>
      <c r="AB522" s="57" t="str">
        <f aca="false">TEXT(EO506,"#,###.##")</f>
        <v>1,142.9</v>
      </c>
      <c r="AC522" s="57"/>
      <c r="AD522" s="57"/>
      <c r="AE522" s="57"/>
      <c r="AF522" s="57"/>
      <c r="AG522" s="57"/>
      <c r="AH522" s="57"/>
      <c r="AI522" s="57"/>
      <c r="AJ522" s="57" t="s">
        <v>293</v>
      </c>
      <c r="AK522" s="57"/>
      <c r="AL522" s="57"/>
      <c r="AM522" s="57" t="str">
        <f aca="false">TEXT(TRUNC(EO502+EO506,0),"#,##0")</f>
        <v>35,432</v>
      </c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63"/>
      <c r="EM522" s="63"/>
      <c r="EN522" s="63"/>
      <c r="EO522" s="64"/>
      <c r="EP522" s="61"/>
    </row>
    <row r="523" customFormat="false" ht="11.25" hidden="false" customHeight="true" outlineLevel="0" collapsed="false">
      <c r="B523" s="62"/>
      <c r="C523" s="57"/>
      <c r="D523" s="57"/>
      <c r="E523" s="57"/>
      <c r="F523" s="57"/>
      <c r="G523" s="57"/>
      <c r="H523" s="57"/>
      <c r="I523" s="57"/>
      <c r="J523" s="65" t="s">
        <v>288</v>
      </c>
      <c r="K523" s="57"/>
      <c r="L523" s="57"/>
      <c r="M523" s="57"/>
      <c r="N523" s="57"/>
      <c r="O523" s="57" t="s">
        <v>289</v>
      </c>
      <c r="P523" s="57"/>
      <c r="Q523" s="57"/>
      <c r="R523" s="57" t="str">
        <f aca="false">TEXT(AK520+Q521+AM522,"#,##0")</f>
        <v>633,534</v>
      </c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66" t="n">
        <f aca="false">EN523+EM523+EO523</f>
        <v>633534</v>
      </c>
      <c r="EM523" s="63" t="str">
        <f aca="false">TEXT(Q521,"#,##0")</f>
        <v>10,075</v>
      </c>
      <c r="EN523" s="63" t="str">
        <f aca="false">TEXT(AK520,"#,##0")</f>
        <v>588,027</v>
      </c>
      <c r="EO523" s="64" t="str">
        <f aca="false">TEXT(AM522,"#,##0")</f>
        <v>35,432</v>
      </c>
      <c r="EP523" s="61"/>
    </row>
    <row r="524" customFormat="false" ht="11.25" hidden="false" customHeight="true" outlineLevel="0" collapsed="false">
      <c r="B524" s="62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63"/>
      <c r="EM524" s="63"/>
      <c r="EN524" s="63"/>
      <c r="EO524" s="64"/>
      <c r="EP524" s="61"/>
    </row>
    <row r="525" customFormat="false" ht="11.25" hidden="false" customHeight="true" outlineLevel="0" collapsed="false">
      <c r="B525" s="56" t="s">
        <v>482</v>
      </c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9" t="n">
        <f aca="false">EL540</f>
        <v>78750</v>
      </c>
      <c r="EM525" s="59" t="str">
        <f aca="false">EM540</f>
        <v>75,000</v>
      </c>
      <c r="EN525" s="59" t="str">
        <f aca="false">EN540</f>
        <v>3,750</v>
      </c>
      <c r="EO525" s="64" t="n">
        <f aca="false">EO540</f>
        <v>0</v>
      </c>
      <c r="EP525" s="61"/>
    </row>
    <row r="526" customFormat="false" ht="11.25" hidden="false" customHeight="true" outlineLevel="0" collapsed="false">
      <c r="B526" s="62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63"/>
      <c r="EM526" s="63"/>
      <c r="EN526" s="63"/>
      <c r="EO526" s="64"/>
      <c r="EP526" s="61"/>
    </row>
    <row r="527" customFormat="false" ht="11.25" hidden="false" customHeight="true" outlineLevel="0" collapsed="false">
      <c r="B527" s="62"/>
      <c r="C527" s="57"/>
      <c r="D527" s="57" t="s">
        <v>11</v>
      </c>
      <c r="E527" s="57"/>
      <c r="F527" s="57"/>
      <c r="G527" s="65" t="s">
        <v>7</v>
      </c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63"/>
      <c r="EM527" s="63"/>
      <c r="EN527" s="63"/>
      <c r="EO527" s="64"/>
      <c r="EP527" s="61"/>
    </row>
    <row r="528" customFormat="false" ht="11.25" hidden="false" customHeight="true" outlineLevel="0" collapsed="false">
      <c r="B528" s="62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63"/>
      <c r="EM528" s="63"/>
      <c r="EN528" s="63"/>
      <c r="EO528" s="64"/>
      <c r="EP528" s="61"/>
    </row>
    <row r="529" customFormat="false" ht="11.25" hidden="false" customHeight="true" outlineLevel="0" collapsed="false">
      <c r="B529" s="62"/>
      <c r="C529" s="57"/>
      <c r="D529" s="57"/>
      <c r="E529" s="57"/>
      <c r="F529" s="57"/>
      <c r="G529" s="65" t="s">
        <v>106</v>
      </c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 t="s">
        <v>483</v>
      </c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 t="str">
        <f aca="false">TEXT(자재단가!R18,"#,##0.#######")</f>
        <v>75,000</v>
      </c>
      <c r="AK529" s="57"/>
      <c r="AL529" s="57"/>
      <c r="AM529" s="57"/>
      <c r="AN529" s="57"/>
      <c r="AO529" s="57"/>
      <c r="AP529" s="57"/>
      <c r="AQ529" s="57"/>
      <c r="AR529" s="57"/>
      <c r="AS529" s="57" t="s">
        <v>304</v>
      </c>
      <c r="AT529" s="57"/>
      <c r="AU529" s="57"/>
      <c r="AV529" s="57" t="str">
        <f aca="false">TEXT(1,"#,##0.#######")</f>
        <v>1</v>
      </c>
      <c r="AW529" s="65" t="s">
        <v>484</v>
      </c>
      <c r="AX529" s="57"/>
      <c r="AY529" s="57"/>
      <c r="AZ529" s="57" t="s">
        <v>293</v>
      </c>
      <c r="BA529" s="57"/>
      <c r="BB529" s="57" t="str">
        <f aca="false">TEXT(TRUNC(AJ529*AV529,1),"#,##0.#")</f>
        <v>75,000</v>
      </c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63" t="n">
        <f aca="false">EN529+EM529+EO529</f>
        <v>75000</v>
      </c>
      <c r="EM529" s="63" t="str">
        <f aca="false">BB529</f>
        <v>75,000</v>
      </c>
      <c r="EN529" s="63"/>
      <c r="EO529" s="64"/>
      <c r="EP529" s="61"/>
    </row>
    <row r="530" customFormat="false" ht="11.25" hidden="false" customHeight="true" outlineLevel="0" collapsed="false">
      <c r="B530" s="62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63"/>
      <c r="EM530" s="63"/>
      <c r="EN530" s="63"/>
      <c r="EO530" s="64"/>
      <c r="EP530" s="61"/>
    </row>
    <row r="531" customFormat="false" ht="11.25" hidden="false" customHeight="true" outlineLevel="0" collapsed="false">
      <c r="B531" s="62"/>
      <c r="C531" s="57"/>
      <c r="D531" s="57" t="s">
        <v>13</v>
      </c>
      <c r="E531" s="57"/>
      <c r="F531" s="57"/>
      <c r="G531" s="65" t="s">
        <v>238</v>
      </c>
      <c r="H531" s="57"/>
      <c r="I531" s="57"/>
      <c r="J531" s="57"/>
      <c r="K531" s="57"/>
      <c r="L531" s="57"/>
      <c r="M531" s="57" t="s">
        <v>300</v>
      </c>
      <c r="N531" s="65" t="s">
        <v>239</v>
      </c>
      <c r="O531" s="57"/>
      <c r="P531" s="57"/>
      <c r="Q531" s="57"/>
      <c r="R531" s="57"/>
      <c r="S531" s="57"/>
      <c r="T531" s="57"/>
      <c r="U531" s="57"/>
      <c r="V531" s="57"/>
      <c r="W531" s="57" t="s">
        <v>246</v>
      </c>
      <c r="X531" s="57" t="s">
        <v>38</v>
      </c>
      <c r="Y531" s="57" t="s">
        <v>303</v>
      </c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63"/>
      <c r="EM531" s="63"/>
      <c r="EN531" s="63"/>
      <c r="EO531" s="64"/>
      <c r="EP531" s="61"/>
    </row>
    <row r="532" customFormat="false" ht="11.25" hidden="false" customHeight="true" outlineLevel="0" collapsed="false">
      <c r="B532" s="62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63"/>
      <c r="EM532" s="63"/>
      <c r="EN532" s="63"/>
      <c r="EO532" s="64"/>
      <c r="EP532" s="61"/>
    </row>
    <row r="533" customFormat="false" ht="11.25" hidden="false" customHeight="true" outlineLevel="0" collapsed="false">
      <c r="B533" s="62"/>
      <c r="C533" s="57"/>
      <c r="D533" s="57"/>
      <c r="E533" s="57"/>
      <c r="F533" s="57"/>
      <c r="G533" s="57" t="str">
        <f aca="false">BB529</f>
        <v>75,000</v>
      </c>
      <c r="H533" s="57"/>
      <c r="I533" s="57"/>
      <c r="J533" s="57"/>
      <c r="K533" s="57"/>
      <c r="L533" s="57"/>
      <c r="M533" s="57"/>
      <c r="N533" s="57"/>
      <c r="O533" s="57"/>
      <c r="P533" s="57" t="s">
        <v>304</v>
      </c>
      <c r="Q533" s="57"/>
      <c r="R533" s="57"/>
      <c r="S533" s="57" t="str">
        <f aca="false">TEXT(5,"#,##0.#######")</f>
        <v>5</v>
      </c>
      <c r="T533" s="57" t="s">
        <v>38</v>
      </c>
      <c r="U533" s="57"/>
      <c r="V533" s="57" t="s">
        <v>293</v>
      </c>
      <c r="W533" s="57"/>
      <c r="X533" s="57" t="str">
        <f aca="false">TEXT(TRUNC(BB529*(S533*(1/100)),1),"#,##0.#")</f>
        <v>3,750</v>
      </c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63" t="n">
        <f aca="false">EN533+EM533+EO533</f>
        <v>3750</v>
      </c>
      <c r="EM533" s="63"/>
      <c r="EN533" s="63" t="str">
        <f aca="false">X533</f>
        <v>3,750</v>
      </c>
      <c r="EO533" s="64"/>
      <c r="EP533" s="61"/>
    </row>
    <row r="534" customFormat="false" ht="11.25" hidden="false" customHeight="true" outlineLevel="0" collapsed="false">
      <c r="B534" s="62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63"/>
      <c r="EM534" s="63"/>
      <c r="EN534" s="63"/>
      <c r="EO534" s="64"/>
      <c r="EP534" s="61"/>
    </row>
    <row r="535" customFormat="false" ht="11.25" hidden="false" customHeight="true" outlineLevel="0" collapsed="false">
      <c r="B535" s="62"/>
      <c r="C535" s="57"/>
      <c r="D535" s="57" t="s">
        <v>21</v>
      </c>
      <c r="E535" s="57"/>
      <c r="F535" s="57"/>
      <c r="G535" s="65" t="s">
        <v>311</v>
      </c>
      <c r="H535" s="57"/>
      <c r="I535" s="57"/>
      <c r="J535" s="57"/>
      <c r="K535" s="65" t="s">
        <v>288</v>
      </c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63"/>
      <c r="EM535" s="63"/>
      <c r="EN535" s="63"/>
      <c r="EO535" s="64"/>
      <c r="EP535" s="61"/>
    </row>
    <row r="536" customFormat="false" ht="11.25" hidden="false" customHeight="true" outlineLevel="0" collapsed="false">
      <c r="B536" s="62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63"/>
      <c r="EM536" s="63"/>
      <c r="EN536" s="63"/>
      <c r="EO536" s="64"/>
      <c r="EP536" s="61"/>
    </row>
    <row r="537" customFormat="false" ht="11.25" hidden="false" customHeight="true" outlineLevel="0" collapsed="false">
      <c r="B537" s="62"/>
      <c r="C537" s="57"/>
      <c r="D537" s="57"/>
      <c r="E537" s="57"/>
      <c r="F537" s="57"/>
      <c r="G537" s="57"/>
      <c r="H537" s="65" t="s">
        <v>8</v>
      </c>
      <c r="I537" s="57"/>
      <c r="J537" s="57"/>
      <c r="K537" s="57"/>
      <c r="L537" s="57"/>
      <c r="M537" s="57"/>
      <c r="N537" s="57"/>
      <c r="O537" s="57" t="s">
        <v>289</v>
      </c>
      <c r="P537" s="57"/>
      <c r="Q537" s="57" t="str">
        <f aca="false">TEXT(TRUNC(EN533,0),"#,##0")</f>
        <v>3,750</v>
      </c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63"/>
      <c r="EM537" s="63"/>
      <c r="EN537" s="63"/>
      <c r="EO537" s="64"/>
      <c r="EP537" s="61"/>
    </row>
    <row r="538" customFormat="false" ht="11.25" hidden="false" customHeight="true" outlineLevel="0" collapsed="false">
      <c r="B538" s="62"/>
      <c r="C538" s="57"/>
      <c r="D538" s="57"/>
      <c r="E538" s="57"/>
      <c r="F538" s="57"/>
      <c r="G538" s="57"/>
      <c r="H538" s="65" t="s">
        <v>7</v>
      </c>
      <c r="I538" s="57"/>
      <c r="J538" s="57"/>
      <c r="K538" s="57"/>
      <c r="L538" s="57"/>
      <c r="M538" s="57"/>
      <c r="N538" s="57"/>
      <c r="O538" s="57" t="s">
        <v>289</v>
      </c>
      <c r="P538" s="57"/>
      <c r="Q538" s="57" t="str">
        <f aca="false">TEXT(TRUNC(EM529,0),"#,##0")</f>
        <v>75,000</v>
      </c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63"/>
      <c r="EM538" s="63"/>
      <c r="EN538" s="63"/>
      <c r="EO538" s="64"/>
      <c r="EP538" s="61"/>
    </row>
    <row r="539" customFormat="false" ht="11.25" hidden="false" customHeight="true" outlineLevel="0" collapsed="false">
      <c r="B539" s="62"/>
      <c r="C539" s="57"/>
      <c r="D539" s="57"/>
      <c r="E539" s="57"/>
      <c r="F539" s="57"/>
      <c r="G539" s="57"/>
      <c r="H539" s="65" t="s">
        <v>308</v>
      </c>
      <c r="I539" s="57"/>
      <c r="J539" s="57"/>
      <c r="K539" s="57"/>
      <c r="L539" s="65" t="s">
        <v>309</v>
      </c>
      <c r="M539" s="57"/>
      <c r="N539" s="57"/>
      <c r="O539" s="57" t="s">
        <v>289</v>
      </c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63"/>
      <c r="EM539" s="63"/>
      <c r="EN539" s="63"/>
      <c r="EO539" s="64"/>
      <c r="EP539" s="61"/>
    </row>
    <row r="540" customFormat="false" ht="11.25" hidden="false" customHeight="true" outlineLevel="0" collapsed="false">
      <c r="B540" s="62"/>
      <c r="C540" s="57"/>
      <c r="D540" s="57"/>
      <c r="E540" s="57"/>
      <c r="F540" s="57"/>
      <c r="G540" s="57"/>
      <c r="H540" s="57"/>
      <c r="I540" s="57"/>
      <c r="J540" s="65" t="s">
        <v>288</v>
      </c>
      <c r="K540" s="57"/>
      <c r="L540" s="57"/>
      <c r="M540" s="57"/>
      <c r="N540" s="57"/>
      <c r="O540" s="57" t="s">
        <v>289</v>
      </c>
      <c r="P540" s="57"/>
      <c r="Q540" s="57"/>
      <c r="R540" s="57" t="str">
        <f aca="false">TEXT(Q537+Q538,"#,##0")</f>
        <v>78,750</v>
      </c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66" t="n">
        <f aca="false">EN540+EM540+EO540</f>
        <v>78750</v>
      </c>
      <c r="EM540" s="63" t="str">
        <f aca="false">TEXT(Q538,"#,##0")</f>
        <v>75,000</v>
      </c>
      <c r="EN540" s="63" t="str">
        <f aca="false">TEXT(Q537,"#,##0")</f>
        <v>3,750</v>
      </c>
      <c r="EO540" s="64"/>
      <c r="EP540" s="61"/>
    </row>
    <row r="541" customFormat="false" ht="11.25" hidden="false" customHeight="true" outlineLevel="0" collapsed="false">
      <c r="B541" s="62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63"/>
      <c r="EM541" s="63"/>
      <c r="EN541" s="63"/>
      <c r="EO541" s="64"/>
      <c r="EP541" s="61"/>
    </row>
    <row r="542" customFormat="false" ht="11.25" hidden="false" customHeight="true" outlineLevel="0" collapsed="false">
      <c r="B542" s="56" t="s">
        <v>485</v>
      </c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9" t="n">
        <f aca="false">EL557</f>
        <v>62685</v>
      </c>
      <c r="EM542" s="59" t="str">
        <f aca="false">EM557</f>
        <v>62,685</v>
      </c>
      <c r="EN542" s="63" t="n">
        <f aca="false">EN557</f>
        <v>0</v>
      </c>
      <c r="EO542" s="64" t="n">
        <f aca="false">EO557</f>
        <v>0</v>
      </c>
      <c r="EP542" s="61"/>
    </row>
    <row r="543" customFormat="false" ht="11.25" hidden="false" customHeight="true" outlineLevel="0" collapsed="false">
      <c r="B543" s="62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63"/>
      <c r="EM543" s="63"/>
      <c r="EN543" s="63"/>
      <c r="EO543" s="64"/>
      <c r="EP543" s="61"/>
    </row>
    <row r="544" customFormat="false" ht="11.25" hidden="false" customHeight="true" outlineLevel="0" collapsed="false">
      <c r="B544" s="62"/>
      <c r="C544" s="57"/>
      <c r="D544" s="57" t="s">
        <v>11</v>
      </c>
      <c r="E544" s="57"/>
      <c r="F544" s="57"/>
      <c r="G544" s="65" t="s">
        <v>7</v>
      </c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63"/>
      <c r="EM544" s="63"/>
      <c r="EN544" s="63"/>
      <c r="EO544" s="64"/>
      <c r="EP544" s="61"/>
    </row>
    <row r="545" customFormat="false" ht="11.25" hidden="false" customHeight="true" outlineLevel="0" collapsed="false">
      <c r="B545" s="62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63"/>
      <c r="EM545" s="63"/>
      <c r="EN545" s="63"/>
      <c r="EO545" s="64"/>
      <c r="EP545" s="61"/>
    </row>
    <row r="546" customFormat="false" ht="11.25" hidden="false" customHeight="true" outlineLevel="0" collapsed="false">
      <c r="B546" s="62"/>
      <c r="C546" s="57"/>
      <c r="D546" s="57"/>
      <c r="E546" s="57"/>
      <c r="F546" s="57"/>
      <c r="G546" s="65" t="s">
        <v>106</v>
      </c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 t="s">
        <v>486</v>
      </c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 t="str">
        <f aca="false">TEXT(자재단가!R19,"#,##0.#######")</f>
        <v>59,700</v>
      </c>
      <c r="AK546" s="57"/>
      <c r="AL546" s="57"/>
      <c r="AM546" s="57"/>
      <c r="AN546" s="57"/>
      <c r="AO546" s="57"/>
      <c r="AP546" s="57"/>
      <c r="AQ546" s="57"/>
      <c r="AR546" s="57"/>
      <c r="AS546" s="57" t="s">
        <v>304</v>
      </c>
      <c r="AT546" s="57"/>
      <c r="AU546" s="57"/>
      <c r="AV546" s="57" t="str">
        <f aca="false">TEXT(1,"#,##0.#######")</f>
        <v>1</v>
      </c>
      <c r="AW546" s="65" t="s">
        <v>484</v>
      </c>
      <c r="AX546" s="57"/>
      <c r="AY546" s="57"/>
      <c r="AZ546" s="57" t="s">
        <v>293</v>
      </c>
      <c r="BA546" s="57"/>
      <c r="BB546" s="57" t="str">
        <f aca="false">TEXT(TRUNC(AJ546*AV546,1),"#,##0.#")</f>
        <v>59,700</v>
      </c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63" t="n">
        <f aca="false">EN546+EM546+EO546</f>
        <v>59700</v>
      </c>
      <c r="EM546" s="63" t="str">
        <f aca="false">BB546</f>
        <v>59,700</v>
      </c>
      <c r="EN546" s="63"/>
      <c r="EO546" s="64"/>
      <c r="EP546" s="61"/>
    </row>
    <row r="547" customFormat="false" ht="11.25" hidden="false" customHeight="true" outlineLevel="0" collapsed="false">
      <c r="B547" s="62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63"/>
      <c r="EM547" s="63"/>
      <c r="EN547" s="63"/>
      <c r="EO547" s="64"/>
      <c r="EP547" s="61"/>
    </row>
    <row r="548" customFormat="false" ht="11.25" hidden="false" customHeight="true" outlineLevel="0" collapsed="false">
      <c r="B548" s="62"/>
      <c r="C548" s="57"/>
      <c r="D548" s="57" t="s">
        <v>13</v>
      </c>
      <c r="E548" s="57"/>
      <c r="F548" s="57"/>
      <c r="G548" s="65" t="s">
        <v>238</v>
      </c>
      <c r="H548" s="57"/>
      <c r="I548" s="57"/>
      <c r="J548" s="57"/>
      <c r="K548" s="57"/>
      <c r="L548" s="57"/>
      <c r="M548" s="57" t="s">
        <v>300</v>
      </c>
      <c r="N548" s="65" t="s">
        <v>239</v>
      </c>
      <c r="O548" s="57"/>
      <c r="P548" s="57"/>
      <c r="Q548" s="57"/>
      <c r="R548" s="57"/>
      <c r="S548" s="57"/>
      <c r="T548" s="57"/>
      <c r="U548" s="57"/>
      <c r="V548" s="57"/>
      <c r="W548" s="57" t="s">
        <v>246</v>
      </c>
      <c r="X548" s="57" t="s">
        <v>38</v>
      </c>
      <c r="Y548" s="57" t="s">
        <v>303</v>
      </c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63"/>
      <c r="EM548" s="63"/>
      <c r="EN548" s="63"/>
      <c r="EO548" s="64"/>
      <c r="EP548" s="61"/>
    </row>
    <row r="549" customFormat="false" ht="11.25" hidden="false" customHeight="true" outlineLevel="0" collapsed="false">
      <c r="B549" s="62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63"/>
      <c r="EM549" s="63"/>
      <c r="EN549" s="63"/>
      <c r="EO549" s="64"/>
      <c r="EP549" s="61"/>
    </row>
    <row r="550" customFormat="false" ht="11.25" hidden="false" customHeight="true" outlineLevel="0" collapsed="false">
      <c r="B550" s="62"/>
      <c r="C550" s="57"/>
      <c r="D550" s="57"/>
      <c r="E550" s="57"/>
      <c r="F550" s="57"/>
      <c r="G550" s="57" t="str">
        <f aca="false">BB546</f>
        <v>59,700</v>
      </c>
      <c r="H550" s="57"/>
      <c r="I550" s="57"/>
      <c r="J550" s="57"/>
      <c r="K550" s="57"/>
      <c r="L550" s="57"/>
      <c r="M550" s="57"/>
      <c r="N550" s="57"/>
      <c r="O550" s="57"/>
      <c r="P550" s="57" t="s">
        <v>304</v>
      </c>
      <c r="Q550" s="57"/>
      <c r="R550" s="57"/>
      <c r="S550" s="57" t="str">
        <f aca="false">TEXT(5,"#,##0.#######")</f>
        <v>5</v>
      </c>
      <c r="T550" s="57" t="s">
        <v>38</v>
      </c>
      <c r="U550" s="57"/>
      <c r="V550" s="57" t="s">
        <v>293</v>
      </c>
      <c r="W550" s="57"/>
      <c r="X550" s="57" t="str">
        <f aca="false">TEXT(TRUNC(BB546*(S550*(1/100)),1),"#,##0.#")</f>
        <v>2,985</v>
      </c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63" t="n">
        <f aca="false">EN550+EM550+EO550</f>
        <v>2985</v>
      </c>
      <c r="EM550" s="63" t="str">
        <f aca="false">X550</f>
        <v>2,985</v>
      </c>
      <c r="EN550" s="63"/>
      <c r="EO550" s="64"/>
      <c r="EP550" s="61"/>
    </row>
    <row r="551" customFormat="false" ht="11.25" hidden="false" customHeight="true" outlineLevel="0" collapsed="false">
      <c r="B551" s="62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63"/>
      <c r="EM551" s="63"/>
      <c r="EN551" s="63"/>
      <c r="EO551" s="64"/>
      <c r="EP551" s="61"/>
    </row>
    <row r="552" customFormat="false" ht="11.25" hidden="false" customHeight="true" outlineLevel="0" collapsed="false">
      <c r="B552" s="62"/>
      <c r="C552" s="57"/>
      <c r="D552" s="57" t="s">
        <v>21</v>
      </c>
      <c r="E552" s="57"/>
      <c r="F552" s="57"/>
      <c r="G552" s="65" t="s">
        <v>311</v>
      </c>
      <c r="H552" s="57"/>
      <c r="I552" s="57"/>
      <c r="J552" s="57"/>
      <c r="K552" s="65" t="s">
        <v>288</v>
      </c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63"/>
      <c r="EM552" s="63"/>
      <c r="EN552" s="63"/>
      <c r="EO552" s="64"/>
      <c r="EP552" s="61"/>
    </row>
    <row r="553" customFormat="false" ht="11.25" hidden="false" customHeight="true" outlineLevel="0" collapsed="false">
      <c r="B553" s="62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63"/>
      <c r="EM553" s="63"/>
      <c r="EN553" s="63"/>
      <c r="EO553" s="64"/>
      <c r="EP553" s="61"/>
    </row>
    <row r="554" customFormat="false" ht="11.25" hidden="false" customHeight="true" outlineLevel="0" collapsed="false">
      <c r="B554" s="62"/>
      <c r="C554" s="57"/>
      <c r="D554" s="57"/>
      <c r="E554" s="57"/>
      <c r="F554" s="57"/>
      <c r="G554" s="57"/>
      <c r="H554" s="65" t="s">
        <v>8</v>
      </c>
      <c r="I554" s="57"/>
      <c r="J554" s="57"/>
      <c r="K554" s="57"/>
      <c r="L554" s="57"/>
      <c r="M554" s="57"/>
      <c r="N554" s="57"/>
      <c r="O554" s="57" t="s">
        <v>289</v>
      </c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63"/>
      <c r="EM554" s="63"/>
      <c r="EN554" s="63"/>
      <c r="EO554" s="64"/>
      <c r="EP554" s="61"/>
    </row>
    <row r="555" customFormat="false" ht="11.25" hidden="false" customHeight="true" outlineLevel="0" collapsed="false">
      <c r="B555" s="62"/>
      <c r="C555" s="57"/>
      <c r="D555" s="57"/>
      <c r="E555" s="57"/>
      <c r="F555" s="57"/>
      <c r="G555" s="57"/>
      <c r="H555" s="65" t="s">
        <v>7</v>
      </c>
      <c r="I555" s="57"/>
      <c r="J555" s="57"/>
      <c r="K555" s="57"/>
      <c r="L555" s="57"/>
      <c r="M555" s="57"/>
      <c r="N555" s="57"/>
      <c r="O555" s="57" t="s">
        <v>289</v>
      </c>
      <c r="P555" s="57"/>
      <c r="Q555" s="57" t="str">
        <f aca="false">TEXT(EM546,"#,###.##")</f>
        <v>59,700</v>
      </c>
      <c r="R555" s="57"/>
      <c r="S555" s="57"/>
      <c r="T555" s="57"/>
      <c r="U555" s="57"/>
      <c r="V555" s="57"/>
      <c r="W555" s="57"/>
      <c r="X555" s="57" t="s">
        <v>314</v>
      </c>
      <c r="Y555" s="57"/>
      <c r="Z555" s="57" t="str">
        <f aca="false">TEXT(EM550,"#,###.##")</f>
        <v>2,985</v>
      </c>
      <c r="AA555" s="57"/>
      <c r="AB555" s="57"/>
      <c r="AC555" s="57"/>
      <c r="AD555" s="57"/>
      <c r="AE555" s="57"/>
      <c r="AF555" s="57" t="s">
        <v>293</v>
      </c>
      <c r="AG555" s="57"/>
      <c r="AH555" s="57"/>
      <c r="AI555" s="57" t="str">
        <f aca="false">TEXT(TRUNC(EM546+EM550,0),"#,##0")</f>
        <v>62,685</v>
      </c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63"/>
      <c r="EM555" s="63"/>
      <c r="EN555" s="63"/>
      <c r="EO555" s="64"/>
      <c r="EP555" s="61"/>
    </row>
    <row r="556" customFormat="false" ht="11.25" hidden="false" customHeight="true" outlineLevel="0" collapsed="false">
      <c r="B556" s="62"/>
      <c r="C556" s="57"/>
      <c r="D556" s="57"/>
      <c r="E556" s="57"/>
      <c r="F556" s="57"/>
      <c r="G556" s="57"/>
      <c r="H556" s="65" t="s">
        <v>308</v>
      </c>
      <c r="I556" s="57"/>
      <c r="J556" s="57"/>
      <c r="K556" s="57"/>
      <c r="L556" s="65" t="s">
        <v>309</v>
      </c>
      <c r="M556" s="57"/>
      <c r="N556" s="57"/>
      <c r="O556" s="57" t="s">
        <v>289</v>
      </c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63"/>
      <c r="EM556" s="63"/>
      <c r="EN556" s="63"/>
      <c r="EO556" s="64"/>
      <c r="EP556" s="61"/>
    </row>
    <row r="557" customFormat="false" ht="11.25" hidden="false" customHeight="true" outlineLevel="0" collapsed="false">
      <c r="B557" s="62"/>
      <c r="C557" s="57"/>
      <c r="D557" s="57"/>
      <c r="E557" s="57"/>
      <c r="F557" s="57"/>
      <c r="G557" s="57"/>
      <c r="H557" s="57"/>
      <c r="I557" s="57"/>
      <c r="J557" s="65" t="s">
        <v>288</v>
      </c>
      <c r="K557" s="57"/>
      <c r="L557" s="57"/>
      <c r="M557" s="57"/>
      <c r="N557" s="57"/>
      <c r="O557" s="57" t="s">
        <v>289</v>
      </c>
      <c r="P557" s="57"/>
      <c r="Q557" s="57"/>
      <c r="R557" s="57" t="str">
        <f aca="false">TEXT(AI555,"#,##0")</f>
        <v>62,685</v>
      </c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66" t="n">
        <f aca="false">EN557+EM557+EO557</f>
        <v>62685</v>
      </c>
      <c r="EM557" s="63" t="str">
        <f aca="false">TEXT(AI555,"#,##0")</f>
        <v>62,685</v>
      </c>
      <c r="EN557" s="63"/>
      <c r="EO557" s="64"/>
      <c r="EP557" s="61"/>
    </row>
    <row r="558" customFormat="false" ht="11.25" hidden="false" customHeight="true" outlineLevel="0" collapsed="false">
      <c r="B558" s="62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63"/>
      <c r="EM558" s="63"/>
      <c r="EN558" s="63"/>
      <c r="EO558" s="64"/>
      <c r="EP558" s="61"/>
    </row>
    <row r="559" customFormat="false" ht="11.25" hidden="false" customHeight="true" outlineLevel="0" collapsed="false">
      <c r="B559" s="56" t="s">
        <v>487</v>
      </c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9" t="n">
        <f aca="false">EL621</f>
        <v>13883</v>
      </c>
      <c r="EM559" s="59" t="str">
        <f aca="false">EM621</f>
        <v>661</v>
      </c>
      <c r="EN559" s="59" t="str">
        <f aca="false">EN621</f>
        <v>13,222</v>
      </c>
      <c r="EO559" s="60" t="str">
        <f aca="false">EO621</f>
        <v>0</v>
      </c>
      <c r="EP559" s="61"/>
    </row>
    <row r="560" customFormat="false" ht="11.25" hidden="false" customHeight="true" outlineLevel="0" collapsed="false">
      <c r="B560" s="62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63"/>
      <c r="EM560" s="63"/>
      <c r="EN560" s="63"/>
      <c r="EO560" s="64"/>
      <c r="EP560" s="61"/>
    </row>
    <row r="561" customFormat="false" ht="11.25" hidden="false" customHeight="true" outlineLevel="0" collapsed="false">
      <c r="B561" s="62"/>
      <c r="C561" s="57"/>
      <c r="D561" s="57" t="s">
        <v>488</v>
      </c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63"/>
      <c r="EM561" s="63"/>
      <c r="EN561" s="63"/>
      <c r="EO561" s="64"/>
      <c r="EP561" s="61"/>
    </row>
    <row r="562" customFormat="false" ht="11.25" hidden="false" customHeight="true" outlineLevel="0" collapsed="false">
      <c r="B562" s="62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63"/>
      <c r="EM562" s="63"/>
      <c r="EN562" s="63"/>
      <c r="EO562" s="64"/>
      <c r="EP562" s="61"/>
    </row>
    <row r="563" customFormat="false" ht="11.25" hidden="false" customHeight="true" outlineLevel="0" collapsed="false">
      <c r="B563" s="62"/>
      <c r="C563" s="57"/>
      <c r="D563" s="57" t="s">
        <v>11</v>
      </c>
      <c r="E563" s="57"/>
      <c r="F563" s="57"/>
      <c r="G563" s="65" t="s">
        <v>175</v>
      </c>
      <c r="H563" s="57"/>
      <c r="I563" s="57"/>
      <c r="J563" s="57"/>
      <c r="K563" s="57"/>
      <c r="L563" s="57"/>
      <c r="M563" s="57"/>
      <c r="N563" s="57" t="s">
        <v>289</v>
      </c>
      <c r="O563" s="57"/>
      <c r="P563" s="65" t="s">
        <v>402</v>
      </c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63"/>
      <c r="EM563" s="63"/>
      <c r="EN563" s="63"/>
      <c r="EO563" s="64"/>
      <c r="EP563" s="61"/>
    </row>
    <row r="564" customFormat="false" ht="11.25" hidden="false" customHeight="true" outlineLevel="0" collapsed="false">
      <c r="B564" s="62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63"/>
      <c r="EM564" s="63"/>
      <c r="EN564" s="63"/>
      <c r="EO564" s="64"/>
      <c r="EP564" s="61"/>
    </row>
    <row r="565" customFormat="false" ht="11.25" hidden="false" customHeight="true" outlineLevel="0" collapsed="false">
      <c r="B565" s="62"/>
      <c r="C565" s="57"/>
      <c r="D565" s="57" t="s">
        <v>13</v>
      </c>
      <c r="E565" s="57"/>
      <c r="F565" s="57"/>
      <c r="G565" s="65" t="s">
        <v>489</v>
      </c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 t="s">
        <v>490</v>
      </c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63"/>
      <c r="EM565" s="63"/>
      <c r="EN565" s="63"/>
      <c r="EO565" s="64"/>
      <c r="EP565" s="61"/>
    </row>
    <row r="566" customFormat="false" ht="11.25" hidden="false" customHeight="true" outlineLevel="0" collapsed="false">
      <c r="B566" s="62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63"/>
      <c r="EM566" s="63"/>
      <c r="EN566" s="63"/>
      <c r="EO566" s="64"/>
      <c r="EP566" s="61"/>
    </row>
    <row r="567" customFormat="false" ht="11.25" hidden="false" customHeight="true" outlineLevel="0" collapsed="false">
      <c r="B567" s="62"/>
      <c r="C567" s="57"/>
      <c r="D567" s="57"/>
      <c r="E567" s="57"/>
      <c r="F567" s="57"/>
      <c r="G567" s="65" t="s">
        <v>491</v>
      </c>
      <c r="H567" s="57"/>
      <c r="I567" s="57"/>
      <c r="J567" s="57"/>
      <c r="K567" s="57"/>
      <c r="L567" s="57"/>
      <c r="M567" s="57"/>
      <c r="N567" s="57" t="s">
        <v>289</v>
      </c>
      <c r="O567" s="57"/>
      <c r="P567" s="57" t="s">
        <v>249</v>
      </c>
      <c r="Q567" s="57" t="s">
        <v>492</v>
      </c>
      <c r="R567" s="57" t="s">
        <v>253</v>
      </c>
      <c r="S567" s="57"/>
      <c r="T567" s="57" t="s">
        <v>493</v>
      </c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63"/>
      <c r="EM567" s="63"/>
      <c r="EN567" s="63"/>
      <c r="EO567" s="64"/>
      <c r="EP567" s="61"/>
    </row>
    <row r="568" customFormat="false" ht="11.25" hidden="false" customHeight="true" outlineLevel="0" collapsed="false">
      <c r="B568" s="62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63"/>
      <c r="EM568" s="63"/>
      <c r="EN568" s="63"/>
      <c r="EO568" s="64"/>
      <c r="EP568" s="61"/>
    </row>
    <row r="569" customFormat="false" ht="11.25" hidden="false" customHeight="true" outlineLevel="0" collapsed="false">
      <c r="B569" s="62"/>
      <c r="C569" s="57"/>
      <c r="D569" s="57"/>
      <c r="E569" s="57"/>
      <c r="F569" s="57"/>
      <c r="G569" s="57" t="s">
        <v>292</v>
      </c>
      <c r="H569" s="57"/>
      <c r="I569" s="57" t="s">
        <v>293</v>
      </c>
      <c r="J569" s="57"/>
      <c r="K569" s="57" t="str">
        <f aca="false">TEXT(100,"#,##0.#######")</f>
        <v>100</v>
      </c>
      <c r="L569" s="57"/>
      <c r="M569" s="57"/>
      <c r="N569" s="65" t="s">
        <v>494</v>
      </c>
      <c r="O569" s="57"/>
      <c r="P569" s="57"/>
      <c r="Q569" s="57"/>
      <c r="R569" s="57"/>
      <c r="S569" s="57"/>
      <c r="T569" s="57"/>
      <c r="U569" s="57" t="s">
        <v>289</v>
      </c>
      <c r="V569" s="57"/>
      <c r="W569" s="57" t="s">
        <v>242</v>
      </c>
      <c r="X569" s="65" t="s">
        <v>495</v>
      </c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63"/>
      <c r="EM569" s="63"/>
      <c r="EN569" s="63"/>
      <c r="EO569" s="64"/>
      <c r="EP569" s="61"/>
    </row>
    <row r="570" customFormat="false" ht="11.25" hidden="false" customHeight="true" outlineLevel="0" collapsed="false">
      <c r="B570" s="62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63"/>
      <c r="EM570" s="63"/>
      <c r="EN570" s="63"/>
      <c r="EO570" s="64"/>
      <c r="EP570" s="61"/>
    </row>
    <row r="571" customFormat="false" ht="11.25" hidden="false" customHeight="true" outlineLevel="0" collapsed="false">
      <c r="B571" s="62"/>
      <c r="C571" s="57"/>
      <c r="D571" s="57"/>
      <c r="E571" s="57"/>
      <c r="F571" s="57"/>
      <c r="G571" s="57" t="s">
        <v>369</v>
      </c>
      <c r="H571" s="57"/>
      <c r="I571" s="57"/>
      <c r="J571" s="57" t="s">
        <v>293</v>
      </c>
      <c r="K571" s="57"/>
      <c r="L571" s="57" t="str">
        <f aca="false">TEXT(20,"#,##0.#######")</f>
        <v>20</v>
      </c>
      <c r="M571" s="57"/>
      <c r="N571" s="57" t="s">
        <v>496</v>
      </c>
      <c r="O571" s="57"/>
      <c r="P571" s="57"/>
      <c r="Q571" s="57"/>
      <c r="R571" s="57" t="s">
        <v>289</v>
      </c>
      <c r="S571" s="57"/>
      <c r="T571" s="65" t="s">
        <v>497</v>
      </c>
      <c r="U571" s="57"/>
      <c r="V571" s="57"/>
      <c r="W571" s="57"/>
      <c r="X571" s="57"/>
      <c r="Y571" s="57"/>
      <c r="Z571" s="57"/>
      <c r="AA571" s="65" t="s">
        <v>498</v>
      </c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63"/>
      <c r="EM571" s="63"/>
      <c r="EN571" s="63"/>
      <c r="EO571" s="64"/>
      <c r="EP571" s="61"/>
    </row>
    <row r="572" customFormat="false" ht="11.25" hidden="false" customHeight="true" outlineLevel="0" collapsed="false">
      <c r="B572" s="62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63"/>
      <c r="EM572" s="63"/>
      <c r="EN572" s="63"/>
      <c r="EO572" s="64"/>
      <c r="EP572" s="61"/>
    </row>
    <row r="573" customFormat="false" ht="11.25" hidden="false" customHeight="true" outlineLevel="0" collapsed="false">
      <c r="B573" s="62"/>
      <c r="C573" s="57"/>
      <c r="D573" s="57"/>
      <c r="E573" s="57"/>
      <c r="F573" s="57"/>
      <c r="G573" s="57" t="s">
        <v>370</v>
      </c>
      <c r="H573" s="57"/>
      <c r="I573" s="57"/>
      <c r="J573" s="57" t="s">
        <v>293</v>
      </c>
      <c r="K573" s="57"/>
      <c r="L573" s="57" t="str">
        <f aca="false">TEXT(20,"#,##0.#######")</f>
        <v>20</v>
      </c>
      <c r="M573" s="57"/>
      <c r="N573" s="57" t="s">
        <v>496</v>
      </c>
      <c r="O573" s="57"/>
      <c r="P573" s="57"/>
      <c r="Q573" s="57"/>
      <c r="R573" s="57" t="s">
        <v>289</v>
      </c>
      <c r="S573" s="57"/>
      <c r="T573" s="65" t="s">
        <v>497</v>
      </c>
      <c r="U573" s="57"/>
      <c r="V573" s="57"/>
      <c r="W573" s="57"/>
      <c r="X573" s="57"/>
      <c r="Y573" s="57"/>
      <c r="Z573" s="57"/>
      <c r="AA573" s="65" t="s">
        <v>499</v>
      </c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63"/>
      <c r="EM573" s="63"/>
      <c r="EN573" s="63"/>
      <c r="EO573" s="64"/>
      <c r="EP573" s="61"/>
    </row>
    <row r="574" customFormat="false" ht="11.25" hidden="false" customHeight="true" outlineLevel="0" collapsed="false">
      <c r="B574" s="67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1"/>
      <c r="EM574" s="71"/>
      <c r="EN574" s="71"/>
      <c r="EO574" s="72"/>
      <c r="EP574" s="61"/>
    </row>
    <row r="575" customFormat="false" ht="11.25" hidden="false" customHeight="true" outlineLevel="0" collapsed="false">
      <c r="B575" s="62"/>
      <c r="C575" s="57"/>
      <c r="D575" s="57"/>
      <c r="E575" s="57"/>
      <c r="F575" s="57"/>
      <c r="G575" s="57" t="s">
        <v>371</v>
      </c>
      <c r="H575" s="57"/>
      <c r="I575" s="57"/>
      <c r="J575" s="57" t="s">
        <v>293</v>
      </c>
      <c r="K575" s="57"/>
      <c r="L575" s="57" t="str">
        <f aca="false">TEXT(30,"#,##0.#######")</f>
        <v>30</v>
      </c>
      <c r="M575" s="57"/>
      <c r="N575" s="57" t="s">
        <v>496</v>
      </c>
      <c r="O575" s="57"/>
      <c r="P575" s="57"/>
      <c r="Q575" s="57"/>
      <c r="R575" s="57" t="s">
        <v>289</v>
      </c>
      <c r="S575" s="57"/>
      <c r="T575" s="65" t="s">
        <v>497</v>
      </c>
      <c r="U575" s="57"/>
      <c r="V575" s="57"/>
      <c r="W575" s="57"/>
      <c r="X575" s="57"/>
      <c r="Y575" s="57"/>
      <c r="Z575" s="57"/>
      <c r="AA575" s="65" t="s">
        <v>500</v>
      </c>
      <c r="AB575" s="57"/>
      <c r="AC575" s="57"/>
      <c r="AD575" s="57"/>
      <c r="AE575" s="57"/>
      <c r="AF575" s="65" t="s">
        <v>337</v>
      </c>
      <c r="AG575" s="57"/>
      <c r="AH575" s="57"/>
      <c r="AI575" s="65" t="s">
        <v>501</v>
      </c>
      <c r="AJ575" s="57"/>
      <c r="AK575" s="57"/>
      <c r="AL575" s="57"/>
      <c r="AM575" s="57"/>
      <c r="AN575" s="57"/>
      <c r="AO575" s="57" t="s">
        <v>300</v>
      </c>
      <c r="AP575" s="65" t="s">
        <v>502</v>
      </c>
      <c r="AQ575" s="57"/>
      <c r="AR575" s="57"/>
      <c r="AS575" s="57"/>
      <c r="AT575" s="57" t="s">
        <v>303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63"/>
      <c r="EM575" s="63"/>
      <c r="EN575" s="63"/>
      <c r="EO575" s="64"/>
      <c r="EP575" s="61"/>
    </row>
    <row r="576" customFormat="false" ht="11.25" hidden="false" customHeight="true" outlineLevel="0" collapsed="false">
      <c r="B576" s="62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63"/>
      <c r="EM576" s="63"/>
      <c r="EN576" s="63"/>
      <c r="EO576" s="64"/>
      <c r="EP576" s="61"/>
    </row>
    <row r="577" customFormat="false" ht="11.25" hidden="false" customHeight="true" outlineLevel="0" collapsed="false">
      <c r="B577" s="62"/>
      <c r="C577" s="57"/>
      <c r="D577" s="57"/>
      <c r="E577" s="57"/>
      <c r="F577" s="57"/>
      <c r="G577" s="57" t="s">
        <v>503</v>
      </c>
      <c r="H577" s="57"/>
      <c r="I577" s="57"/>
      <c r="J577" s="57" t="s">
        <v>293</v>
      </c>
      <c r="K577" s="57"/>
      <c r="L577" s="57" t="str">
        <f aca="false">TEXT(1,"#,##0.#######")</f>
        <v>1</v>
      </c>
      <c r="M577" s="65" t="s">
        <v>324</v>
      </c>
      <c r="N577" s="57"/>
      <c r="O577" s="57"/>
      <c r="P577" s="57" t="s">
        <v>289</v>
      </c>
      <c r="Q577" s="57"/>
      <c r="R577" s="65" t="s">
        <v>497</v>
      </c>
      <c r="S577" s="57"/>
      <c r="T577" s="57"/>
      <c r="U577" s="57"/>
      <c r="V577" s="57"/>
      <c r="W577" s="57"/>
      <c r="X577" s="57"/>
      <c r="Y577" s="65" t="s">
        <v>500</v>
      </c>
      <c r="Z577" s="57"/>
      <c r="AA577" s="57"/>
      <c r="AB577" s="57"/>
      <c r="AC577" s="57"/>
      <c r="AD577" s="65" t="s">
        <v>337</v>
      </c>
      <c r="AE577" s="57"/>
      <c r="AF577" s="57"/>
      <c r="AG577" s="65" t="s">
        <v>504</v>
      </c>
      <c r="AH577" s="57"/>
      <c r="AI577" s="57"/>
      <c r="AJ577" s="57"/>
      <c r="AK577" s="57"/>
      <c r="AL577" s="57"/>
      <c r="AM577" s="57"/>
      <c r="AN577" s="57"/>
      <c r="AO577" s="57"/>
      <c r="AP577" s="57"/>
      <c r="AQ577" s="57" t="s">
        <v>300</v>
      </c>
      <c r="AR577" s="65" t="s">
        <v>497</v>
      </c>
      <c r="AS577" s="57"/>
      <c r="AT577" s="57"/>
      <c r="AU577" s="57"/>
      <c r="AV577" s="57"/>
      <c r="AW577" s="57"/>
      <c r="AX577" s="57"/>
      <c r="AY577" s="65" t="s">
        <v>505</v>
      </c>
      <c r="AZ577" s="57"/>
      <c r="BA577" s="57"/>
      <c r="BB577" s="57"/>
      <c r="BC577" s="57"/>
      <c r="BD577" s="57"/>
      <c r="BE577" s="57"/>
      <c r="BF577" s="57"/>
      <c r="BG577" s="57"/>
      <c r="BH577" s="65" t="s">
        <v>506</v>
      </c>
      <c r="BI577" s="57"/>
      <c r="BJ577" s="57"/>
      <c r="BK577" s="57"/>
      <c r="BL577" s="57"/>
      <c r="BM577" s="57"/>
      <c r="BN577" s="57"/>
      <c r="BO577" s="57"/>
      <c r="BP577" s="57"/>
      <c r="BQ577" s="65" t="s">
        <v>507</v>
      </c>
      <c r="BR577" s="57"/>
      <c r="BS577" s="57"/>
      <c r="BT577" s="57"/>
      <c r="BU577" s="57"/>
      <c r="BV577" s="57"/>
      <c r="BW577" s="57"/>
      <c r="BX577" s="57"/>
      <c r="BY577" s="57"/>
      <c r="BZ577" s="65" t="s">
        <v>508</v>
      </c>
      <c r="CA577" s="57"/>
      <c r="CB577" s="57"/>
      <c r="CC577" s="57"/>
      <c r="CD577" s="57" t="s">
        <v>303</v>
      </c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63"/>
      <c r="EM577" s="63"/>
      <c r="EN577" s="63"/>
      <c r="EO577" s="64"/>
      <c r="EP577" s="61"/>
    </row>
    <row r="578" customFormat="false" ht="11.25" hidden="false" customHeight="true" outlineLevel="0" collapsed="false">
      <c r="B578" s="62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63"/>
      <c r="EM578" s="63"/>
      <c r="EN578" s="63"/>
      <c r="EO578" s="64"/>
      <c r="EP578" s="61"/>
    </row>
    <row r="579" customFormat="false" ht="11.25" hidden="false" customHeight="true" outlineLevel="0" collapsed="false">
      <c r="B579" s="62"/>
      <c r="C579" s="57"/>
      <c r="D579" s="57"/>
      <c r="E579" s="57"/>
      <c r="F579" s="57"/>
      <c r="G579" s="57"/>
      <c r="H579" s="57" t="s">
        <v>509</v>
      </c>
      <c r="I579" s="57"/>
      <c r="J579" s="57"/>
      <c r="K579" s="57" t="s">
        <v>293</v>
      </c>
      <c r="L579" s="57"/>
      <c r="M579" s="57" t="str">
        <f aca="false">TEXT(1.15,"#,##0.#######")</f>
        <v>1.15</v>
      </c>
      <c r="N579" s="57"/>
      <c r="O579" s="57"/>
      <c r="P579" s="57"/>
      <c r="Q579" s="57" t="s">
        <v>496</v>
      </c>
      <c r="R579" s="57"/>
      <c r="S579" s="57"/>
      <c r="T579" s="57"/>
      <c r="U579" s="57" t="s">
        <v>289</v>
      </c>
      <c r="V579" s="57"/>
      <c r="W579" s="65" t="s">
        <v>510</v>
      </c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 t="s">
        <v>300</v>
      </c>
      <c r="AJ579" s="65" t="s">
        <v>511</v>
      </c>
      <c r="AK579" s="57"/>
      <c r="AL579" s="57"/>
      <c r="AM579" s="57"/>
      <c r="AN579" s="57" t="s">
        <v>512</v>
      </c>
      <c r="AO579" s="57"/>
      <c r="AP579" s="57"/>
      <c r="AQ579" s="57"/>
      <c r="AR579" s="57"/>
      <c r="AS579" s="57"/>
      <c r="AT579" s="57"/>
      <c r="AU579" s="57"/>
      <c r="AV579" s="57" t="s">
        <v>249</v>
      </c>
      <c r="AW579" s="57" t="s">
        <v>492</v>
      </c>
      <c r="AX579" s="57" t="s">
        <v>253</v>
      </c>
      <c r="AY579" s="57"/>
      <c r="AZ579" s="57" t="s">
        <v>493</v>
      </c>
      <c r="BA579" s="57"/>
      <c r="BB579" s="57" t="s">
        <v>303</v>
      </c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63"/>
      <c r="EM579" s="63"/>
      <c r="EN579" s="63"/>
      <c r="EO579" s="64"/>
      <c r="EP579" s="61"/>
    </row>
    <row r="580" customFormat="false" ht="11.25" hidden="false" customHeight="true" outlineLevel="0" collapsed="false">
      <c r="B580" s="62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63"/>
      <c r="EM580" s="63"/>
      <c r="EN580" s="63"/>
      <c r="EO580" s="64"/>
      <c r="EP580" s="61"/>
    </row>
    <row r="581" customFormat="false" ht="11.25" hidden="false" customHeight="true" outlineLevel="0" collapsed="false">
      <c r="B581" s="62"/>
      <c r="C581" s="57"/>
      <c r="D581" s="57"/>
      <c r="E581" s="57"/>
      <c r="F581" s="57"/>
      <c r="G581" s="57"/>
      <c r="H581" s="57" t="s">
        <v>513</v>
      </c>
      <c r="I581" s="57"/>
      <c r="J581" s="57"/>
      <c r="K581" s="57" t="s">
        <v>293</v>
      </c>
      <c r="L581" s="57"/>
      <c r="M581" s="57" t="str">
        <f aca="false">TEXT(1.2,"#,##0.#######")</f>
        <v>1.2</v>
      </c>
      <c r="N581" s="57"/>
      <c r="O581" s="57"/>
      <c r="P581" s="57"/>
      <c r="Q581" s="57" t="s">
        <v>289</v>
      </c>
      <c r="R581" s="57"/>
      <c r="S581" s="65" t="s">
        <v>514</v>
      </c>
      <c r="T581" s="57"/>
      <c r="U581" s="57"/>
      <c r="V581" s="57"/>
      <c r="W581" s="57"/>
      <c r="X581" s="57"/>
      <c r="Y581" s="57"/>
      <c r="Z581" s="57"/>
      <c r="AA581" s="57" t="s">
        <v>300</v>
      </c>
      <c r="AB581" s="65" t="s">
        <v>103</v>
      </c>
      <c r="AC581" s="57"/>
      <c r="AD581" s="57"/>
      <c r="AE581" s="57"/>
      <c r="AF581" s="57" t="s">
        <v>303</v>
      </c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63"/>
      <c r="EM581" s="63"/>
      <c r="EN581" s="63"/>
      <c r="EO581" s="64"/>
      <c r="EP581" s="61"/>
    </row>
    <row r="582" customFormat="false" ht="11.25" hidden="false" customHeight="true" outlineLevel="0" collapsed="false">
      <c r="B582" s="62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63"/>
      <c r="EM582" s="63"/>
      <c r="EN582" s="63"/>
      <c r="EO582" s="64"/>
      <c r="EP582" s="61"/>
    </row>
    <row r="583" customFormat="false" ht="11.25" hidden="false" customHeight="true" outlineLevel="0" collapsed="false">
      <c r="B583" s="62"/>
      <c r="C583" s="57"/>
      <c r="D583" s="57"/>
      <c r="E583" s="57"/>
      <c r="F583" s="57"/>
      <c r="G583" s="57"/>
      <c r="H583" s="57" t="s">
        <v>515</v>
      </c>
      <c r="I583" s="57"/>
      <c r="J583" s="57"/>
      <c r="K583" s="57" t="s">
        <v>293</v>
      </c>
      <c r="L583" s="57"/>
      <c r="M583" s="57" t="str">
        <f aca="false">TEXT(1.2,"#,##0.#######")</f>
        <v>1.2</v>
      </c>
      <c r="N583" s="57"/>
      <c r="O583" s="57"/>
      <c r="P583" s="57"/>
      <c r="Q583" s="57" t="s">
        <v>289</v>
      </c>
      <c r="R583" s="57"/>
      <c r="S583" s="65" t="s">
        <v>516</v>
      </c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65" t="s">
        <v>517</v>
      </c>
      <c r="AG583" s="57"/>
      <c r="AH583" s="57"/>
      <c r="AI583" s="57"/>
      <c r="AJ583" s="57" t="s">
        <v>300</v>
      </c>
      <c r="AK583" s="65" t="s">
        <v>103</v>
      </c>
      <c r="AL583" s="57"/>
      <c r="AM583" s="57"/>
      <c r="AN583" s="57"/>
      <c r="AO583" s="57" t="s">
        <v>303</v>
      </c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63"/>
      <c r="EM583" s="63"/>
      <c r="EN583" s="63"/>
      <c r="EO583" s="64"/>
      <c r="EP583" s="61"/>
    </row>
    <row r="584" customFormat="false" ht="11.25" hidden="false" customHeight="true" outlineLevel="0" collapsed="false">
      <c r="B584" s="62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63"/>
      <c r="EM584" s="63"/>
      <c r="EN584" s="63"/>
      <c r="EO584" s="64"/>
      <c r="EP584" s="61"/>
    </row>
    <row r="585" customFormat="false" ht="11.25" hidden="false" customHeight="true" outlineLevel="0" collapsed="false">
      <c r="B585" s="62"/>
      <c r="C585" s="57"/>
      <c r="D585" s="57"/>
      <c r="E585" s="57"/>
      <c r="F585" s="57"/>
      <c r="G585" s="57" t="s">
        <v>372</v>
      </c>
      <c r="H585" s="57"/>
      <c r="I585" s="57"/>
      <c r="J585" s="57" t="s">
        <v>293</v>
      </c>
      <c r="K585" s="57"/>
      <c r="L585" s="57" t="s">
        <v>509</v>
      </c>
      <c r="M585" s="57"/>
      <c r="N585" s="57"/>
      <c r="O585" s="57" t="s">
        <v>304</v>
      </c>
      <c r="P585" s="57"/>
      <c r="Q585" s="57"/>
      <c r="R585" s="57" t="s">
        <v>513</v>
      </c>
      <c r="S585" s="57"/>
      <c r="T585" s="57"/>
      <c r="U585" s="57" t="s">
        <v>304</v>
      </c>
      <c r="V585" s="57"/>
      <c r="W585" s="57"/>
      <c r="X585" s="57" t="s">
        <v>515</v>
      </c>
      <c r="Y585" s="57"/>
      <c r="Z585" s="57"/>
      <c r="AA585" s="57" t="s">
        <v>304</v>
      </c>
      <c r="AB585" s="57"/>
      <c r="AC585" s="57"/>
      <c r="AD585" s="57" t="s">
        <v>292</v>
      </c>
      <c r="AE585" s="57"/>
      <c r="AF585" s="57" t="s">
        <v>293</v>
      </c>
      <c r="AG585" s="57"/>
      <c r="AH585" s="57" t="str">
        <f aca="false">TEXT(M579,"#,##0.#######")</f>
        <v>1.15</v>
      </c>
      <c r="AI585" s="57"/>
      <c r="AJ585" s="57"/>
      <c r="AK585" s="57"/>
      <c r="AL585" s="57"/>
      <c r="AM585" s="57" t="s">
        <v>304</v>
      </c>
      <c r="AN585" s="57"/>
      <c r="AO585" s="57"/>
      <c r="AP585" s="57" t="str">
        <f aca="false">TEXT(M581,"#,##0.#######")</f>
        <v>1.2</v>
      </c>
      <c r="AQ585" s="57"/>
      <c r="AR585" s="57"/>
      <c r="AS585" s="57"/>
      <c r="AT585" s="57" t="s">
        <v>304</v>
      </c>
      <c r="AU585" s="57"/>
      <c r="AV585" s="57"/>
      <c r="AW585" s="57" t="str">
        <f aca="false">TEXT(M583,"#,##0.#######")</f>
        <v>1.2</v>
      </c>
      <c r="AX585" s="57"/>
      <c r="AY585" s="57"/>
      <c r="AZ585" s="57"/>
      <c r="BA585" s="57" t="s">
        <v>304</v>
      </c>
      <c r="BB585" s="57"/>
      <c r="BC585" s="57"/>
      <c r="BD585" s="57" t="str">
        <f aca="false">TEXT(K569,"#,##0.#######")</f>
        <v>100</v>
      </c>
      <c r="BE585" s="57"/>
      <c r="BF585" s="57"/>
      <c r="BG585" s="57"/>
      <c r="BH585" s="57" t="s">
        <v>293</v>
      </c>
      <c r="BI585" s="57"/>
      <c r="BJ585" s="57" t="str">
        <f aca="false">TEXT(ROUND(M579*M581*M583*K569,2),"#,##0.#######")</f>
        <v>165.6</v>
      </c>
      <c r="BK585" s="57"/>
      <c r="BL585" s="57"/>
      <c r="BM585" s="57"/>
      <c r="BN585" s="57"/>
      <c r="BO585" s="57"/>
      <c r="BP585" s="57"/>
      <c r="BQ585" s="57"/>
      <c r="BR585" s="57" t="s">
        <v>496</v>
      </c>
      <c r="BS585" s="57"/>
      <c r="BT585" s="57"/>
      <c r="BU585" s="57"/>
      <c r="BV585" s="57" t="s">
        <v>289</v>
      </c>
      <c r="BW585" s="57"/>
      <c r="BX585" s="65" t="s">
        <v>518</v>
      </c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63"/>
      <c r="EM585" s="63"/>
      <c r="EN585" s="63"/>
      <c r="EO585" s="64"/>
      <c r="EP585" s="61"/>
    </row>
    <row r="586" customFormat="false" ht="11.25" hidden="false" customHeight="true" outlineLevel="0" collapsed="false">
      <c r="B586" s="62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63"/>
      <c r="EM586" s="63"/>
      <c r="EN586" s="63"/>
      <c r="EO586" s="64"/>
      <c r="EP586" s="61"/>
    </row>
    <row r="587" customFormat="false" ht="11.25" hidden="false" customHeight="true" outlineLevel="0" collapsed="false">
      <c r="B587" s="62"/>
      <c r="C587" s="57"/>
      <c r="D587" s="57"/>
      <c r="E587" s="57"/>
      <c r="F587" s="57"/>
      <c r="G587" s="57" t="s">
        <v>519</v>
      </c>
      <c r="H587" s="57"/>
      <c r="I587" s="57" t="s">
        <v>293</v>
      </c>
      <c r="J587" s="57"/>
      <c r="K587" s="57" t="str">
        <f aca="false">TEXT(0.7,"#,##0.#######")</f>
        <v>0.7</v>
      </c>
      <c r="L587" s="57"/>
      <c r="M587" s="57"/>
      <c r="N587" s="57"/>
      <c r="O587" s="57" t="s">
        <v>289</v>
      </c>
      <c r="P587" s="57"/>
      <c r="Q587" s="65" t="s">
        <v>520</v>
      </c>
      <c r="R587" s="57"/>
      <c r="S587" s="57"/>
      <c r="T587" s="57"/>
      <c r="U587" s="57"/>
      <c r="V587" s="57"/>
      <c r="W587" s="57"/>
      <c r="X587" s="57"/>
      <c r="Y587" s="57"/>
      <c r="Z587" s="57" t="s">
        <v>300</v>
      </c>
      <c r="AA587" s="57" t="s">
        <v>242</v>
      </c>
      <c r="AB587" s="65" t="s">
        <v>324</v>
      </c>
      <c r="AC587" s="57"/>
      <c r="AD587" s="57"/>
      <c r="AE587" s="65" t="s">
        <v>521</v>
      </c>
      <c r="AF587" s="57"/>
      <c r="AG587" s="57"/>
      <c r="AH587" s="57"/>
      <c r="AI587" s="57"/>
      <c r="AJ587" s="57"/>
      <c r="AK587" s="57"/>
      <c r="AL587" s="57"/>
      <c r="AM587" s="57"/>
      <c r="AN587" s="57" t="s">
        <v>522</v>
      </c>
      <c r="AO587" s="57"/>
      <c r="AP587" s="57"/>
      <c r="AQ587" s="65" t="s">
        <v>494</v>
      </c>
      <c r="AR587" s="57"/>
      <c r="AS587" s="57"/>
      <c r="AT587" s="57"/>
      <c r="AU587" s="57"/>
      <c r="AV587" s="57"/>
      <c r="AW587" s="57" t="s">
        <v>303</v>
      </c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63"/>
      <c r="EM587" s="63"/>
      <c r="EN587" s="63"/>
      <c r="EO587" s="64"/>
      <c r="EP587" s="61"/>
    </row>
    <row r="588" customFormat="false" ht="11.25" hidden="false" customHeight="true" outlineLevel="0" collapsed="false">
      <c r="B588" s="62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63"/>
      <c r="EM588" s="63"/>
      <c r="EN588" s="63"/>
      <c r="EO588" s="64"/>
      <c r="EP588" s="61"/>
    </row>
    <row r="589" customFormat="false" ht="11.25" hidden="false" customHeight="true" outlineLevel="0" collapsed="false">
      <c r="B589" s="62"/>
      <c r="C589" s="57"/>
      <c r="D589" s="57"/>
      <c r="E589" s="57"/>
      <c r="F589" s="57"/>
      <c r="G589" s="57" t="s">
        <v>523</v>
      </c>
      <c r="H589" s="57"/>
      <c r="I589" s="57"/>
      <c r="J589" s="57" t="s">
        <v>293</v>
      </c>
      <c r="K589" s="57"/>
      <c r="L589" s="57" t="s">
        <v>300</v>
      </c>
      <c r="M589" s="57" t="s">
        <v>369</v>
      </c>
      <c r="N589" s="57"/>
      <c r="O589" s="57" t="s">
        <v>314</v>
      </c>
      <c r="P589" s="57" t="s">
        <v>370</v>
      </c>
      <c r="Q589" s="57"/>
      <c r="R589" s="57" t="s">
        <v>314</v>
      </c>
      <c r="S589" s="57" t="s">
        <v>300</v>
      </c>
      <c r="T589" s="57" t="s">
        <v>371</v>
      </c>
      <c r="U589" s="57"/>
      <c r="V589" s="57" t="s">
        <v>304</v>
      </c>
      <c r="W589" s="57"/>
      <c r="X589" s="57" t="s">
        <v>503</v>
      </c>
      <c r="Y589" s="57"/>
      <c r="Z589" s="57" t="s">
        <v>303</v>
      </c>
      <c r="AA589" s="57" t="s">
        <v>314</v>
      </c>
      <c r="AB589" s="57" t="s">
        <v>372</v>
      </c>
      <c r="AC589" s="57"/>
      <c r="AD589" s="57" t="s">
        <v>303</v>
      </c>
      <c r="AE589" s="57" t="s">
        <v>295</v>
      </c>
      <c r="AF589" s="57" t="s">
        <v>519</v>
      </c>
      <c r="AG589" s="57"/>
      <c r="AH589" s="57" t="s">
        <v>293</v>
      </c>
      <c r="AI589" s="57"/>
      <c r="AJ589" s="57" t="s">
        <v>300</v>
      </c>
      <c r="AK589" s="57" t="str">
        <f aca="false">TEXT(L571,"#,##0.#######")</f>
        <v>20</v>
      </c>
      <c r="AL589" s="57"/>
      <c r="AM589" s="57" t="s">
        <v>314</v>
      </c>
      <c r="AN589" s="57" t="str">
        <f aca="false">TEXT(L573,"#,##0.#######")</f>
        <v>20</v>
      </c>
      <c r="AO589" s="57"/>
      <c r="AP589" s="57" t="s">
        <v>314</v>
      </c>
      <c r="AQ589" s="57" t="s">
        <v>300</v>
      </c>
      <c r="AR589" s="57" t="str">
        <f aca="false">TEXT(L575,"#,##0.#######")</f>
        <v>30</v>
      </c>
      <c r="AS589" s="57"/>
      <c r="AT589" s="57" t="s">
        <v>304</v>
      </c>
      <c r="AU589" s="57"/>
      <c r="AV589" s="57" t="str">
        <f aca="false">TEXT(L577,"#,##0.#######")</f>
        <v>1</v>
      </c>
      <c r="AW589" s="57" t="s">
        <v>303</v>
      </c>
      <c r="AX589" s="57" t="s">
        <v>314</v>
      </c>
      <c r="AY589" s="57" t="str">
        <f aca="false">TEXT(BJ585,"#,##0.#######")</f>
        <v>165.6</v>
      </c>
      <c r="AZ589" s="57"/>
      <c r="BA589" s="57"/>
      <c r="BB589" s="57"/>
      <c r="BC589" s="57"/>
      <c r="BD589" s="57" t="s">
        <v>303</v>
      </c>
      <c r="BE589" s="57" t="s">
        <v>295</v>
      </c>
      <c r="BF589" s="57" t="str">
        <f aca="false">TEXT(K587,"#,##0.#######")</f>
        <v>0.7</v>
      </c>
      <c r="BG589" s="57"/>
      <c r="BH589" s="57"/>
      <c r="BI589" s="57"/>
      <c r="BJ589" s="57" t="s">
        <v>293</v>
      </c>
      <c r="BK589" s="57"/>
      <c r="BL589" s="57" t="str">
        <f aca="false">TEXT(ROUND((L571+L573+(L575*L577)+BJ585)/K587,2),"#,##0.#######")</f>
        <v>336.57</v>
      </c>
      <c r="BM589" s="57"/>
      <c r="BN589" s="57"/>
      <c r="BO589" s="57"/>
      <c r="BP589" s="57"/>
      <c r="BQ589" s="57"/>
      <c r="BR589" s="57"/>
      <c r="BS589" s="57"/>
      <c r="BT589" s="57"/>
      <c r="BU589" s="57" t="s">
        <v>496</v>
      </c>
      <c r="BV589" s="57"/>
      <c r="BW589" s="57"/>
      <c r="BX589" s="57"/>
      <c r="BY589" s="57" t="s">
        <v>289</v>
      </c>
      <c r="BZ589" s="57"/>
      <c r="CA589" s="65" t="s">
        <v>497</v>
      </c>
      <c r="CB589" s="57"/>
      <c r="CC589" s="57"/>
      <c r="CD589" s="57"/>
      <c r="CE589" s="57"/>
      <c r="CF589" s="57"/>
      <c r="CG589" s="57"/>
      <c r="CH589" s="65" t="s">
        <v>524</v>
      </c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63"/>
      <c r="EM589" s="63"/>
      <c r="EN589" s="63"/>
      <c r="EO589" s="64"/>
      <c r="EP589" s="61"/>
    </row>
    <row r="590" customFormat="false" ht="11.25" hidden="false" customHeight="true" outlineLevel="0" collapsed="false">
      <c r="B590" s="62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63"/>
      <c r="EM590" s="63"/>
      <c r="EN590" s="63"/>
      <c r="EO590" s="64"/>
      <c r="EP590" s="61"/>
    </row>
    <row r="591" customFormat="false" ht="11.25" hidden="false" customHeight="true" outlineLevel="0" collapsed="false">
      <c r="B591" s="62"/>
      <c r="C591" s="57"/>
      <c r="D591" s="57"/>
      <c r="E591" s="57"/>
      <c r="F591" s="57"/>
      <c r="G591" s="57" t="s">
        <v>525</v>
      </c>
      <c r="H591" s="57"/>
      <c r="I591" s="57"/>
      <c r="J591" s="57" t="s">
        <v>293</v>
      </c>
      <c r="K591" s="57"/>
      <c r="L591" s="57" t="str">
        <f aca="false">TEXT(25,"#,##0.#######")</f>
        <v>25</v>
      </c>
      <c r="M591" s="57"/>
      <c r="N591" s="57" t="s">
        <v>496</v>
      </c>
      <c r="O591" s="57"/>
      <c r="P591" s="57"/>
      <c r="Q591" s="57"/>
      <c r="R591" s="57" t="s">
        <v>289</v>
      </c>
      <c r="S591" s="57"/>
      <c r="T591" s="65" t="s">
        <v>526</v>
      </c>
      <c r="U591" s="57"/>
      <c r="V591" s="57"/>
      <c r="W591" s="57"/>
      <c r="X591" s="57"/>
      <c r="Y591" s="57"/>
      <c r="Z591" s="57"/>
      <c r="AA591" s="65" t="s">
        <v>527</v>
      </c>
      <c r="AB591" s="57"/>
      <c r="AC591" s="57"/>
      <c r="AD591" s="57"/>
      <c r="AE591" s="57"/>
      <c r="AF591" s="65" t="s">
        <v>528</v>
      </c>
      <c r="AG591" s="57"/>
      <c r="AH591" s="57"/>
      <c r="AI591" s="57"/>
      <c r="AJ591" s="57"/>
      <c r="AK591" s="57"/>
      <c r="AL591" s="57"/>
      <c r="AM591" s="57"/>
      <c r="AN591" s="57"/>
      <c r="AO591" s="65" t="s">
        <v>337</v>
      </c>
      <c r="AP591" s="57"/>
      <c r="AQ591" s="57"/>
      <c r="AR591" s="65" t="s">
        <v>529</v>
      </c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 t="s">
        <v>300</v>
      </c>
      <c r="BD591" s="57" t="s">
        <v>522</v>
      </c>
      <c r="BE591" s="57"/>
      <c r="BF591" s="57"/>
      <c r="BG591" s="65" t="s">
        <v>63</v>
      </c>
      <c r="BH591" s="57"/>
      <c r="BI591" s="57"/>
      <c r="BJ591" s="65" t="s">
        <v>530</v>
      </c>
      <c r="BK591" s="57"/>
      <c r="BL591" s="57"/>
      <c r="BM591" s="57"/>
      <c r="BN591" s="57" t="s">
        <v>303</v>
      </c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63"/>
      <c r="EM591" s="63"/>
      <c r="EN591" s="63"/>
      <c r="EO591" s="64"/>
      <c r="EP591" s="61"/>
    </row>
    <row r="592" customFormat="false" ht="11.25" hidden="false" customHeight="true" outlineLevel="0" collapsed="false">
      <c r="B592" s="62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63"/>
      <c r="EM592" s="63"/>
      <c r="EN592" s="63"/>
      <c r="EO592" s="64"/>
      <c r="EP592" s="61"/>
    </row>
    <row r="593" customFormat="false" ht="11.25" hidden="false" customHeight="true" outlineLevel="0" collapsed="false">
      <c r="B593" s="62"/>
      <c r="C593" s="57"/>
      <c r="D593" s="57"/>
      <c r="E593" s="57"/>
      <c r="F593" s="57"/>
      <c r="G593" s="57" t="s">
        <v>531</v>
      </c>
      <c r="H593" s="57"/>
      <c r="I593" s="57" t="s">
        <v>293</v>
      </c>
      <c r="J593" s="57"/>
      <c r="K593" s="57" t="s">
        <v>523</v>
      </c>
      <c r="L593" s="57"/>
      <c r="M593" s="57" t="s">
        <v>314</v>
      </c>
      <c r="N593" s="57" t="s">
        <v>525</v>
      </c>
      <c r="O593" s="57"/>
      <c r="P593" s="57"/>
      <c r="Q593" s="57" t="s">
        <v>293</v>
      </c>
      <c r="R593" s="57"/>
      <c r="S593" s="57" t="str">
        <f aca="false">TEXT(BL589,"#,##0.#######")</f>
        <v>336.57</v>
      </c>
      <c r="T593" s="57"/>
      <c r="U593" s="57"/>
      <c r="V593" s="57"/>
      <c r="W593" s="57"/>
      <c r="X593" s="57"/>
      <c r="Y593" s="57" t="s">
        <v>314</v>
      </c>
      <c r="Z593" s="57" t="str">
        <f aca="false">TEXT(L591,"#,##0.#######")</f>
        <v>25</v>
      </c>
      <c r="AA593" s="57"/>
      <c r="AB593" s="57"/>
      <c r="AC593" s="57" t="s">
        <v>293</v>
      </c>
      <c r="AD593" s="57"/>
      <c r="AE593" s="57" t="str">
        <f aca="false">TEXT(ROUND(BL589+L591,2),"#,##0.#######")</f>
        <v>361.57</v>
      </c>
      <c r="AF593" s="57"/>
      <c r="AG593" s="57"/>
      <c r="AH593" s="57"/>
      <c r="AI593" s="57"/>
      <c r="AJ593" s="57"/>
      <c r="AK593" s="57"/>
      <c r="AL593" s="57"/>
      <c r="AM593" s="57"/>
      <c r="AN593" s="57" t="s">
        <v>496</v>
      </c>
      <c r="AO593" s="57"/>
      <c r="AP593" s="57"/>
      <c r="AQ593" s="57"/>
      <c r="AR593" s="57" t="s">
        <v>289</v>
      </c>
      <c r="AS593" s="57"/>
      <c r="AT593" s="65" t="s">
        <v>532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63"/>
      <c r="EM593" s="63"/>
      <c r="EN593" s="63"/>
      <c r="EO593" s="64"/>
      <c r="EP593" s="61"/>
    </row>
    <row r="594" customFormat="false" ht="11.25" hidden="false" customHeight="true" outlineLevel="0" collapsed="false">
      <c r="B594" s="62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63"/>
      <c r="EM594" s="63"/>
      <c r="EN594" s="63"/>
      <c r="EO594" s="64"/>
      <c r="EP594" s="61"/>
    </row>
    <row r="595" customFormat="false" ht="11.25" hidden="false" customHeight="true" outlineLevel="0" collapsed="false">
      <c r="B595" s="62"/>
      <c r="C595" s="57"/>
      <c r="D595" s="57"/>
      <c r="E595" s="57"/>
      <c r="F595" s="57"/>
      <c r="G595" s="57" t="s">
        <v>305</v>
      </c>
      <c r="H595" s="57"/>
      <c r="I595" s="57" t="s">
        <v>293</v>
      </c>
      <c r="J595" s="57"/>
      <c r="K595" s="57" t="str">
        <f aca="false">TEXT(60,"#,##0.#######")</f>
        <v>60</v>
      </c>
      <c r="L595" s="57"/>
      <c r="M595" s="57"/>
      <c r="N595" s="57" t="s">
        <v>304</v>
      </c>
      <c r="O595" s="57"/>
      <c r="P595" s="57"/>
      <c r="Q595" s="57" t="s">
        <v>292</v>
      </c>
      <c r="R595" s="57"/>
      <c r="S595" s="57" t="s">
        <v>295</v>
      </c>
      <c r="T595" s="57"/>
      <c r="U595" s="57" t="s">
        <v>523</v>
      </c>
      <c r="V595" s="57"/>
      <c r="W595" s="57"/>
      <c r="X595" s="57"/>
      <c r="Y595" s="57" t="s">
        <v>293</v>
      </c>
      <c r="Z595" s="57"/>
      <c r="AA595" s="57" t="str">
        <f aca="false">TEXT(K595,"#,##0.#######")</f>
        <v>60</v>
      </c>
      <c r="AB595" s="57"/>
      <c r="AC595" s="57"/>
      <c r="AD595" s="57" t="s">
        <v>304</v>
      </c>
      <c r="AE595" s="57"/>
      <c r="AF595" s="57"/>
      <c r="AG595" s="57" t="str">
        <f aca="false">TEXT(K569,"#,##0.#######")</f>
        <v>100</v>
      </c>
      <c r="AH595" s="57"/>
      <c r="AI595" s="57"/>
      <c r="AJ595" s="57"/>
      <c r="AK595" s="57" t="s">
        <v>295</v>
      </c>
      <c r="AL595" s="57"/>
      <c r="AM595" s="57" t="str">
        <f aca="false">TEXT(BL589,"#,##0.#######")</f>
        <v>336.57</v>
      </c>
      <c r="AN595" s="57"/>
      <c r="AO595" s="57"/>
      <c r="AP595" s="57"/>
      <c r="AQ595" s="57"/>
      <c r="AR595" s="57"/>
      <c r="AS595" s="57"/>
      <c r="AT595" s="57" t="s">
        <v>293</v>
      </c>
      <c r="AU595" s="57"/>
      <c r="AV595" s="57" t="str">
        <f aca="false">TEXT(ROUND(K595*K569/BL589,2),"#,##0.#######")</f>
        <v>17.83</v>
      </c>
      <c r="AW595" s="57"/>
      <c r="AX595" s="57"/>
      <c r="AY595" s="57"/>
      <c r="AZ595" s="57"/>
      <c r="BA595" s="57"/>
      <c r="BB595" s="57"/>
      <c r="BC595" s="57"/>
      <c r="BD595" s="65" t="s">
        <v>63</v>
      </c>
      <c r="BE595" s="57"/>
      <c r="BF595" s="57" t="s">
        <v>295</v>
      </c>
      <c r="BG595" s="57" t="s">
        <v>211</v>
      </c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63"/>
      <c r="EM595" s="63"/>
      <c r="EN595" s="63"/>
      <c r="EO595" s="64"/>
      <c r="EP595" s="61"/>
    </row>
    <row r="596" customFormat="false" ht="11.25" hidden="false" customHeight="true" outlineLevel="0" collapsed="false">
      <c r="B596" s="62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63"/>
      <c r="EM596" s="63"/>
      <c r="EN596" s="63"/>
      <c r="EO596" s="64"/>
      <c r="EP596" s="61"/>
    </row>
    <row r="597" customFormat="false" ht="11.25" hidden="false" customHeight="true" outlineLevel="0" collapsed="false">
      <c r="B597" s="62"/>
      <c r="C597" s="57"/>
      <c r="D597" s="57"/>
      <c r="E597" s="57"/>
      <c r="F597" s="57"/>
      <c r="G597" s="65" t="s">
        <v>8</v>
      </c>
      <c r="H597" s="57"/>
      <c r="I597" s="57"/>
      <c r="J597" s="57"/>
      <c r="K597" s="57"/>
      <c r="L597" s="57"/>
      <c r="M597" s="57"/>
      <c r="N597" s="57" t="s">
        <v>289</v>
      </c>
      <c r="O597" s="57"/>
      <c r="P597" s="57" t="str">
        <f aca="false">TEXT(기계경비총괄표!H12,"#,##0")</f>
        <v>0</v>
      </c>
      <c r="Q597" s="57"/>
      <c r="R597" s="57"/>
      <c r="S597" s="57"/>
      <c r="T597" s="57"/>
      <c r="U597" s="57"/>
      <c r="V597" s="57"/>
      <c r="W597" s="57"/>
      <c r="X597" s="57"/>
      <c r="Y597" s="57" t="s">
        <v>307</v>
      </c>
      <c r="Z597" s="57"/>
      <c r="AA597" s="57"/>
      <c r="AB597" s="57" t="str">
        <f aca="false">TEXT(AV595,"#,##0.#######")</f>
        <v>17.83</v>
      </c>
      <c r="AC597" s="57"/>
      <c r="AD597" s="57"/>
      <c r="AE597" s="57"/>
      <c r="AF597" s="57"/>
      <c r="AG597" s="57"/>
      <c r="AH597" s="57"/>
      <c r="AI597" s="57"/>
      <c r="AJ597" s="57" t="s">
        <v>293</v>
      </c>
      <c r="AK597" s="57"/>
      <c r="AL597" s="57" t="str">
        <f aca="false">TEXT(TRUNC(P597/AV595,1),"#,##0.#")</f>
        <v>0</v>
      </c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63"/>
      <c r="EM597" s="63"/>
      <c r="EN597" s="63"/>
      <c r="EO597" s="64"/>
      <c r="EP597" s="61"/>
    </row>
    <row r="598" customFormat="false" ht="11.25" hidden="false" customHeight="true" outlineLevel="0" collapsed="false">
      <c r="B598" s="62"/>
      <c r="C598" s="57"/>
      <c r="D598" s="57"/>
      <c r="E598" s="57"/>
      <c r="F598" s="57"/>
      <c r="G598" s="65" t="s">
        <v>7</v>
      </c>
      <c r="H598" s="57"/>
      <c r="I598" s="57"/>
      <c r="J598" s="57"/>
      <c r="K598" s="57"/>
      <c r="L598" s="57"/>
      <c r="M598" s="57"/>
      <c r="N598" s="57" t="s">
        <v>289</v>
      </c>
      <c r="O598" s="57"/>
      <c r="P598" s="57" t="str">
        <f aca="false">TEXT(기계경비총괄표!G12,"#,##0")</f>
        <v>0</v>
      </c>
      <c r="Q598" s="57"/>
      <c r="R598" s="57"/>
      <c r="S598" s="57"/>
      <c r="T598" s="57"/>
      <c r="U598" s="57"/>
      <c r="V598" s="57"/>
      <c r="W598" s="57"/>
      <c r="X598" s="57"/>
      <c r="Y598" s="57" t="s">
        <v>307</v>
      </c>
      <c r="Z598" s="57"/>
      <c r="AA598" s="57"/>
      <c r="AB598" s="57" t="str">
        <f aca="false">TEXT(AV595,"#,##0.#######")</f>
        <v>17.83</v>
      </c>
      <c r="AC598" s="57"/>
      <c r="AD598" s="57"/>
      <c r="AE598" s="57"/>
      <c r="AF598" s="57"/>
      <c r="AG598" s="57"/>
      <c r="AH598" s="57"/>
      <c r="AI598" s="57"/>
      <c r="AJ598" s="57" t="s">
        <v>293</v>
      </c>
      <c r="AK598" s="57"/>
      <c r="AL598" s="57" t="str">
        <f aca="false">TEXT(TRUNC(P598/AV595,1),"#,##0.#")</f>
        <v>0</v>
      </c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63"/>
      <c r="EM598" s="63"/>
      <c r="EN598" s="63"/>
      <c r="EO598" s="64"/>
      <c r="EP598" s="61"/>
    </row>
    <row r="599" customFormat="false" ht="11.25" hidden="false" customHeight="true" outlineLevel="0" collapsed="false">
      <c r="B599" s="62"/>
      <c r="C599" s="57"/>
      <c r="D599" s="57"/>
      <c r="E599" s="57"/>
      <c r="F599" s="57"/>
      <c r="G599" s="65" t="s">
        <v>308</v>
      </c>
      <c r="H599" s="57"/>
      <c r="I599" s="57"/>
      <c r="J599" s="57"/>
      <c r="K599" s="65" t="s">
        <v>309</v>
      </c>
      <c r="L599" s="57"/>
      <c r="M599" s="57"/>
      <c r="N599" s="57" t="s">
        <v>289</v>
      </c>
      <c r="O599" s="57"/>
      <c r="P599" s="57" t="str">
        <f aca="false">TEXT(기계경비총괄표!I12,"#,##0")</f>
        <v>0</v>
      </c>
      <c r="Q599" s="57"/>
      <c r="R599" s="57"/>
      <c r="S599" s="57"/>
      <c r="T599" s="57"/>
      <c r="U599" s="57"/>
      <c r="V599" s="57"/>
      <c r="W599" s="57"/>
      <c r="X599" s="57"/>
      <c r="Y599" s="57" t="s">
        <v>307</v>
      </c>
      <c r="Z599" s="57"/>
      <c r="AA599" s="57"/>
      <c r="AB599" s="57" t="str">
        <f aca="false">TEXT(AV595,"#,##0.#######")</f>
        <v>17.83</v>
      </c>
      <c r="AC599" s="57"/>
      <c r="AD599" s="57"/>
      <c r="AE599" s="57"/>
      <c r="AF599" s="57"/>
      <c r="AG599" s="57"/>
      <c r="AH599" s="57"/>
      <c r="AI599" s="57"/>
      <c r="AJ599" s="57" t="s">
        <v>293</v>
      </c>
      <c r="AK599" s="57"/>
      <c r="AL599" s="57" t="str">
        <f aca="false">TEXT(TRUNC(P599/AV595,1),"#,##0.#")</f>
        <v>0</v>
      </c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63"/>
      <c r="EM599" s="63"/>
      <c r="EN599" s="63"/>
      <c r="EO599" s="64"/>
      <c r="EP599" s="61"/>
    </row>
    <row r="600" customFormat="false" ht="11.25" hidden="false" customHeight="true" outlineLevel="0" collapsed="false">
      <c r="B600" s="62"/>
      <c r="C600" s="57"/>
      <c r="D600" s="57"/>
      <c r="E600" s="57"/>
      <c r="F600" s="57"/>
      <c r="G600" s="65" t="s">
        <v>310</v>
      </c>
      <c r="H600" s="57"/>
      <c r="I600" s="57"/>
      <c r="J600" s="57"/>
      <c r="K600" s="65" t="s">
        <v>288</v>
      </c>
      <c r="L600" s="57"/>
      <c r="M600" s="57"/>
      <c r="N600" s="57" t="s">
        <v>289</v>
      </c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 t="str">
        <f aca="false">TEXT(AL597+AL598+AL599,"#,##0.#######")</f>
        <v>0</v>
      </c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63" t="n">
        <f aca="false">EN600+EM600+EO600</f>
        <v>0</v>
      </c>
      <c r="EM600" s="63" t="str">
        <f aca="false">TEXT(AL598,"#,###.0")</f>
        <v>.0</v>
      </c>
      <c r="EN600" s="63" t="str">
        <f aca="false">TEXT(AL597,"#,###.0")</f>
        <v>.0</v>
      </c>
      <c r="EO600" s="64" t="str">
        <f aca="false">TEXT(AL599,"#,###.0")</f>
        <v>.0</v>
      </c>
      <c r="EP600" s="61"/>
    </row>
    <row r="601" customFormat="false" ht="11.25" hidden="false" customHeight="true" outlineLevel="0" collapsed="false">
      <c r="B601" s="62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63"/>
      <c r="EM601" s="63"/>
      <c r="EN601" s="63"/>
      <c r="EO601" s="64"/>
      <c r="EP601" s="61"/>
    </row>
    <row r="602" customFormat="false" ht="11.25" hidden="false" customHeight="true" outlineLevel="0" collapsed="false">
      <c r="B602" s="62"/>
      <c r="C602" s="57"/>
      <c r="D602" s="57" t="s">
        <v>21</v>
      </c>
      <c r="E602" s="57"/>
      <c r="F602" s="57"/>
      <c r="G602" s="65" t="s">
        <v>533</v>
      </c>
      <c r="H602" s="57"/>
      <c r="I602" s="57"/>
      <c r="J602" s="57"/>
      <c r="K602" s="57"/>
      <c r="L602" s="57"/>
      <c r="M602" s="57"/>
      <c r="N602" s="57"/>
      <c r="O602" s="57"/>
      <c r="P602" s="57" t="s">
        <v>300</v>
      </c>
      <c r="Q602" s="57" t="s">
        <v>522</v>
      </c>
      <c r="R602" s="57"/>
      <c r="S602" s="57"/>
      <c r="T602" s="65" t="s">
        <v>494</v>
      </c>
      <c r="U602" s="57"/>
      <c r="V602" s="57"/>
      <c r="W602" s="57"/>
      <c r="X602" s="57"/>
      <c r="Y602" s="57"/>
      <c r="Z602" s="57"/>
      <c r="AA602" s="65" t="s">
        <v>534</v>
      </c>
      <c r="AB602" s="57"/>
      <c r="AC602" s="57"/>
      <c r="AD602" s="57"/>
      <c r="AE602" s="57" t="s">
        <v>303</v>
      </c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63"/>
      <c r="EM602" s="63"/>
      <c r="EN602" s="63"/>
      <c r="EO602" s="64"/>
      <c r="EP602" s="61"/>
    </row>
    <row r="603" customFormat="false" ht="11.25" hidden="false" customHeight="true" outlineLevel="0" collapsed="false">
      <c r="B603" s="62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63"/>
      <c r="EM603" s="63"/>
      <c r="EN603" s="63"/>
      <c r="EO603" s="64"/>
      <c r="EP603" s="61"/>
    </row>
    <row r="604" customFormat="false" ht="11.25" hidden="false" customHeight="true" outlineLevel="0" collapsed="false">
      <c r="B604" s="62"/>
      <c r="C604" s="57"/>
      <c r="D604" s="57"/>
      <c r="E604" s="57"/>
      <c r="F604" s="57"/>
      <c r="G604" s="65" t="s">
        <v>428</v>
      </c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 t="s">
        <v>289</v>
      </c>
      <c r="U604" s="57"/>
      <c r="V604" s="57" t="str">
        <f aca="false">TEXT(노임단가!F9,"#,##0")</f>
        <v>220,755</v>
      </c>
      <c r="W604" s="57"/>
      <c r="X604" s="57"/>
      <c r="Y604" s="57"/>
      <c r="Z604" s="57"/>
      <c r="AA604" s="57"/>
      <c r="AB604" s="57"/>
      <c r="AC604" s="57"/>
      <c r="AD604" s="57"/>
      <c r="AE604" s="57"/>
      <c r="AF604" s="57" t="s">
        <v>304</v>
      </c>
      <c r="AG604" s="57"/>
      <c r="AH604" s="57"/>
      <c r="AI604" s="57" t="str">
        <f aca="false">TEXT(5,"#,##0.#######")</f>
        <v>5</v>
      </c>
      <c r="AJ604" s="65" t="s">
        <v>205</v>
      </c>
      <c r="AK604" s="57"/>
      <c r="AL604" s="57"/>
      <c r="AM604" s="57" t="s">
        <v>295</v>
      </c>
      <c r="AN604" s="57"/>
      <c r="AO604" s="57" t="str">
        <f aca="false">TEXT(480,"#,##0.#######")</f>
        <v>480</v>
      </c>
      <c r="AP604" s="57"/>
      <c r="AQ604" s="57"/>
      <c r="AR604" s="65" t="s">
        <v>535</v>
      </c>
      <c r="AS604" s="57"/>
      <c r="AT604" s="57"/>
      <c r="AU604" s="57" t="s">
        <v>304</v>
      </c>
      <c r="AV604" s="57"/>
      <c r="AW604" s="57" t="s">
        <v>531</v>
      </c>
      <c r="AX604" s="57"/>
      <c r="AY604" s="57" t="s">
        <v>295</v>
      </c>
      <c r="AZ604" s="57"/>
      <c r="BA604" s="57" t="s">
        <v>292</v>
      </c>
      <c r="BB604" s="57"/>
      <c r="BC604" s="57"/>
      <c r="BD604" s="57" t="s">
        <v>293</v>
      </c>
      <c r="BE604" s="57"/>
      <c r="BF604" s="57" t="str">
        <f aca="false">TEXT(V604,"#,##0.#######")</f>
        <v>220,755</v>
      </c>
      <c r="BG604" s="57"/>
      <c r="BH604" s="57"/>
      <c r="BI604" s="57"/>
      <c r="BJ604" s="57"/>
      <c r="BK604" s="57"/>
      <c r="BL604" s="57"/>
      <c r="BM604" s="57"/>
      <c r="BN604" s="57" t="s">
        <v>304</v>
      </c>
      <c r="BO604" s="57"/>
      <c r="BP604" s="57"/>
      <c r="BQ604" s="57" t="str">
        <f aca="false">TEXT(AI604,"#,##0.#######")</f>
        <v>5</v>
      </c>
      <c r="BR604" s="57"/>
      <c r="BS604" s="57" t="s">
        <v>295</v>
      </c>
      <c r="BT604" s="57"/>
      <c r="BU604" s="57" t="str">
        <f aca="false">TEXT(AO604,"#,##0.#######")</f>
        <v>480</v>
      </c>
      <c r="BV604" s="57"/>
      <c r="BW604" s="57"/>
      <c r="BX604" s="57"/>
      <c r="BY604" s="57" t="s">
        <v>304</v>
      </c>
      <c r="BZ604" s="57"/>
      <c r="CA604" s="57" t="str">
        <f aca="false">TEXT(AE593,"#,##0.#######")</f>
        <v>361.57</v>
      </c>
      <c r="CB604" s="57"/>
      <c r="CC604" s="57"/>
      <c r="CD604" s="57"/>
      <c r="CE604" s="57"/>
      <c r="CF604" s="57"/>
      <c r="CG604" s="57"/>
      <c r="CH604" s="57" t="s">
        <v>295</v>
      </c>
      <c r="CI604" s="57"/>
      <c r="CJ604" s="57" t="str">
        <f aca="false">TEXT(K569,"#,##0.#######")</f>
        <v>100</v>
      </c>
      <c r="CK604" s="57"/>
      <c r="CL604" s="57"/>
      <c r="CM604" s="57"/>
      <c r="CN604" s="57" t="s">
        <v>293</v>
      </c>
      <c r="CO604" s="57"/>
      <c r="CP604" s="57" t="str">
        <f aca="false">TEXT(TRUNC(V604*AI604/AO604*AE593/K569,1),"#,##0.#######")</f>
        <v>8,314.4</v>
      </c>
      <c r="CQ604" s="57"/>
      <c r="CR604" s="57"/>
      <c r="CS604" s="57"/>
      <c r="CT604" s="57"/>
      <c r="CU604" s="57"/>
      <c r="CV604" s="57"/>
      <c r="CW604" s="57"/>
      <c r="CX604" s="57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63"/>
      <c r="EM604" s="63"/>
      <c r="EN604" s="63"/>
      <c r="EO604" s="64"/>
      <c r="EP604" s="61"/>
    </row>
    <row r="605" customFormat="false" ht="11.25" hidden="false" customHeight="true" outlineLevel="0" collapsed="false">
      <c r="B605" s="62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63"/>
      <c r="EM605" s="63"/>
      <c r="EN605" s="63"/>
      <c r="EO605" s="64"/>
      <c r="EP605" s="61"/>
    </row>
    <row r="606" customFormat="false" ht="11.25" hidden="false" customHeight="true" outlineLevel="0" collapsed="false">
      <c r="B606" s="62"/>
      <c r="C606" s="57"/>
      <c r="D606" s="57"/>
      <c r="E606" s="57"/>
      <c r="F606" s="57"/>
      <c r="G606" s="65" t="s">
        <v>390</v>
      </c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 t="s">
        <v>289</v>
      </c>
      <c r="S606" s="57"/>
      <c r="T606" s="57" t="str">
        <f aca="false">TEXT(노임단가!F8,"#,##0")</f>
        <v>181,293</v>
      </c>
      <c r="U606" s="57"/>
      <c r="V606" s="57"/>
      <c r="W606" s="57"/>
      <c r="X606" s="57"/>
      <c r="Y606" s="57"/>
      <c r="Z606" s="57"/>
      <c r="AA606" s="57"/>
      <c r="AB606" s="57"/>
      <c r="AC606" s="57"/>
      <c r="AD606" s="57" t="s">
        <v>304</v>
      </c>
      <c r="AE606" s="57"/>
      <c r="AF606" s="57"/>
      <c r="AG606" s="57" t="str">
        <f aca="false">TEXT(2,"#,##0.#######")</f>
        <v>2</v>
      </c>
      <c r="AH606" s="65" t="s">
        <v>205</v>
      </c>
      <c r="AI606" s="57"/>
      <c r="AJ606" s="57"/>
      <c r="AK606" s="57" t="s">
        <v>295</v>
      </c>
      <c r="AL606" s="57"/>
      <c r="AM606" s="57" t="str">
        <f aca="false">TEXT(480,"#,##0.#######")</f>
        <v>480</v>
      </c>
      <c r="AN606" s="57"/>
      <c r="AO606" s="57"/>
      <c r="AP606" s="65" t="s">
        <v>535</v>
      </c>
      <c r="AQ606" s="57"/>
      <c r="AR606" s="57"/>
      <c r="AS606" s="57" t="s">
        <v>304</v>
      </c>
      <c r="AT606" s="57"/>
      <c r="AU606" s="57" t="s">
        <v>531</v>
      </c>
      <c r="AV606" s="57"/>
      <c r="AW606" s="57" t="s">
        <v>295</v>
      </c>
      <c r="AX606" s="57"/>
      <c r="AY606" s="57" t="s">
        <v>292</v>
      </c>
      <c r="AZ606" s="57"/>
      <c r="BA606" s="57"/>
      <c r="BB606" s="57" t="s">
        <v>293</v>
      </c>
      <c r="BC606" s="57"/>
      <c r="BD606" s="57" t="str">
        <f aca="false">TEXT(T606,"#,##0.#######")</f>
        <v>181,293</v>
      </c>
      <c r="BE606" s="57"/>
      <c r="BF606" s="57"/>
      <c r="BG606" s="57"/>
      <c r="BH606" s="57"/>
      <c r="BI606" s="57"/>
      <c r="BJ606" s="57"/>
      <c r="BK606" s="57"/>
      <c r="BL606" s="57" t="s">
        <v>304</v>
      </c>
      <c r="BM606" s="57"/>
      <c r="BN606" s="57"/>
      <c r="BO606" s="57" t="str">
        <f aca="false">TEXT(AG606,"#,##0.#######")</f>
        <v>2</v>
      </c>
      <c r="BP606" s="57"/>
      <c r="BQ606" s="57" t="s">
        <v>295</v>
      </c>
      <c r="BR606" s="57"/>
      <c r="BS606" s="57" t="str">
        <f aca="false">TEXT(AM606,"#,##0.#######")</f>
        <v>480</v>
      </c>
      <c r="BT606" s="57"/>
      <c r="BU606" s="57"/>
      <c r="BV606" s="57"/>
      <c r="BW606" s="57" t="s">
        <v>304</v>
      </c>
      <c r="BX606" s="57"/>
      <c r="BY606" s="57" t="str">
        <f aca="false">TEXT(AE593,"#,##0.#######")</f>
        <v>361.57</v>
      </c>
      <c r="BZ606" s="57"/>
      <c r="CA606" s="57"/>
      <c r="CB606" s="57"/>
      <c r="CC606" s="57"/>
      <c r="CD606" s="57"/>
      <c r="CE606" s="57"/>
      <c r="CF606" s="57" t="s">
        <v>295</v>
      </c>
      <c r="CG606" s="57"/>
      <c r="CH606" s="57" t="str">
        <f aca="false">TEXT(K569,"#,##0.#######")</f>
        <v>100</v>
      </c>
      <c r="CI606" s="57"/>
      <c r="CJ606" s="57"/>
      <c r="CK606" s="57"/>
      <c r="CL606" s="57" t="s">
        <v>293</v>
      </c>
      <c r="CM606" s="57"/>
      <c r="CN606" s="57" t="str">
        <f aca="false">TEXT(TRUNC(T606*AG606/AM606*AE593/K569,1),"#,##0.#######")</f>
        <v>2,731.2</v>
      </c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63"/>
      <c r="EM606" s="63"/>
      <c r="EN606" s="63"/>
      <c r="EO606" s="64"/>
      <c r="EP606" s="61"/>
    </row>
    <row r="607" customFormat="false" ht="11.25" hidden="false" customHeight="true" outlineLevel="0" collapsed="false">
      <c r="B607" s="62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63"/>
      <c r="EM607" s="63"/>
      <c r="EN607" s="63"/>
      <c r="EO607" s="64"/>
      <c r="EP607" s="61"/>
    </row>
    <row r="608" customFormat="false" ht="11.25" hidden="false" customHeight="true" outlineLevel="0" collapsed="false">
      <c r="B608" s="62"/>
      <c r="C608" s="57"/>
      <c r="D608" s="57"/>
      <c r="E608" s="57"/>
      <c r="F608" s="57"/>
      <c r="G608" s="65" t="s">
        <v>206</v>
      </c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 t="s">
        <v>289</v>
      </c>
      <c r="S608" s="57"/>
      <c r="T608" s="57" t="str">
        <f aca="false">TEXT(노임단가!F7,"#,##0")</f>
        <v>144,481</v>
      </c>
      <c r="U608" s="57"/>
      <c r="V608" s="57"/>
      <c r="W608" s="57"/>
      <c r="X608" s="57"/>
      <c r="Y608" s="57"/>
      <c r="Z608" s="57"/>
      <c r="AA608" s="57"/>
      <c r="AB608" s="57"/>
      <c r="AC608" s="57"/>
      <c r="AD608" s="57" t="s">
        <v>304</v>
      </c>
      <c r="AE608" s="57"/>
      <c r="AF608" s="57"/>
      <c r="AG608" s="57" t="str">
        <f aca="false">TEXT(2,"#,##0.#######")</f>
        <v>2</v>
      </c>
      <c r="AH608" s="65" t="s">
        <v>205</v>
      </c>
      <c r="AI608" s="57"/>
      <c r="AJ608" s="57"/>
      <c r="AK608" s="57" t="s">
        <v>295</v>
      </c>
      <c r="AL608" s="57"/>
      <c r="AM608" s="57" t="str">
        <f aca="false">TEXT(480,"#,##0.#######")</f>
        <v>480</v>
      </c>
      <c r="AN608" s="57"/>
      <c r="AO608" s="57"/>
      <c r="AP608" s="65" t="s">
        <v>535</v>
      </c>
      <c r="AQ608" s="57"/>
      <c r="AR608" s="57"/>
      <c r="AS608" s="57" t="s">
        <v>304</v>
      </c>
      <c r="AT608" s="57"/>
      <c r="AU608" s="57" t="s">
        <v>531</v>
      </c>
      <c r="AV608" s="57"/>
      <c r="AW608" s="57" t="s">
        <v>295</v>
      </c>
      <c r="AX608" s="57"/>
      <c r="AY608" s="57" t="s">
        <v>292</v>
      </c>
      <c r="AZ608" s="57"/>
      <c r="BA608" s="57"/>
      <c r="BB608" s="57" t="s">
        <v>293</v>
      </c>
      <c r="BC608" s="57"/>
      <c r="BD608" s="57" t="str">
        <f aca="false">TEXT(T608,"#,##0.#######")</f>
        <v>144,481</v>
      </c>
      <c r="BE608" s="57"/>
      <c r="BF608" s="57"/>
      <c r="BG608" s="57"/>
      <c r="BH608" s="57"/>
      <c r="BI608" s="57"/>
      <c r="BJ608" s="57"/>
      <c r="BK608" s="57"/>
      <c r="BL608" s="57" t="s">
        <v>304</v>
      </c>
      <c r="BM608" s="57"/>
      <c r="BN608" s="57"/>
      <c r="BO608" s="57" t="str">
        <f aca="false">TEXT(AG608,"#,##0.#######")</f>
        <v>2</v>
      </c>
      <c r="BP608" s="57"/>
      <c r="BQ608" s="57" t="s">
        <v>295</v>
      </c>
      <c r="BR608" s="57"/>
      <c r="BS608" s="57" t="str">
        <f aca="false">TEXT(AM608,"#,##0.#######")</f>
        <v>480</v>
      </c>
      <c r="BT608" s="57"/>
      <c r="BU608" s="57"/>
      <c r="BV608" s="57"/>
      <c r="BW608" s="57" t="s">
        <v>304</v>
      </c>
      <c r="BX608" s="57"/>
      <c r="BY608" s="57" t="str">
        <f aca="false">TEXT(AE593,"#,##0.#######")</f>
        <v>361.57</v>
      </c>
      <c r="BZ608" s="57"/>
      <c r="CA608" s="57"/>
      <c r="CB608" s="57"/>
      <c r="CC608" s="57"/>
      <c r="CD608" s="57"/>
      <c r="CE608" s="57"/>
      <c r="CF608" s="57" t="s">
        <v>295</v>
      </c>
      <c r="CG608" s="57"/>
      <c r="CH608" s="57" t="str">
        <f aca="false">TEXT(K569,"#,##0.#######")</f>
        <v>100</v>
      </c>
      <c r="CI608" s="57"/>
      <c r="CJ608" s="57"/>
      <c r="CK608" s="57"/>
      <c r="CL608" s="57" t="s">
        <v>293</v>
      </c>
      <c r="CM608" s="57"/>
      <c r="CN608" s="57" t="str">
        <f aca="false">TEXT(TRUNC(T608*AG608/AM608*AE593/K569,1),"#,##0.#######")</f>
        <v>2,176.6</v>
      </c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63"/>
      <c r="EM608" s="63"/>
      <c r="EN608" s="63"/>
      <c r="EO608" s="64"/>
      <c r="EP608" s="61"/>
    </row>
    <row r="609" customFormat="false" ht="11.25" hidden="false" customHeight="true" outlineLevel="0" collapsed="false">
      <c r="B609" s="62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63"/>
      <c r="EM609" s="63"/>
      <c r="EN609" s="63"/>
      <c r="EO609" s="64"/>
      <c r="EP609" s="61"/>
    </row>
    <row r="610" customFormat="false" ht="11.25" hidden="false" customHeight="true" outlineLevel="0" collapsed="false">
      <c r="B610" s="62"/>
      <c r="C610" s="57"/>
      <c r="D610" s="57"/>
      <c r="E610" s="57"/>
      <c r="F610" s="57"/>
      <c r="G610" s="65" t="s">
        <v>353</v>
      </c>
      <c r="H610" s="57"/>
      <c r="I610" s="57"/>
      <c r="J610" s="57"/>
      <c r="K610" s="57"/>
      <c r="L610" s="57"/>
      <c r="M610" s="57"/>
      <c r="N610" s="57"/>
      <c r="O610" s="57"/>
      <c r="P610" s="57" t="s">
        <v>289</v>
      </c>
      <c r="Q610" s="57"/>
      <c r="R610" s="57" t="str">
        <f aca="false">TEXT(TRUNC(CP604+CN606+CN608,1),"#,##0.#######")</f>
        <v>13,222.2</v>
      </c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63"/>
      <c r="EM610" s="63"/>
      <c r="EN610" s="63" t="str">
        <f aca="false">R610</f>
        <v>13,222.2</v>
      </c>
      <c r="EO610" s="64"/>
      <c r="EP610" s="61"/>
    </row>
    <row r="611" customFormat="false" ht="11.25" hidden="false" customHeight="true" outlineLevel="0" collapsed="false">
      <c r="B611" s="62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63"/>
      <c r="EM611" s="63"/>
      <c r="EN611" s="63"/>
      <c r="EO611" s="64"/>
      <c r="EP611" s="61"/>
    </row>
    <row r="612" customFormat="false" ht="11.25" hidden="false" customHeight="true" outlineLevel="0" collapsed="false">
      <c r="B612" s="62"/>
      <c r="C612" s="57"/>
      <c r="D612" s="57" t="s">
        <v>24</v>
      </c>
      <c r="E612" s="57"/>
      <c r="F612" s="57"/>
      <c r="G612" s="65" t="s">
        <v>391</v>
      </c>
      <c r="H612" s="57"/>
      <c r="I612" s="57"/>
      <c r="J612" s="57"/>
      <c r="K612" s="57"/>
      <c r="L612" s="57"/>
      <c r="M612" s="57"/>
      <c r="N612" s="57"/>
      <c r="O612" s="57"/>
      <c r="P612" s="65" t="s">
        <v>337</v>
      </c>
      <c r="Q612" s="57"/>
      <c r="R612" s="57"/>
      <c r="S612" s="65" t="s">
        <v>429</v>
      </c>
      <c r="T612" s="57"/>
      <c r="U612" s="57"/>
      <c r="V612" s="57"/>
      <c r="W612" s="57"/>
      <c r="X612" s="57"/>
      <c r="Y612" s="57" t="s">
        <v>300</v>
      </c>
      <c r="Z612" s="65" t="s">
        <v>430</v>
      </c>
      <c r="AA612" s="57"/>
      <c r="AB612" s="57"/>
      <c r="AC612" s="57"/>
      <c r="AD612" s="57"/>
      <c r="AE612" s="57"/>
      <c r="AF612" s="57"/>
      <c r="AG612" s="57"/>
      <c r="AH612" s="57"/>
      <c r="AI612" s="65" t="s">
        <v>431</v>
      </c>
      <c r="AJ612" s="57"/>
      <c r="AK612" s="57"/>
      <c r="AL612" s="57"/>
      <c r="AM612" s="57"/>
      <c r="AN612" s="57"/>
      <c r="AO612" s="57"/>
      <c r="AP612" s="57"/>
      <c r="AQ612" s="57" t="s">
        <v>303</v>
      </c>
      <c r="AR612" s="65" t="s">
        <v>432</v>
      </c>
      <c r="AS612" s="57"/>
      <c r="AT612" s="57"/>
      <c r="AU612" s="65" t="s">
        <v>536</v>
      </c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65" t="s">
        <v>451</v>
      </c>
      <c r="BG612" s="57"/>
      <c r="BH612" s="57"/>
      <c r="BI612" s="57"/>
      <c r="BJ612" s="57"/>
      <c r="BK612" s="57"/>
      <c r="BL612" s="57"/>
      <c r="BM612" s="57"/>
      <c r="BN612" s="57" t="s">
        <v>300</v>
      </c>
      <c r="BO612" s="65" t="s">
        <v>208</v>
      </c>
      <c r="BP612" s="57"/>
      <c r="BQ612" s="57"/>
      <c r="BR612" s="57"/>
      <c r="BS612" s="57"/>
      <c r="BT612" s="57"/>
      <c r="BU612" s="57"/>
      <c r="BV612" s="57"/>
      <c r="BW612" s="57"/>
      <c r="BX612" s="57" t="s">
        <v>246</v>
      </c>
      <c r="BY612" s="57" t="s">
        <v>38</v>
      </c>
      <c r="BZ612" s="57" t="s">
        <v>303</v>
      </c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63"/>
      <c r="EM612" s="63"/>
      <c r="EN612" s="63"/>
      <c r="EO612" s="64"/>
      <c r="EP612" s="61"/>
    </row>
    <row r="613" customFormat="false" ht="11.25" hidden="false" customHeight="true" outlineLevel="0" collapsed="false">
      <c r="B613" s="62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63"/>
      <c r="EM613" s="63"/>
      <c r="EN613" s="63"/>
      <c r="EO613" s="64"/>
      <c r="EP613" s="61"/>
    </row>
    <row r="614" customFormat="false" ht="11.25" hidden="false" customHeight="true" outlineLevel="0" collapsed="false">
      <c r="B614" s="62"/>
      <c r="C614" s="57"/>
      <c r="D614" s="57"/>
      <c r="E614" s="57"/>
      <c r="F614" s="57"/>
      <c r="G614" s="57" t="str">
        <f aca="false">R610</f>
        <v>13,222.2</v>
      </c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 t="s">
        <v>304</v>
      </c>
      <c r="S614" s="57"/>
      <c r="T614" s="57"/>
      <c r="U614" s="57" t="str">
        <f aca="false">TEXT(5,"#,##0.#######")</f>
        <v>5</v>
      </c>
      <c r="V614" s="57" t="s">
        <v>38</v>
      </c>
      <c r="W614" s="57"/>
      <c r="X614" s="57" t="s">
        <v>293</v>
      </c>
      <c r="Y614" s="57"/>
      <c r="Z614" s="57" t="str">
        <f aca="false">TEXT(TRUNC(R610*(U614*(1/100)),1),"#,##0.#")</f>
        <v>661.1</v>
      </c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63" t="n">
        <f aca="false">EN614+EM614+EO614</f>
        <v>661.1</v>
      </c>
      <c r="EM614" s="63" t="str">
        <f aca="false">Z614</f>
        <v>661.1</v>
      </c>
      <c r="EN614" s="63"/>
      <c r="EO614" s="64"/>
      <c r="EP614" s="61"/>
    </row>
    <row r="615" customFormat="false" ht="11.25" hidden="false" customHeight="true" outlineLevel="0" collapsed="false">
      <c r="B615" s="62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63"/>
      <c r="EM615" s="63"/>
      <c r="EN615" s="63"/>
      <c r="EO615" s="64"/>
      <c r="EP615" s="61"/>
    </row>
    <row r="616" customFormat="false" ht="11.25" hidden="false" customHeight="true" outlineLevel="0" collapsed="false">
      <c r="B616" s="62"/>
      <c r="C616" s="57"/>
      <c r="D616" s="57" t="s">
        <v>27</v>
      </c>
      <c r="E616" s="57"/>
      <c r="F616" s="57"/>
      <c r="G616" s="65" t="s">
        <v>311</v>
      </c>
      <c r="H616" s="57"/>
      <c r="I616" s="57"/>
      <c r="J616" s="57"/>
      <c r="K616" s="65" t="s">
        <v>288</v>
      </c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63"/>
      <c r="EM616" s="63"/>
      <c r="EN616" s="63"/>
      <c r="EO616" s="64"/>
      <c r="EP616" s="61"/>
    </row>
    <row r="617" customFormat="false" ht="11.25" hidden="false" customHeight="true" outlineLevel="0" collapsed="false">
      <c r="B617" s="62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63"/>
      <c r="EM617" s="63"/>
      <c r="EN617" s="63"/>
      <c r="EO617" s="64"/>
      <c r="EP617" s="61"/>
    </row>
    <row r="618" customFormat="false" ht="11.25" hidden="false" customHeight="true" outlineLevel="0" collapsed="false">
      <c r="B618" s="62"/>
      <c r="C618" s="57"/>
      <c r="D618" s="57"/>
      <c r="E618" s="57"/>
      <c r="F618" s="57"/>
      <c r="G618" s="57"/>
      <c r="H618" s="65" t="s">
        <v>8</v>
      </c>
      <c r="I618" s="57"/>
      <c r="J618" s="57"/>
      <c r="K618" s="57"/>
      <c r="L618" s="57"/>
      <c r="M618" s="57"/>
      <c r="N618" s="57"/>
      <c r="O618" s="57" t="s">
        <v>289</v>
      </c>
      <c r="P618" s="57"/>
      <c r="Q618" s="57" t="str">
        <f aca="false">TEXT(EN600,"#,###.##")</f>
        <v/>
      </c>
      <c r="R618" s="57"/>
      <c r="S618" s="57"/>
      <c r="T618" s="57"/>
      <c r="U618" s="57"/>
      <c r="V618" s="57"/>
      <c r="W618" s="57"/>
      <c r="X618" s="57"/>
      <c r="Y618" s="57" t="s">
        <v>314</v>
      </c>
      <c r="Z618" s="57"/>
      <c r="AA618" s="57" t="str">
        <f aca="false">TEXT(EN610,"#,###.##")</f>
        <v>13,222.2</v>
      </c>
      <c r="AB618" s="57"/>
      <c r="AC618" s="57"/>
      <c r="AD618" s="57"/>
      <c r="AE618" s="57"/>
      <c r="AF618" s="57"/>
      <c r="AG618" s="57"/>
      <c r="AH618" s="57"/>
      <c r="AI618" s="57"/>
      <c r="AJ618" s="57" t="s">
        <v>293</v>
      </c>
      <c r="AK618" s="57"/>
      <c r="AL618" s="57"/>
      <c r="AM618" s="57" t="str">
        <f aca="false">TEXT(TRUNC(EN600+EN610,0),"#,##0")</f>
        <v>13,222</v>
      </c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63"/>
      <c r="EM618" s="63"/>
      <c r="EN618" s="63"/>
      <c r="EO618" s="64"/>
      <c r="EP618" s="61"/>
    </row>
    <row r="619" customFormat="false" ht="11.25" hidden="false" customHeight="true" outlineLevel="0" collapsed="false">
      <c r="B619" s="62"/>
      <c r="C619" s="57"/>
      <c r="D619" s="57"/>
      <c r="E619" s="57"/>
      <c r="F619" s="57"/>
      <c r="G619" s="57"/>
      <c r="H619" s="65" t="s">
        <v>7</v>
      </c>
      <c r="I619" s="57"/>
      <c r="J619" s="57"/>
      <c r="K619" s="57"/>
      <c r="L619" s="57"/>
      <c r="M619" s="57"/>
      <c r="N619" s="57"/>
      <c r="O619" s="57" t="s">
        <v>289</v>
      </c>
      <c r="P619" s="57"/>
      <c r="Q619" s="57" t="str">
        <f aca="false">TEXT(EM600,"#,###.##")</f>
        <v/>
      </c>
      <c r="R619" s="57"/>
      <c r="S619" s="57"/>
      <c r="T619" s="57"/>
      <c r="U619" s="57"/>
      <c r="V619" s="57"/>
      <c r="W619" s="57"/>
      <c r="X619" s="57"/>
      <c r="Y619" s="57" t="s">
        <v>314</v>
      </c>
      <c r="Z619" s="57"/>
      <c r="AA619" s="57" t="str">
        <f aca="false">TEXT(EM614,"#,###.##")</f>
        <v>661.1</v>
      </c>
      <c r="AB619" s="57"/>
      <c r="AC619" s="57"/>
      <c r="AD619" s="57"/>
      <c r="AE619" s="57"/>
      <c r="AF619" s="57"/>
      <c r="AG619" s="57" t="s">
        <v>293</v>
      </c>
      <c r="AH619" s="57"/>
      <c r="AI619" s="57"/>
      <c r="AJ619" s="57" t="str">
        <f aca="false">TEXT(TRUNC(EM600+EM614,0),"#,##0")</f>
        <v>661</v>
      </c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63"/>
      <c r="EM619" s="63"/>
      <c r="EN619" s="63"/>
      <c r="EO619" s="64"/>
      <c r="EP619" s="61"/>
    </row>
    <row r="620" customFormat="false" ht="11.25" hidden="false" customHeight="true" outlineLevel="0" collapsed="false">
      <c r="B620" s="62"/>
      <c r="C620" s="57"/>
      <c r="D620" s="57"/>
      <c r="E620" s="57"/>
      <c r="F620" s="57"/>
      <c r="G620" s="57"/>
      <c r="H620" s="65" t="s">
        <v>308</v>
      </c>
      <c r="I620" s="57"/>
      <c r="J620" s="57"/>
      <c r="K620" s="57"/>
      <c r="L620" s="65" t="s">
        <v>309</v>
      </c>
      <c r="M620" s="57"/>
      <c r="N620" s="57"/>
      <c r="O620" s="57" t="s">
        <v>289</v>
      </c>
      <c r="P620" s="57"/>
      <c r="Q620" s="57" t="str">
        <f aca="false">TEXT(TRUNC(EO600,0),"#,##0")</f>
        <v>0</v>
      </c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63"/>
      <c r="EM620" s="63"/>
      <c r="EN620" s="63"/>
      <c r="EO620" s="64"/>
      <c r="EP620" s="61"/>
    </row>
    <row r="621" customFormat="false" ht="11.25" hidden="false" customHeight="true" outlineLevel="0" collapsed="false">
      <c r="B621" s="62"/>
      <c r="C621" s="57"/>
      <c r="D621" s="57"/>
      <c r="E621" s="57"/>
      <c r="F621" s="57"/>
      <c r="G621" s="57"/>
      <c r="H621" s="57"/>
      <c r="I621" s="57"/>
      <c r="J621" s="65" t="s">
        <v>288</v>
      </c>
      <c r="K621" s="57"/>
      <c r="L621" s="57"/>
      <c r="M621" s="57"/>
      <c r="N621" s="57"/>
      <c r="O621" s="57" t="s">
        <v>289</v>
      </c>
      <c r="P621" s="57"/>
      <c r="Q621" s="57"/>
      <c r="R621" s="57" t="str">
        <f aca="false">TEXT(AM618+AJ619+Q620,"#,##0")</f>
        <v>13,883</v>
      </c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66" t="n">
        <f aca="false">EN621+EM621+EO621</f>
        <v>13883</v>
      </c>
      <c r="EM621" s="63" t="str">
        <f aca="false">TEXT(AJ619,"#,##0")</f>
        <v>661</v>
      </c>
      <c r="EN621" s="63" t="str">
        <f aca="false">TEXT(AM618,"#,##0")</f>
        <v>13,222</v>
      </c>
      <c r="EO621" s="64" t="str">
        <f aca="false">TEXT(Q620,"#,##0")</f>
        <v>0</v>
      </c>
      <c r="EP621" s="61"/>
    </row>
    <row r="622" customFormat="false" ht="11.25" hidden="false" customHeight="true" outlineLevel="0" collapsed="false">
      <c r="B622" s="62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63"/>
      <c r="EM622" s="63"/>
      <c r="EN622" s="63"/>
      <c r="EO622" s="64"/>
      <c r="EP622" s="61"/>
    </row>
    <row r="623" customFormat="false" ht="11.25" hidden="false" customHeight="true" outlineLevel="0" collapsed="false">
      <c r="B623" s="56" t="s">
        <v>537</v>
      </c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9" t="n">
        <f aca="false">EL645</f>
        <v>23566</v>
      </c>
      <c r="EM623" s="59" t="str">
        <f aca="false">EM645</f>
        <v>3,078</v>
      </c>
      <c r="EN623" s="59" t="str">
        <f aca="false">EN645</f>
        <v>20,488</v>
      </c>
      <c r="EO623" s="64" t="n">
        <f aca="false">EO645</f>
        <v>0</v>
      </c>
      <c r="EP623" s="61"/>
    </row>
    <row r="624" customFormat="false" ht="11.25" hidden="false" customHeight="true" outlineLevel="0" collapsed="false">
      <c r="B624" s="62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63"/>
      <c r="EM624" s="63"/>
      <c r="EN624" s="63"/>
      <c r="EO624" s="64"/>
      <c r="EP624" s="61"/>
    </row>
    <row r="625" customFormat="false" ht="11.25" hidden="false" customHeight="true" outlineLevel="0" collapsed="false">
      <c r="B625" s="62"/>
      <c r="C625" s="57"/>
      <c r="D625" s="57" t="s">
        <v>11</v>
      </c>
      <c r="E625" s="57"/>
      <c r="F625" s="57"/>
      <c r="G625" s="65" t="s">
        <v>7</v>
      </c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63"/>
      <c r="EM625" s="63"/>
      <c r="EN625" s="63"/>
      <c r="EO625" s="64"/>
      <c r="EP625" s="61"/>
    </row>
    <row r="626" customFormat="false" ht="11.25" hidden="false" customHeight="true" outlineLevel="0" collapsed="false">
      <c r="B626" s="62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63"/>
      <c r="EM626" s="63"/>
      <c r="EN626" s="63"/>
      <c r="EO626" s="64"/>
      <c r="EP626" s="61"/>
    </row>
    <row r="627" customFormat="false" ht="11.25" hidden="false" customHeight="true" outlineLevel="0" collapsed="false">
      <c r="B627" s="62"/>
      <c r="C627" s="57"/>
      <c r="D627" s="57"/>
      <c r="E627" s="57"/>
      <c r="F627" s="57"/>
      <c r="G627" s="65" t="s">
        <v>538</v>
      </c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 t="s">
        <v>539</v>
      </c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 t="str">
        <f aca="false">TEXT(자재단가!R20,"#,##0.#######")</f>
        <v>3,018</v>
      </c>
      <c r="AQ627" s="57"/>
      <c r="AR627" s="57"/>
      <c r="AS627" s="57"/>
      <c r="AT627" s="57"/>
      <c r="AU627" s="57"/>
      <c r="AV627" s="57"/>
      <c r="AW627" s="57"/>
      <c r="AX627" s="57" t="s">
        <v>304</v>
      </c>
      <c r="AY627" s="57"/>
      <c r="AZ627" s="57"/>
      <c r="BA627" s="57" t="str">
        <f aca="false">TEXT(1,"#,##0.#######")</f>
        <v>1</v>
      </c>
      <c r="BB627" s="65" t="s">
        <v>72</v>
      </c>
      <c r="BC627" s="57"/>
      <c r="BD627" s="57"/>
      <c r="BE627" s="57" t="s">
        <v>293</v>
      </c>
      <c r="BF627" s="57"/>
      <c r="BG627" s="57" t="str">
        <f aca="false">TEXT(TRUNC(AP627*BA627,1),"#,##0.#")</f>
        <v>3,018</v>
      </c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63" t="n">
        <f aca="false">EN627+EM627+EO627</f>
        <v>3018</v>
      </c>
      <c r="EM627" s="63" t="str">
        <f aca="false">BG627</f>
        <v>3,018</v>
      </c>
      <c r="EN627" s="63"/>
      <c r="EO627" s="64"/>
      <c r="EP627" s="61"/>
    </row>
    <row r="628" customFormat="false" ht="11.25" hidden="false" customHeight="true" outlineLevel="0" collapsed="false">
      <c r="B628" s="62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63"/>
      <c r="EM628" s="63"/>
      <c r="EN628" s="63"/>
      <c r="EO628" s="64"/>
      <c r="EP628" s="61"/>
    </row>
    <row r="629" customFormat="false" ht="11.25" hidden="false" customHeight="true" outlineLevel="0" collapsed="false">
      <c r="B629" s="62"/>
      <c r="C629" s="57"/>
      <c r="D629" s="57"/>
      <c r="E629" s="57"/>
      <c r="F629" s="57"/>
      <c r="G629" s="65" t="s">
        <v>451</v>
      </c>
      <c r="H629" s="57"/>
      <c r="I629" s="57"/>
      <c r="J629" s="57"/>
      <c r="K629" s="57"/>
      <c r="L629" s="57"/>
      <c r="M629" s="57"/>
      <c r="N629" s="57"/>
      <c r="O629" s="57" t="s">
        <v>300</v>
      </c>
      <c r="P629" s="65" t="s">
        <v>239</v>
      </c>
      <c r="Q629" s="57"/>
      <c r="R629" s="57"/>
      <c r="S629" s="57"/>
      <c r="T629" s="57"/>
      <c r="U629" s="57"/>
      <c r="V629" s="57"/>
      <c r="W629" s="57"/>
      <c r="X629" s="57"/>
      <c r="Y629" s="57" t="s">
        <v>243</v>
      </c>
      <c r="Z629" s="57" t="s">
        <v>38</v>
      </c>
      <c r="AA629" s="57" t="s">
        <v>303</v>
      </c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63"/>
      <c r="EM629" s="63"/>
      <c r="EN629" s="63"/>
      <c r="EO629" s="64"/>
      <c r="EP629" s="61"/>
    </row>
    <row r="630" customFormat="false" ht="11.25" hidden="false" customHeight="true" outlineLevel="0" collapsed="false">
      <c r="B630" s="62"/>
      <c r="C630" s="57"/>
      <c r="D630" s="57"/>
      <c r="E630" s="57"/>
      <c r="F630" s="57"/>
      <c r="G630" s="57" t="str">
        <f aca="false">BG627</f>
        <v>3,018</v>
      </c>
      <c r="H630" s="57"/>
      <c r="I630" s="57"/>
      <c r="J630" s="57"/>
      <c r="K630" s="57"/>
      <c r="L630" s="57"/>
      <c r="M630" s="57"/>
      <c r="N630" s="57"/>
      <c r="O630" s="57" t="s">
        <v>304</v>
      </c>
      <c r="P630" s="57"/>
      <c r="Q630" s="57"/>
      <c r="R630" s="57" t="str">
        <f aca="false">TEXT(2,"#,##0.#######")</f>
        <v>2</v>
      </c>
      <c r="S630" s="57" t="s">
        <v>38</v>
      </c>
      <c r="T630" s="57"/>
      <c r="U630" s="57" t="s">
        <v>293</v>
      </c>
      <c r="V630" s="57"/>
      <c r="W630" s="57" t="str">
        <f aca="false">TEXT(TRUNC(BG627*(R630*(1/100)),1),"#,##0.#")</f>
        <v>60.3</v>
      </c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63" t="n">
        <f aca="false">EN630+EM630+EO630</f>
        <v>60.3</v>
      </c>
      <c r="EM630" s="63" t="str">
        <f aca="false">W630</f>
        <v>60.3</v>
      </c>
      <c r="EN630" s="63"/>
      <c r="EO630" s="64"/>
      <c r="EP630" s="61"/>
    </row>
    <row r="631" customFormat="false" ht="11.25" hidden="false" customHeight="true" outlineLevel="0" collapsed="false">
      <c r="B631" s="67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1"/>
      <c r="EM631" s="71"/>
      <c r="EN631" s="71"/>
      <c r="EO631" s="72"/>
      <c r="EP631" s="61"/>
    </row>
    <row r="632" customFormat="false" ht="11.25" hidden="false" customHeight="true" outlineLevel="0" collapsed="false">
      <c r="B632" s="62"/>
      <c r="C632" s="57"/>
      <c r="D632" s="57" t="s">
        <v>13</v>
      </c>
      <c r="E632" s="57"/>
      <c r="F632" s="57"/>
      <c r="G632" s="65" t="s">
        <v>540</v>
      </c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65" t="s">
        <v>337</v>
      </c>
      <c r="W632" s="57"/>
      <c r="X632" s="57"/>
      <c r="Y632" s="65" t="s">
        <v>541</v>
      </c>
      <c r="Z632" s="57"/>
      <c r="AA632" s="57"/>
      <c r="AB632" s="57"/>
      <c r="AC632" s="57"/>
      <c r="AD632" s="57" t="s">
        <v>542</v>
      </c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63"/>
      <c r="EM632" s="63"/>
      <c r="EN632" s="63"/>
      <c r="EO632" s="64"/>
      <c r="EP632" s="61"/>
    </row>
    <row r="633" customFormat="false" ht="11.25" hidden="false" customHeight="true" outlineLevel="0" collapsed="false">
      <c r="B633" s="62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63"/>
      <c r="EM633" s="63"/>
      <c r="EN633" s="63"/>
      <c r="EO633" s="64"/>
      <c r="EP633" s="61"/>
    </row>
    <row r="634" customFormat="false" ht="11.25" hidden="false" customHeight="true" outlineLevel="0" collapsed="false">
      <c r="B634" s="62"/>
      <c r="C634" s="57"/>
      <c r="D634" s="57"/>
      <c r="E634" s="57"/>
      <c r="F634" s="57"/>
      <c r="G634" s="65" t="s">
        <v>456</v>
      </c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 t="s">
        <v>289</v>
      </c>
      <c r="S634" s="57"/>
      <c r="T634" s="57" t="str">
        <f aca="false">TEXT(노임단가!F10,"#,##0")</f>
        <v>230,766</v>
      </c>
      <c r="U634" s="57"/>
      <c r="V634" s="57"/>
      <c r="W634" s="57"/>
      <c r="X634" s="57"/>
      <c r="Y634" s="57"/>
      <c r="Z634" s="57"/>
      <c r="AA634" s="57"/>
      <c r="AB634" s="57"/>
      <c r="AC634" s="57"/>
      <c r="AD634" s="57" t="s">
        <v>304</v>
      </c>
      <c r="AE634" s="57"/>
      <c r="AF634" s="57" t="str">
        <f aca="false">TEXT(0.07,"#,##0.#######")</f>
        <v>0.07</v>
      </c>
      <c r="AG634" s="57"/>
      <c r="AH634" s="57"/>
      <c r="AI634" s="57"/>
      <c r="AJ634" s="65" t="s">
        <v>205</v>
      </c>
      <c r="AK634" s="57"/>
      <c r="AL634" s="57"/>
      <c r="AM634" s="57" t="s">
        <v>293</v>
      </c>
      <c r="AN634" s="57"/>
      <c r="AO634" s="57" t="str">
        <f aca="false">TEXT(TRUNC(T634*AF634,1),"#,##0.#######")</f>
        <v>16,153.6</v>
      </c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63"/>
      <c r="EM634" s="63"/>
      <c r="EN634" s="63"/>
      <c r="EO634" s="64"/>
      <c r="EP634" s="61"/>
    </row>
    <row r="635" customFormat="false" ht="11.25" hidden="false" customHeight="true" outlineLevel="0" collapsed="false">
      <c r="B635" s="62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63"/>
      <c r="EM635" s="63"/>
      <c r="EN635" s="63"/>
      <c r="EO635" s="64"/>
      <c r="EP635" s="61"/>
    </row>
    <row r="636" customFormat="false" ht="11.25" hidden="false" customHeight="true" outlineLevel="0" collapsed="false">
      <c r="B636" s="62"/>
      <c r="C636" s="57"/>
      <c r="D636" s="57"/>
      <c r="E636" s="57"/>
      <c r="F636" s="57"/>
      <c r="G636" s="65" t="s">
        <v>206</v>
      </c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 t="s">
        <v>289</v>
      </c>
      <c r="S636" s="57"/>
      <c r="T636" s="57"/>
      <c r="U636" s="57" t="str">
        <f aca="false">TEXT(노임단가!F7,"#,##0")</f>
        <v>144,481</v>
      </c>
      <c r="V636" s="57"/>
      <c r="W636" s="57"/>
      <c r="X636" s="57"/>
      <c r="Y636" s="57"/>
      <c r="Z636" s="57"/>
      <c r="AA636" s="57"/>
      <c r="AB636" s="57"/>
      <c r="AC636" s="57"/>
      <c r="AD636" s="57"/>
      <c r="AE636" s="57" t="s">
        <v>304</v>
      </c>
      <c r="AF636" s="57"/>
      <c r="AG636" s="57" t="str">
        <f aca="false">TEXT(0.03,"#,##0.#######")</f>
        <v>0.03</v>
      </c>
      <c r="AH636" s="57"/>
      <c r="AI636" s="57"/>
      <c r="AJ636" s="57"/>
      <c r="AK636" s="65" t="s">
        <v>205</v>
      </c>
      <c r="AL636" s="57"/>
      <c r="AM636" s="57"/>
      <c r="AN636" s="57" t="s">
        <v>293</v>
      </c>
      <c r="AO636" s="57"/>
      <c r="AP636" s="57" t="str">
        <f aca="false">TEXT(TRUNC(U636*AG636,1),"#,##0.#######")</f>
        <v>4,334.4</v>
      </c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63"/>
      <c r="EM636" s="63"/>
      <c r="EN636" s="63"/>
      <c r="EO636" s="64"/>
      <c r="EP636" s="61"/>
    </row>
    <row r="637" customFormat="false" ht="11.25" hidden="false" customHeight="true" outlineLevel="0" collapsed="false">
      <c r="B637" s="62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63"/>
      <c r="EM637" s="63"/>
      <c r="EN637" s="63"/>
      <c r="EO637" s="64"/>
      <c r="EP637" s="61"/>
    </row>
    <row r="638" customFormat="false" ht="11.25" hidden="false" customHeight="true" outlineLevel="0" collapsed="false">
      <c r="B638" s="62"/>
      <c r="C638" s="57"/>
      <c r="D638" s="57"/>
      <c r="E638" s="57"/>
      <c r="F638" s="57"/>
      <c r="G638" s="65" t="s">
        <v>353</v>
      </c>
      <c r="H638" s="57"/>
      <c r="I638" s="57"/>
      <c r="J638" s="57"/>
      <c r="K638" s="57"/>
      <c r="L638" s="57"/>
      <c r="M638" s="57"/>
      <c r="N638" s="57"/>
      <c r="O638" s="57"/>
      <c r="P638" s="57" t="s">
        <v>289</v>
      </c>
      <c r="Q638" s="57"/>
      <c r="R638" s="57" t="str">
        <f aca="false">TEXT(TRUNC(AO634+AP636,1),"#,##0.#######")</f>
        <v>20,488</v>
      </c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63"/>
      <c r="EM638" s="63"/>
      <c r="EN638" s="63" t="str">
        <f aca="false">R638</f>
        <v>20,488</v>
      </c>
      <c r="EO638" s="64"/>
      <c r="EP638" s="61"/>
    </row>
    <row r="639" customFormat="false" ht="11.25" hidden="false" customHeight="true" outlineLevel="0" collapsed="false">
      <c r="B639" s="62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63"/>
      <c r="EM639" s="63"/>
      <c r="EN639" s="63"/>
      <c r="EO639" s="64"/>
      <c r="EP639" s="61"/>
    </row>
    <row r="640" customFormat="false" ht="11.25" hidden="false" customHeight="true" outlineLevel="0" collapsed="false">
      <c r="B640" s="62"/>
      <c r="C640" s="57"/>
      <c r="D640" s="57" t="s">
        <v>21</v>
      </c>
      <c r="E640" s="57"/>
      <c r="F640" s="57"/>
      <c r="G640" s="65" t="s">
        <v>311</v>
      </c>
      <c r="H640" s="57"/>
      <c r="I640" s="57"/>
      <c r="J640" s="57"/>
      <c r="K640" s="65" t="s">
        <v>288</v>
      </c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63"/>
      <c r="EM640" s="63"/>
      <c r="EN640" s="63"/>
      <c r="EO640" s="64"/>
      <c r="EP640" s="61"/>
    </row>
    <row r="641" customFormat="false" ht="11.25" hidden="false" customHeight="true" outlineLevel="0" collapsed="false">
      <c r="B641" s="62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63"/>
      <c r="EM641" s="63"/>
      <c r="EN641" s="63"/>
      <c r="EO641" s="64"/>
      <c r="EP641" s="61"/>
    </row>
    <row r="642" customFormat="false" ht="11.25" hidden="false" customHeight="true" outlineLevel="0" collapsed="false">
      <c r="B642" s="62"/>
      <c r="C642" s="57"/>
      <c r="D642" s="57"/>
      <c r="E642" s="57"/>
      <c r="F642" s="57"/>
      <c r="G642" s="57"/>
      <c r="H642" s="65" t="s">
        <v>8</v>
      </c>
      <c r="I642" s="57"/>
      <c r="J642" s="57"/>
      <c r="K642" s="57"/>
      <c r="L642" s="57"/>
      <c r="M642" s="57"/>
      <c r="N642" s="57"/>
      <c r="O642" s="57" t="s">
        <v>289</v>
      </c>
      <c r="P642" s="57"/>
      <c r="Q642" s="57" t="str">
        <f aca="false">TEXT(TRUNC(EN638,0),"#,##0")</f>
        <v>20,488</v>
      </c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63"/>
      <c r="EM642" s="63"/>
      <c r="EN642" s="63"/>
      <c r="EO642" s="64"/>
      <c r="EP642" s="61"/>
    </row>
    <row r="643" customFormat="false" ht="11.25" hidden="false" customHeight="true" outlineLevel="0" collapsed="false">
      <c r="B643" s="62"/>
      <c r="C643" s="57"/>
      <c r="D643" s="57"/>
      <c r="E643" s="57"/>
      <c r="F643" s="57"/>
      <c r="G643" s="57"/>
      <c r="H643" s="65" t="s">
        <v>7</v>
      </c>
      <c r="I643" s="57"/>
      <c r="J643" s="57"/>
      <c r="K643" s="57"/>
      <c r="L643" s="57"/>
      <c r="M643" s="57"/>
      <c r="N643" s="57"/>
      <c r="O643" s="57" t="s">
        <v>289</v>
      </c>
      <c r="P643" s="57"/>
      <c r="Q643" s="57" t="str">
        <f aca="false">TEXT(EM627,"#,###.##")</f>
        <v>3,018</v>
      </c>
      <c r="R643" s="57"/>
      <c r="S643" s="57"/>
      <c r="T643" s="57"/>
      <c r="U643" s="57"/>
      <c r="V643" s="57"/>
      <c r="W643" s="57" t="s">
        <v>314</v>
      </c>
      <c r="X643" s="57"/>
      <c r="Y643" s="57" t="str">
        <f aca="false">TEXT(EM630,"#,###.##")</f>
        <v>60.3</v>
      </c>
      <c r="Z643" s="57"/>
      <c r="AA643" s="57"/>
      <c r="AB643" s="57"/>
      <c r="AC643" s="57"/>
      <c r="AD643" s="57" t="s">
        <v>293</v>
      </c>
      <c r="AE643" s="57"/>
      <c r="AF643" s="57"/>
      <c r="AG643" s="57" t="str">
        <f aca="false">TEXT(TRUNC(EM627+EM630,0),"#,##0")</f>
        <v>3,078</v>
      </c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63"/>
      <c r="EM643" s="63"/>
      <c r="EN643" s="63"/>
      <c r="EO643" s="64"/>
      <c r="EP643" s="61"/>
    </row>
    <row r="644" customFormat="false" ht="11.25" hidden="false" customHeight="true" outlineLevel="0" collapsed="false">
      <c r="B644" s="62"/>
      <c r="C644" s="57"/>
      <c r="D644" s="57"/>
      <c r="E644" s="57"/>
      <c r="F644" s="57"/>
      <c r="G644" s="57"/>
      <c r="H644" s="65" t="s">
        <v>308</v>
      </c>
      <c r="I644" s="57"/>
      <c r="J644" s="57"/>
      <c r="K644" s="57"/>
      <c r="L644" s="65" t="s">
        <v>309</v>
      </c>
      <c r="M644" s="57"/>
      <c r="N644" s="57"/>
      <c r="O644" s="57" t="s">
        <v>289</v>
      </c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63"/>
      <c r="EM644" s="63"/>
      <c r="EN644" s="63"/>
      <c r="EO644" s="64"/>
      <c r="EP644" s="61"/>
    </row>
    <row r="645" customFormat="false" ht="11.25" hidden="false" customHeight="true" outlineLevel="0" collapsed="false">
      <c r="B645" s="62"/>
      <c r="C645" s="57"/>
      <c r="D645" s="57"/>
      <c r="E645" s="57"/>
      <c r="F645" s="57"/>
      <c r="G645" s="57"/>
      <c r="H645" s="57"/>
      <c r="I645" s="57"/>
      <c r="J645" s="65" t="s">
        <v>288</v>
      </c>
      <c r="K645" s="57"/>
      <c r="L645" s="57"/>
      <c r="M645" s="57"/>
      <c r="N645" s="57"/>
      <c r="O645" s="57" t="s">
        <v>289</v>
      </c>
      <c r="P645" s="57"/>
      <c r="Q645" s="57"/>
      <c r="R645" s="57" t="str">
        <f aca="false">TEXT(Q642+AG643,"#,##0")</f>
        <v>23,566</v>
      </c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66" t="n">
        <f aca="false">EN645+EM645+EO645</f>
        <v>23566</v>
      </c>
      <c r="EM645" s="63" t="str">
        <f aca="false">TEXT(AG643,"#,##0")</f>
        <v>3,078</v>
      </c>
      <c r="EN645" s="63" t="str">
        <f aca="false">TEXT(Q642,"#,##0")</f>
        <v>20,488</v>
      </c>
      <c r="EO645" s="64"/>
      <c r="EP645" s="61"/>
    </row>
    <row r="646" customFormat="false" ht="11.25" hidden="false" customHeight="true" outlineLevel="0" collapsed="false">
      <c r="B646" s="62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63"/>
      <c r="EM646" s="63"/>
      <c r="EN646" s="63"/>
      <c r="EO646" s="64"/>
      <c r="EP646" s="61"/>
    </row>
    <row r="647" customFormat="false" ht="11.25" hidden="false" customHeight="true" outlineLevel="0" collapsed="false">
      <c r="B647" s="56" t="s">
        <v>543</v>
      </c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9" t="n">
        <f aca="false">EL662</f>
        <v>1050</v>
      </c>
      <c r="EM647" s="59" t="str">
        <f aca="false">EM662</f>
        <v>1,050</v>
      </c>
      <c r="EN647" s="63" t="n">
        <f aca="false">EN662</f>
        <v>0</v>
      </c>
      <c r="EO647" s="64" t="n">
        <f aca="false">EO662</f>
        <v>0</v>
      </c>
      <c r="EP647" s="61"/>
    </row>
    <row r="648" customFormat="false" ht="11.25" hidden="false" customHeight="true" outlineLevel="0" collapsed="false">
      <c r="B648" s="62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63"/>
      <c r="EM648" s="63"/>
      <c r="EN648" s="63"/>
      <c r="EO648" s="64"/>
      <c r="EP648" s="61"/>
    </row>
    <row r="649" customFormat="false" ht="11.25" hidden="false" customHeight="true" outlineLevel="0" collapsed="false">
      <c r="B649" s="62"/>
      <c r="C649" s="57"/>
      <c r="D649" s="57" t="s">
        <v>11</v>
      </c>
      <c r="E649" s="57"/>
      <c r="F649" s="65" t="s">
        <v>7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63"/>
      <c r="EM649" s="63"/>
      <c r="EN649" s="63"/>
      <c r="EO649" s="64"/>
      <c r="EP649" s="61"/>
    </row>
    <row r="650" customFormat="false" ht="11.25" hidden="false" customHeight="true" outlineLevel="0" collapsed="false">
      <c r="B650" s="62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63"/>
      <c r="EM650" s="63"/>
      <c r="EN650" s="63"/>
      <c r="EO650" s="64"/>
      <c r="EP650" s="61"/>
    </row>
    <row r="651" customFormat="false" ht="11.25" hidden="false" customHeight="true" outlineLevel="0" collapsed="false">
      <c r="B651" s="62"/>
      <c r="C651" s="57"/>
      <c r="D651" s="57"/>
      <c r="E651" s="57"/>
      <c r="F651" s="57"/>
      <c r="G651" s="65" t="s">
        <v>544</v>
      </c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 t="s">
        <v>545</v>
      </c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 t="str">
        <f aca="false">TEXT(자재단가!R30,"#,##0.#######")</f>
        <v>250</v>
      </c>
      <c r="AQ651" s="57"/>
      <c r="AR651" s="57"/>
      <c r="AS651" s="57"/>
      <c r="AT651" s="57"/>
      <c r="AU651" s="57"/>
      <c r="AV651" s="57" t="s">
        <v>304</v>
      </c>
      <c r="AW651" s="57"/>
      <c r="AX651" s="57"/>
      <c r="AY651" s="57" t="str">
        <f aca="false">TEXT(4,"#,##0.#######")</f>
        <v>4</v>
      </c>
      <c r="AZ651" s="57"/>
      <c r="BA651" s="57"/>
      <c r="BB651" s="57" t="s">
        <v>108</v>
      </c>
      <c r="BC651" s="57"/>
      <c r="BD651" s="57" t="s">
        <v>295</v>
      </c>
      <c r="BE651" s="65" t="s">
        <v>72</v>
      </c>
      <c r="BF651" s="57"/>
      <c r="BG651" s="57"/>
      <c r="BH651" s="57" t="s">
        <v>293</v>
      </c>
      <c r="BI651" s="57"/>
      <c r="BJ651" s="57" t="str">
        <f aca="false">TEXT(TRUNC(AP651*AY651,1),"#,##0.#")</f>
        <v>1,000</v>
      </c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63" t="n">
        <f aca="false">EN651+EM651+EO651</f>
        <v>1000</v>
      </c>
      <c r="EM651" s="63" t="str">
        <f aca="false">BJ651</f>
        <v>1,000</v>
      </c>
      <c r="EN651" s="63"/>
      <c r="EO651" s="64"/>
      <c r="EP651" s="61"/>
    </row>
    <row r="652" customFormat="false" ht="11.25" hidden="false" customHeight="true" outlineLevel="0" collapsed="false">
      <c r="B652" s="62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63"/>
      <c r="EM652" s="63"/>
      <c r="EN652" s="63"/>
      <c r="EO652" s="64"/>
      <c r="EP652" s="61"/>
    </row>
    <row r="653" customFormat="false" ht="11.25" hidden="false" customHeight="true" outlineLevel="0" collapsed="false">
      <c r="B653" s="62"/>
      <c r="C653" s="57"/>
      <c r="D653" s="57" t="s">
        <v>13</v>
      </c>
      <c r="E653" s="57"/>
      <c r="F653" s="57"/>
      <c r="G653" s="65" t="s">
        <v>238</v>
      </c>
      <c r="H653" s="57"/>
      <c r="I653" s="57"/>
      <c r="J653" s="57"/>
      <c r="K653" s="57"/>
      <c r="L653" s="57"/>
      <c r="M653" s="57" t="s">
        <v>300</v>
      </c>
      <c r="N653" s="65" t="s">
        <v>239</v>
      </c>
      <c r="O653" s="57"/>
      <c r="P653" s="57"/>
      <c r="Q653" s="57"/>
      <c r="R653" s="57"/>
      <c r="S653" s="57"/>
      <c r="T653" s="57"/>
      <c r="U653" s="57"/>
      <c r="V653" s="57"/>
      <c r="W653" s="57" t="s">
        <v>246</v>
      </c>
      <c r="X653" s="57" t="s">
        <v>38</v>
      </c>
      <c r="Y653" s="57" t="s">
        <v>303</v>
      </c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63"/>
      <c r="EM653" s="63"/>
      <c r="EN653" s="63"/>
      <c r="EO653" s="64"/>
      <c r="EP653" s="61"/>
    </row>
    <row r="654" customFormat="false" ht="11.25" hidden="false" customHeight="true" outlineLevel="0" collapsed="false">
      <c r="B654" s="62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63"/>
      <c r="EM654" s="63"/>
      <c r="EN654" s="63"/>
      <c r="EO654" s="64"/>
      <c r="EP654" s="61"/>
    </row>
    <row r="655" customFormat="false" ht="11.25" hidden="false" customHeight="true" outlineLevel="0" collapsed="false">
      <c r="B655" s="62"/>
      <c r="C655" s="57"/>
      <c r="D655" s="57"/>
      <c r="E655" s="57"/>
      <c r="F655" s="57"/>
      <c r="G655" s="57" t="str">
        <f aca="false">BJ651</f>
        <v>1,000</v>
      </c>
      <c r="H655" s="57"/>
      <c r="I655" s="57"/>
      <c r="J655" s="57"/>
      <c r="K655" s="57"/>
      <c r="L655" s="57"/>
      <c r="M655" s="57"/>
      <c r="N655" s="57"/>
      <c r="O655" s="57" t="s">
        <v>304</v>
      </c>
      <c r="P655" s="57"/>
      <c r="Q655" s="57"/>
      <c r="R655" s="57" t="str">
        <f aca="false">TEXT(5,"#,##0.#######")</f>
        <v>5</v>
      </c>
      <c r="S655" s="57" t="s">
        <v>38</v>
      </c>
      <c r="T655" s="57"/>
      <c r="U655" s="57" t="s">
        <v>293</v>
      </c>
      <c r="V655" s="57"/>
      <c r="W655" s="57" t="str">
        <f aca="false">TEXT(TRUNC(BJ651*(R655*(1/100)),1),"#,##0.#")</f>
        <v>50</v>
      </c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63" t="n">
        <f aca="false">EN655+EM655+EO655</f>
        <v>50</v>
      </c>
      <c r="EM655" s="63" t="str">
        <f aca="false">W655</f>
        <v>50</v>
      </c>
      <c r="EN655" s="63"/>
      <c r="EO655" s="64"/>
      <c r="EP655" s="61"/>
    </row>
    <row r="656" customFormat="false" ht="11.25" hidden="false" customHeight="true" outlineLevel="0" collapsed="false">
      <c r="B656" s="62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63"/>
      <c r="EM656" s="63"/>
      <c r="EN656" s="63"/>
      <c r="EO656" s="64"/>
      <c r="EP656" s="61"/>
    </row>
    <row r="657" customFormat="false" ht="11.25" hidden="false" customHeight="true" outlineLevel="0" collapsed="false">
      <c r="B657" s="62"/>
      <c r="C657" s="57"/>
      <c r="D657" s="57" t="s">
        <v>21</v>
      </c>
      <c r="E657" s="57"/>
      <c r="F657" s="57"/>
      <c r="G657" s="65" t="s">
        <v>311</v>
      </c>
      <c r="H657" s="57"/>
      <c r="I657" s="57"/>
      <c r="J657" s="57"/>
      <c r="K657" s="65" t="s">
        <v>288</v>
      </c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63"/>
      <c r="EM657" s="63"/>
      <c r="EN657" s="63"/>
      <c r="EO657" s="64"/>
      <c r="EP657" s="61"/>
    </row>
    <row r="658" customFormat="false" ht="11.25" hidden="false" customHeight="true" outlineLevel="0" collapsed="false">
      <c r="B658" s="62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63"/>
      <c r="EM658" s="63"/>
      <c r="EN658" s="63"/>
      <c r="EO658" s="64"/>
      <c r="EP658" s="61"/>
    </row>
    <row r="659" customFormat="false" ht="11.25" hidden="false" customHeight="true" outlineLevel="0" collapsed="false">
      <c r="B659" s="62"/>
      <c r="C659" s="57"/>
      <c r="D659" s="57"/>
      <c r="E659" s="57"/>
      <c r="F659" s="57"/>
      <c r="G659" s="57"/>
      <c r="H659" s="65" t="s">
        <v>8</v>
      </c>
      <c r="I659" s="57"/>
      <c r="J659" s="57"/>
      <c r="K659" s="57"/>
      <c r="L659" s="57"/>
      <c r="M659" s="57"/>
      <c r="N659" s="57"/>
      <c r="O659" s="57" t="s">
        <v>289</v>
      </c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63"/>
      <c r="EM659" s="63"/>
      <c r="EN659" s="63"/>
      <c r="EO659" s="64"/>
      <c r="EP659" s="61"/>
    </row>
    <row r="660" customFormat="false" ht="11.25" hidden="false" customHeight="true" outlineLevel="0" collapsed="false">
      <c r="B660" s="62"/>
      <c r="C660" s="57"/>
      <c r="D660" s="57"/>
      <c r="E660" s="57"/>
      <c r="F660" s="57"/>
      <c r="G660" s="57"/>
      <c r="H660" s="65" t="s">
        <v>7</v>
      </c>
      <c r="I660" s="57"/>
      <c r="J660" s="57"/>
      <c r="K660" s="57"/>
      <c r="L660" s="57"/>
      <c r="M660" s="57"/>
      <c r="N660" s="57"/>
      <c r="O660" s="57" t="s">
        <v>289</v>
      </c>
      <c r="P660" s="57"/>
      <c r="Q660" s="57" t="str">
        <f aca="false">TEXT(EM651,"#,###.##")</f>
        <v>1,000</v>
      </c>
      <c r="R660" s="57"/>
      <c r="S660" s="57"/>
      <c r="T660" s="57"/>
      <c r="U660" s="57"/>
      <c r="V660" s="57"/>
      <c r="W660" s="57" t="s">
        <v>314</v>
      </c>
      <c r="X660" s="57"/>
      <c r="Y660" s="57" t="str">
        <f aca="false">TEXT(EM655,"#,###.##")</f>
        <v>50</v>
      </c>
      <c r="Z660" s="57"/>
      <c r="AA660" s="57"/>
      <c r="AB660" s="57" t="s">
        <v>293</v>
      </c>
      <c r="AC660" s="57"/>
      <c r="AD660" s="57"/>
      <c r="AE660" s="57" t="str">
        <f aca="false">TEXT(TRUNC(EM651+EM655,0),"#,##0")</f>
        <v>1,050</v>
      </c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63"/>
      <c r="EM660" s="63"/>
      <c r="EN660" s="63"/>
      <c r="EO660" s="64"/>
      <c r="EP660" s="61"/>
    </row>
    <row r="661" customFormat="false" ht="11.25" hidden="false" customHeight="true" outlineLevel="0" collapsed="false">
      <c r="B661" s="62"/>
      <c r="C661" s="57"/>
      <c r="D661" s="57"/>
      <c r="E661" s="57"/>
      <c r="F661" s="57"/>
      <c r="G661" s="57"/>
      <c r="H661" s="65" t="s">
        <v>308</v>
      </c>
      <c r="I661" s="57"/>
      <c r="J661" s="57"/>
      <c r="K661" s="57"/>
      <c r="L661" s="65" t="s">
        <v>309</v>
      </c>
      <c r="M661" s="57"/>
      <c r="N661" s="57"/>
      <c r="O661" s="57" t="s">
        <v>289</v>
      </c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63"/>
      <c r="EM661" s="63"/>
      <c r="EN661" s="63"/>
      <c r="EO661" s="64"/>
      <c r="EP661" s="61"/>
    </row>
    <row r="662" customFormat="false" ht="11.25" hidden="false" customHeight="true" outlineLevel="0" collapsed="false">
      <c r="B662" s="62"/>
      <c r="C662" s="57"/>
      <c r="D662" s="57"/>
      <c r="E662" s="57"/>
      <c r="F662" s="57"/>
      <c r="G662" s="57"/>
      <c r="H662" s="57"/>
      <c r="I662" s="57"/>
      <c r="J662" s="65" t="s">
        <v>288</v>
      </c>
      <c r="K662" s="57"/>
      <c r="L662" s="57"/>
      <c r="M662" s="57"/>
      <c r="N662" s="57"/>
      <c r="O662" s="57" t="s">
        <v>289</v>
      </c>
      <c r="P662" s="57"/>
      <c r="Q662" s="57"/>
      <c r="R662" s="57" t="str">
        <f aca="false">TEXT(AE660,"#,##0")</f>
        <v>1,050</v>
      </c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66" t="n">
        <f aca="false">EN662+EM662+EO662</f>
        <v>1050</v>
      </c>
      <c r="EM662" s="63" t="str">
        <f aca="false">TEXT(AE660,"#,##0")</f>
        <v>1,050</v>
      </c>
      <c r="EN662" s="63"/>
      <c r="EO662" s="64"/>
      <c r="EP662" s="61"/>
    </row>
    <row r="663" customFormat="false" ht="11.25" hidden="false" customHeight="true" outlineLevel="0" collapsed="false">
      <c r="B663" s="62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63"/>
      <c r="EM663" s="63"/>
      <c r="EN663" s="63"/>
      <c r="EO663" s="64"/>
      <c r="EP663" s="61"/>
    </row>
    <row r="664" customFormat="false" ht="11.25" hidden="false" customHeight="true" outlineLevel="0" collapsed="false">
      <c r="B664" s="56" t="s">
        <v>546</v>
      </c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9" t="n">
        <f aca="false">EL679</f>
        <v>210</v>
      </c>
      <c r="EM664" s="59" t="str">
        <f aca="false">EM679</f>
        <v>210</v>
      </c>
      <c r="EN664" s="63" t="n">
        <f aca="false">EN679</f>
        <v>0</v>
      </c>
      <c r="EO664" s="64" t="n">
        <f aca="false">EO679</f>
        <v>0</v>
      </c>
      <c r="EP664" s="61"/>
    </row>
    <row r="665" customFormat="false" ht="11.25" hidden="false" customHeight="true" outlineLevel="0" collapsed="false">
      <c r="B665" s="62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63"/>
      <c r="EM665" s="63"/>
      <c r="EN665" s="63"/>
      <c r="EO665" s="64"/>
      <c r="EP665" s="61"/>
    </row>
    <row r="666" customFormat="false" ht="11.25" hidden="false" customHeight="true" outlineLevel="0" collapsed="false">
      <c r="B666" s="62"/>
      <c r="C666" s="57"/>
      <c r="D666" s="57" t="s">
        <v>11</v>
      </c>
      <c r="E666" s="57"/>
      <c r="F666" s="65" t="s">
        <v>547</v>
      </c>
      <c r="G666" s="57"/>
      <c r="H666" s="57"/>
      <c r="I666" s="65" t="s">
        <v>548</v>
      </c>
      <c r="J666" s="57"/>
      <c r="K666" s="57"/>
      <c r="L666" s="65" t="s">
        <v>309</v>
      </c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63"/>
      <c r="EM666" s="63"/>
      <c r="EN666" s="63"/>
      <c r="EO666" s="64"/>
      <c r="EP666" s="61"/>
    </row>
    <row r="667" customFormat="false" ht="11.25" hidden="false" customHeight="true" outlineLevel="0" collapsed="false">
      <c r="B667" s="62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63"/>
      <c r="EM667" s="63"/>
      <c r="EN667" s="63"/>
      <c r="EO667" s="64"/>
      <c r="EP667" s="61"/>
    </row>
    <row r="668" customFormat="false" ht="11.25" hidden="false" customHeight="true" outlineLevel="0" collapsed="false">
      <c r="B668" s="62"/>
      <c r="C668" s="57"/>
      <c r="D668" s="57"/>
      <c r="E668" s="57"/>
      <c r="F668" s="57"/>
      <c r="G668" s="65" t="s">
        <v>544</v>
      </c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 t="s">
        <v>549</v>
      </c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 t="str">
        <f aca="false">TEXT(자재단가!R31,"#,##0.#######")</f>
        <v>100</v>
      </c>
      <c r="AT668" s="57"/>
      <c r="AU668" s="57"/>
      <c r="AV668" s="57"/>
      <c r="AW668" s="57"/>
      <c r="AX668" s="57"/>
      <c r="AY668" s="57" t="s">
        <v>304</v>
      </c>
      <c r="AZ668" s="57"/>
      <c r="BA668" s="57"/>
      <c r="BB668" s="57" t="str">
        <f aca="false">TEXT(2,"#,##0.#######")</f>
        <v>2</v>
      </c>
      <c r="BC668" s="57"/>
      <c r="BD668" s="57"/>
      <c r="BE668" s="57" t="s">
        <v>108</v>
      </c>
      <c r="BF668" s="57"/>
      <c r="BG668" s="57" t="s">
        <v>295</v>
      </c>
      <c r="BH668" s="65" t="s">
        <v>72</v>
      </c>
      <c r="BI668" s="57"/>
      <c r="BJ668" s="57"/>
      <c r="BK668" s="57" t="s">
        <v>293</v>
      </c>
      <c r="BL668" s="57"/>
      <c r="BM668" s="57" t="str">
        <f aca="false">TEXT(TRUNC(AS668*BB668,1),"#,##0.#")</f>
        <v>200</v>
      </c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63" t="n">
        <f aca="false">EN668+EM668+EO668</f>
        <v>200</v>
      </c>
      <c r="EM668" s="63" t="str">
        <f aca="false">BM668</f>
        <v>200</v>
      </c>
      <c r="EN668" s="63"/>
      <c r="EO668" s="64"/>
      <c r="EP668" s="61"/>
    </row>
    <row r="669" customFormat="false" ht="11.25" hidden="false" customHeight="true" outlineLevel="0" collapsed="false">
      <c r="B669" s="62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63"/>
      <c r="EM669" s="63"/>
      <c r="EN669" s="63"/>
      <c r="EO669" s="64"/>
      <c r="EP669" s="61"/>
    </row>
    <row r="670" customFormat="false" ht="11.25" hidden="false" customHeight="true" outlineLevel="0" collapsed="false">
      <c r="B670" s="62"/>
      <c r="C670" s="57"/>
      <c r="D670" s="57" t="s">
        <v>13</v>
      </c>
      <c r="E670" s="57"/>
      <c r="F670" s="57"/>
      <c r="G670" s="65" t="s">
        <v>238</v>
      </c>
      <c r="H670" s="57"/>
      <c r="I670" s="57"/>
      <c r="J670" s="57"/>
      <c r="K670" s="57"/>
      <c r="L670" s="57"/>
      <c r="M670" s="57" t="s">
        <v>300</v>
      </c>
      <c r="N670" s="65" t="s">
        <v>239</v>
      </c>
      <c r="O670" s="57"/>
      <c r="P670" s="57"/>
      <c r="Q670" s="57"/>
      <c r="R670" s="57"/>
      <c r="S670" s="57"/>
      <c r="T670" s="57"/>
      <c r="U670" s="57"/>
      <c r="V670" s="57"/>
      <c r="W670" s="57" t="s">
        <v>246</v>
      </c>
      <c r="X670" s="57" t="s">
        <v>38</v>
      </c>
      <c r="Y670" s="57" t="s">
        <v>303</v>
      </c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63"/>
      <c r="EM670" s="63"/>
      <c r="EN670" s="63"/>
      <c r="EO670" s="64"/>
      <c r="EP670" s="61"/>
    </row>
    <row r="671" customFormat="false" ht="11.25" hidden="false" customHeight="true" outlineLevel="0" collapsed="false">
      <c r="B671" s="62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63"/>
      <c r="EM671" s="63"/>
      <c r="EN671" s="63"/>
      <c r="EO671" s="64"/>
      <c r="EP671" s="61"/>
    </row>
    <row r="672" customFormat="false" ht="11.25" hidden="false" customHeight="true" outlineLevel="0" collapsed="false">
      <c r="B672" s="62"/>
      <c r="C672" s="57"/>
      <c r="D672" s="57"/>
      <c r="E672" s="57"/>
      <c r="F672" s="57"/>
      <c r="G672" s="57" t="str">
        <f aca="false">BM668</f>
        <v>200</v>
      </c>
      <c r="H672" s="57"/>
      <c r="I672" s="57"/>
      <c r="J672" s="57"/>
      <c r="K672" s="57"/>
      <c r="L672" s="57"/>
      <c r="M672" s="57" t="s">
        <v>304</v>
      </c>
      <c r="N672" s="57"/>
      <c r="O672" s="57"/>
      <c r="P672" s="57" t="str">
        <f aca="false">TEXT(5,"#,##0.#######")</f>
        <v>5</v>
      </c>
      <c r="Q672" s="57" t="s">
        <v>38</v>
      </c>
      <c r="R672" s="57"/>
      <c r="S672" s="57" t="s">
        <v>293</v>
      </c>
      <c r="T672" s="57"/>
      <c r="U672" s="57" t="str">
        <f aca="false">TEXT(TRUNC(BM668*(P672*(1/100)),1),"#,##0.#")</f>
        <v>10</v>
      </c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63" t="n">
        <f aca="false">EN672+EM672+EO672</f>
        <v>10</v>
      </c>
      <c r="EM672" s="63" t="str">
        <f aca="false">U672</f>
        <v>10</v>
      </c>
      <c r="EN672" s="63"/>
      <c r="EO672" s="64"/>
      <c r="EP672" s="61"/>
    </row>
    <row r="673" customFormat="false" ht="11.25" hidden="false" customHeight="true" outlineLevel="0" collapsed="false">
      <c r="B673" s="62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63"/>
      <c r="EM673" s="63"/>
      <c r="EN673" s="63"/>
      <c r="EO673" s="64"/>
      <c r="EP673" s="61"/>
    </row>
    <row r="674" customFormat="false" ht="11.25" hidden="false" customHeight="true" outlineLevel="0" collapsed="false">
      <c r="B674" s="62"/>
      <c r="C674" s="57"/>
      <c r="D674" s="57" t="s">
        <v>21</v>
      </c>
      <c r="E674" s="57"/>
      <c r="F674" s="57"/>
      <c r="G674" s="65" t="s">
        <v>311</v>
      </c>
      <c r="H674" s="57"/>
      <c r="I674" s="57"/>
      <c r="J674" s="57"/>
      <c r="K674" s="65" t="s">
        <v>288</v>
      </c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63"/>
      <c r="EM674" s="63"/>
      <c r="EN674" s="63"/>
      <c r="EO674" s="64"/>
      <c r="EP674" s="61"/>
    </row>
    <row r="675" customFormat="false" ht="11.25" hidden="false" customHeight="true" outlineLevel="0" collapsed="false">
      <c r="B675" s="62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63"/>
      <c r="EM675" s="63"/>
      <c r="EN675" s="63"/>
      <c r="EO675" s="64"/>
      <c r="EP675" s="61"/>
    </row>
    <row r="676" customFormat="false" ht="11.25" hidden="false" customHeight="true" outlineLevel="0" collapsed="false">
      <c r="B676" s="62"/>
      <c r="C676" s="57"/>
      <c r="D676" s="57"/>
      <c r="E676" s="57"/>
      <c r="F676" s="57"/>
      <c r="G676" s="57"/>
      <c r="H676" s="65" t="s">
        <v>8</v>
      </c>
      <c r="I676" s="57"/>
      <c r="J676" s="57"/>
      <c r="K676" s="57"/>
      <c r="L676" s="57"/>
      <c r="M676" s="57"/>
      <c r="N676" s="57"/>
      <c r="O676" s="57" t="s">
        <v>289</v>
      </c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63"/>
      <c r="EM676" s="63"/>
      <c r="EN676" s="63"/>
      <c r="EO676" s="64"/>
      <c r="EP676" s="61"/>
    </row>
    <row r="677" customFormat="false" ht="11.25" hidden="false" customHeight="true" outlineLevel="0" collapsed="false">
      <c r="B677" s="62"/>
      <c r="C677" s="57"/>
      <c r="D677" s="57"/>
      <c r="E677" s="57"/>
      <c r="F677" s="57"/>
      <c r="G677" s="57"/>
      <c r="H677" s="65" t="s">
        <v>7</v>
      </c>
      <c r="I677" s="57"/>
      <c r="J677" s="57"/>
      <c r="K677" s="57"/>
      <c r="L677" s="57"/>
      <c r="M677" s="57"/>
      <c r="N677" s="57"/>
      <c r="O677" s="57" t="s">
        <v>289</v>
      </c>
      <c r="P677" s="57"/>
      <c r="Q677" s="57" t="str">
        <f aca="false">TEXT(EM668,"#,###.##")</f>
        <v>200</v>
      </c>
      <c r="R677" s="57"/>
      <c r="S677" s="57"/>
      <c r="T677" s="57"/>
      <c r="U677" s="57" t="s">
        <v>314</v>
      </c>
      <c r="V677" s="57"/>
      <c r="W677" s="57" t="str">
        <f aca="false">TEXT(EM672,"#,###.##")</f>
        <v>10</v>
      </c>
      <c r="X677" s="57"/>
      <c r="Y677" s="57"/>
      <c r="Z677" s="57" t="s">
        <v>293</v>
      </c>
      <c r="AA677" s="57"/>
      <c r="AB677" s="57"/>
      <c r="AC677" s="57" t="str">
        <f aca="false">TEXT(TRUNC(EM668+EM672,0),"#,##0")</f>
        <v>210</v>
      </c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63"/>
      <c r="EM677" s="63"/>
      <c r="EN677" s="63"/>
      <c r="EO677" s="64"/>
      <c r="EP677" s="61"/>
    </row>
    <row r="678" customFormat="false" ht="11.25" hidden="false" customHeight="true" outlineLevel="0" collapsed="false">
      <c r="B678" s="62"/>
      <c r="C678" s="57"/>
      <c r="D678" s="57"/>
      <c r="E678" s="57"/>
      <c r="F678" s="57"/>
      <c r="G678" s="57"/>
      <c r="H678" s="65" t="s">
        <v>308</v>
      </c>
      <c r="I678" s="57"/>
      <c r="J678" s="57"/>
      <c r="K678" s="57"/>
      <c r="L678" s="65" t="s">
        <v>309</v>
      </c>
      <c r="M678" s="57"/>
      <c r="N678" s="57"/>
      <c r="O678" s="57" t="s">
        <v>289</v>
      </c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63"/>
      <c r="EM678" s="63"/>
      <c r="EN678" s="63"/>
      <c r="EO678" s="64"/>
      <c r="EP678" s="61"/>
    </row>
    <row r="679" customFormat="false" ht="11.25" hidden="false" customHeight="true" outlineLevel="0" collapsed="false">
      <c r="B679" s="62"/>
      <c r="C679" s="57"/>
      <c r="D679" s="57"/>
      <c r="E679" s="57"/>
      <c r="F679" s="57"/>
      <c r="G679" s="57"/>
      <c r="H679" s="57"/>
      <c r="I679" s="57"/>
      <c r="J679" s="65" t="s">
        <v>288</v>
      </c>
      <c r="K679" s="57"/>
      <c r="L679" s="57"/>
      <c r="M679" s="57"/>
      <c r="N679" s="57"/>
      <c r="O679" s="57" t="s">
        <v>289</v>
      </c>
      <c r="P679" s="57"/>
      <c r="Q679" s="57"/>
      <c r="R679" s="57" t="str">
        <f aca="false">TEXT(AC677,"#,##0")</f>
        <v>210</v>
      </c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66" t="n">
        <f aca="false">EN679+EM679+EO679</f>
        <v>210</v>
      </c>
      <c r="EM679" s="63" t="str">
        <f aca="false">TEXT(AC677,"#,##0")</f>
        <v>210</v>
      </c>
      <c r="EN679" s="63"/>
      <c r="EO679" s="64"/>
      <c r="EP679" s="61"/>
    </row>
    <row r="680" customFormat="false" ht="11.25" hidden="false" customHeight="true" outlineLevel="0" collapsed="false">
      <c r="B680" s="62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63"/>
      <c r="EM680" s="63"/>
      <c r="EN680" s="63"/>
      <c r="EO680" s="64"/>
      <c r="EP680" s="61"/>
    </row>
    <row r="681" customFormat="false" ht="11.25" hidden="false" customHeight="true" outlineLevel="0" collapsed="false">
      <c r="B681" s="56" t="s">
        <v>550</v>
      </c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9" t="n">
        <f aca="false">EL704</f>
        <v>4315</v>
      </c>
      <c r="EM681" s="59" t="str">
        <f aca="false">EM704</f>
        <v>4,080</v>
      </c>
      <c r="EN681" s="59" t="str">
        <f aca="false">EN704</f>
        <v>235</v>
      </c>
      <c r="EO681" s="64" t="n">
        <f aca="false">EO704</f>
        <v>0</v>
      </c>
      <c r="EP681" s="61"/>
    </row>
    <row r="682" customFormat="false" ht="11.25" hidden="false" customHeight="true" outlineLevel="0" collapsed="false">
      <c r="B682" s="62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63"/>
      <c r="EM682" s="63"/>
      <c r="EN682" s="63"/>
      <c r="EO682" s="64"/>
      <c r="EP682" s="61"/>
    </row>
    <row r="683" customFormat="false" ht="11.25" hidden="false" customHeight="true" outlineLevel="0" collapsed="false">
      <c r="B683" s="62"/>
      <c r="C683" s="57"/>
      <c r="D683" s="57" t="s">
        <v>11</v>
      </c>
      <c r="E683" s="57"/>
      <c r="F683" s="57"/>
      <c r="G683" s="65" t="s">
        <v>7</v>
      </c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63"/>
      <c r="EM683" s="63"/>
      <c r="EN683" s="63"/>
      <c r="EO683" s="64"/>
      <c r="EP683" s="61"/>
    </row>
    <row r="684" customFormat="false" ht="11.25" hidden="false" customHeight="true" outlineLevel="0" collapsed="false">
      <c r="B684" s="62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63"/>
      <c r="EM684" s="63"/>
      <c r="EN684" s="63"/>
      <c r="EO684" s="64"/>
      <c r="EP684" s="61"/>
    </row>
    <row r="685" customFormat="false" ht="11.25" hidden="false" customHeight="true" outlineLevel="0" collapsed="false">
      <c r="B685" s="62"/>
      <c r="C685" s="57"/>
      <c r="D685" s="57"/>
      <c r="E685" s="57"/>
      <c r="F685" s="57"/>
      <c r="G685" s="65" t="s">
        <v>551</v>
      </c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 t="s">
        <v>552</v>
      </c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 t="str">
        <f aca="false">TEXT(자재단가!R32,"#,##0.#######")</f>
        <v>4,000</v>
      </c>
      <c r="AE685" s="57"/>
      <c r="AF685" s="57"/>
      <c r="AG685" s="57"/>
      <c r="AH685" s="57"/>
      <c r="AI685" s="57"/>
      <c r="AJ685" s="57"/>
      <c r="AK685" s="57"/>
      <c r="AL685" s="57" t="s">
        <v>304</v>
      </c>
      <c r="AM685" s="57"/>
      <c r="AN685" s="57"/>
      <c r="AO685" s="57" t="str">
        <f aca="false">TEXT(1,"#,##0.#######")</f>
        <v>1</v>
      </c>
      <c r="AP685" s="57"/>
      <c r="AQ685" s="57"/>
      <c r="AR685" s="57"/>
      <c r="AS685" s="57" t="s">
        <v>293</v>
      </c>
      <c r="AT685" s="57"/>
      <c r="AU685" s="57" t="str">
        <f aca="false">TEXT(TRUNC(AD685*AO685,1),"#,##0.#")</f>
        <v>4,000</v>
      </c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63" t="n">
        <f aca="false">EN685+EM685+EO685</f>
        <v>4000</v>
      </c>
      <c r="EM685" s="63" t="str">
        <f aca="false">AU685</f>
        <v>4,000</v>
      </c>
      <c r="EN685" s="63"/>
      <c r="EO685" s="64"/>
      <c r="EP685" s="61"/>
    </row>
    <row r="686" customFormat="false" ht="11.25" hidden="false" customHeight="true" outlineLevel="0" collapsed="false">
      <c r="B686" s="62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63"/>
      <c r="EM686" s="63"/>
      <c r="EN686" s="63"/>
      <c r="EO686" s="64"/>
      <c r="EP686" s="61"/>
    </row>
    <row r="687" customFormat="false" ht="11.25" hidden="false" customHeight="true" outlineLevel="0" collapsed="false">
      <c r="B687" s="62"/>
      <c r="C687" s="57"/>
      <c r="D687" s="57" t="s">
        <v>13</v>
      </c>
      <c r="E687" s="57"/>
      <c r="F687" s="57"/>
      <c r="G687" s="65" t="s">
        <v>451</v>
      </c>
      <c r="H687" s="57"/>
      <c r="I687" s="57"/>
      <c r="J687" s="57"/>
      <c r="K687" s="57"/>
      <c r="L687" s="57"/>
      <c r="M687" s="57"/>
      <c r="N687" s="57"/>
      <c r="O687" s="57"/>
      <c r="P687" s="57" t="s">
        <v>300</v>
      </c>
      <c r="Q687" s="65" t="s">
        <v>553</v>
      </c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 t="s">
        <v>243</v>
      </c>
      <c r="AC687" s="57" t="s">
        <v>38</v>
      </c>
      <c r="AD687" s="57" t="s">
        <v>303</v>
      </c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63"/>
      <c r="EM687" s="63"/>
      <c r="EN687" s="63"/>
      <c r="EO687" s="64"/>
      <c r="EP687" s="61"/>
    </row>
    <row r="688" customFormat="false" ht="11.25" hidden="false" customHeight="true" outlineLevel="0" collapsed="false">
      <c r="B688" s="67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1"/>
      <c r="EM688" s="71"/>
      <c r="EN688" s="71"/>
      <c r="EO688" s="72"/>
      <c r="EP688" s="61"/>
    </row>
    <row r="689" customFormat="false" ht="11.25" hidden="false" customHeight="true" outlineLevel="0" collapsed="false">
      <c r="B689" s="62"/>
      <c r="C689" s="57"/>
      <c r="D689" s="57"/>
      <c r="E689" s="57"/>
      <c r="F689" s="57"/>
      <c r="G689" s="57" t="str">
        <f aca="false">AU685</f>
        <v>4,000</v>
      </c>
      <c r="H689" s="57"/>
      <c r="I689" s="57"/>
      <c r="J689" s="57"/>
      <c r="K689" s="57"/>
      <c r="L689" s="57"/>
      <c r="M689" s="57"/>
      <c r="N689" s="57"/>
      <c r="O689" s="57" t="s">
        <v>304</v>
      </c>
      <c r="P689" s="57"/>
      <c r="Q689" s="57"/>
      <c r="R689" s="57" t="str">
        <f aca="false">TEXT(2,"#,##0.#######")</f>
        <v>2</v>
      </c>
      <c r="S689" s="57" t="s">
        <v>38</v>
      </c>
      <c r="T689" s="57"/>
      <c r="U689" s="57" t="s">
        <v>293</v>
      </c>
      <c r="V689" s="57"/>
      <c r="W689" s="57" t="str">
        <f aca="false">TEXT(TRUNC(AU685*(R689*(1/100)),1),"#,##0.#")</f>
        <v>80</v>
      </c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63" t="n">
        <f aca="false">EN689+EM689+EO689</f>
        <v>80</v>
      </c>
      <c r="EM689" s="63" t="str">
        <f aca="false">W689</f>
        <v>80</v>
      </c>
      <c r="EN689" s="63"/>
      <c r="EO689" s="64"/>
      <c r="EP689" s="61"/>
    </row>
    <row r="690" customFormat="false" ht="11.25" hidden="false" customHeight="true" outlineLevel="0" collapsed="false">
      <c r="B690" s="62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63"/>
      <c r="EM690" s="63"/>
      <c r="EN690" s="63"/>
      <c r="EO690" s="64"/>
      <c r="EP690" s="61"/>
    </row>
    <row r="691" customFormat="false" ht="11.25" hidden="false" customHeight="true" outlineLevel="0" collapsed="false">
      <c r="B691" s="62"/>
      <c r="C691" s="57"/>
      <c r="D691" s="57" t="s">
        <v>21</v>
      </c>
      <c r="E691" s="57"/>
      <c r="F691" s="57"/>
      <c r="G691" s="65" t="s">
        <v>238</v>
      </c>
      <c r="H691" s="57"/>
      <c r="I691" s="57"/>
      <c r="J691" s="57"/>
      <c r="K691" s="57"/>
      <c r="L691" s="57"/>
      <c r="M691" s="57"/>
      <c r="N691" s="57" t="s">
        <v>554</v>
      </c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63"/>
      <c r="EM691" s="63"/>
      <c r="EN691" s="63"/>
      <c r="EO691" s="64"/>
      <c r="EP691" s="61"/>
    </row>
    <row r="692" customFormat="false" ht="11.25" hidden="false" customHeight="true" outlineLevel="0" collapsed="false">
      <c r="B692" s="62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63"/>
      <c r="EM692" s="63"/>
      <c r="EN692" s="63"/>
      <c r="EO692" s="64"/>
      <c r="EP692" s="61"/>
    </row>
    <row r="693" customFormat="false" ht="11.25" hidden="false" customHeight="true" outlineLevel="0" collapsed="false">
      <c r="B693" s="62"/>
      <c r="C693" s="57"/>
      <c r="D693" s="57"/>
      <c r="E693" s="57"/>
      <c r="F693" s="57"/>
      <c r="G693" s="65" t="s">
        <v>390</v>
      </c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 t="s">
        <v>289</v>
      </c>
      <c r="S693" s="57"/>
      <c r="T693" s="57" t="str">
        <f aca="false">TEXT(노임단가!F8,"#,##0")</f>
        <v>181,293</v>
      </c>
      <c r="U693" s="57"/>
      <c r="V693" s="57"/>
      <c r="W693" s="57"/>
      <c r="X693" s="57"/>
      <c r="Y693" s="57"/>
      <c r="Z693" s="57"/>
      <c r="AA693" s="57"/>
      <c r="AB693" s="57"/>
      <c r="AC693" s="57"/>
      <c r="AD693" s="57" t="s">
        <v>304</v>
      </c>
      <c r="AE693" s="57"/>
      <c r="AF693" s="57"/>
      <c r="AG693" s="57" t="str">
        <f aca="false">TEXT(0.09,"#,##0.#######")</f>
        <v>0.09</v>
      </c>
      <c r="AH693" s="57"/>
      <c r="AI693" s="57"/>
      <c r="AJ693" s="57"/>
      <c r="AK693" s="65" t="s">
        <v>205</v>
      </c>
      <c r="AL693" s="57"/>
      <c r="AM693" s="57"/>
      <c r="AN693" s="57" t="s">
        <v>307</v>
      </c>
      <c r="AO693" s="57"/>
      <c r="AP693" s="57"/>
      <c r="AQ693" s="57" t="str">
        <f aca="false">TEXT(100,"#,##0.#######")</f>
        <v>100</v>
      </c>
      <c r="AR693" s="57"/>
      <c r="AS693" s="57"/>
      <c r="AT693" s="65" t="s">
        <v>72</v>
      </c>
      <c r="AU693" s="57"/>
      <c r="AV693" s="57"/>
      <c r="AW693" s="57" t="s">
        <v>293</v>
      </c>
      <c r="AX693" s="57"/>
      <c r="AY693" s="57" t="str">
        <f aca="false">TEXT(TRUNC(T693*AG693/AQ693,1),"#,##0.#######")</f>
        <v>163.1</v>
      </c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63"/>
      <c r="EM693" s="63"/>
      <c r="EN693" s="63"/>
      <c r="EO693" s="64"/>
      <c r="EP693" s="61"/>
    </row>
    <row r="694" customFormat="false" ht="11.25" hidden="false" customHeight="true" outlineLevel="0" collapsed="false">
      <c r="B694" s="62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63"/>
      <c r="EM694" s="63"/>
      <c r="EN694" s="63"/>
      <c r="EO694" s="64"/>
      <c r="EP694" s="61"/>
    </row>
    <row r="695" customFormat="false" ht="11.25" hidden="false" customHeight="true" outlineLevel="0" collapsed="false">
      <c r="B695" s="62"/>
      <c r="C695" s="57"/>
      <c r="D695" s="57"/>
      <c r="E695" s="57"/>
      <c r="F695" s="57"/>
      <c r="G695" s="65" t="s">
        <v>206</v>
      </c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 t="s">
        <v>289</v>
      </c>
      <c r="S695" s="57"/>
      <c r="T695" s="57"/>
      <c r="U695" s="57" t="str">
        <f aca="false">TEXT(노임단가!F7,"#,##0")</f>
        <v>144,481</v>
      </c>
      <c r="V695" s="57"/>
      <c r="W695" s="57"/>
      <c r="X695" s="57"/>
      <c r="Y695" s="57"/>
      <c r="Z695" s="57"/>
      <c r="AA695" s="57"/>
      <c r="AB695" s="57"/>
      <c r="AC695" s="57"/>
      <c r="AD695" s="57"/>
      <c r="AE695" s="57" t="s">
        <v>304</v>
      </c>
      <c r="AF695" s="57"/>
      <c r="AG695" s="57"/>
      <c r="AH695" s="57" t="str">
        <f aca="false">TEXT(0.05,"#,##0.#######")</f>
        <v>0.05</v>
      </c>
      <c r="AI695" s="57"/>
      <c r="AJ695" s="57"/>
      <c r="AK695" s="57"/>
      <c r="AL695" s="65" t="s">
        <v>205</v>
      </c>
      <c r="AM695" s="57"/>
      <c r="AN695" s="57"/>
      <c r="AO695" s="57" t="s">
        <v>307</v>
      </c>
      <c r="AP695" s="57"/>
      <c r="AQ695" s="57"/>
      <c r="AR695" s="57" t="str">
        <f aca="false">TEXT(100,"#,##0.#######")</f>
        <v>100</v>
      </c>
      <c r="AS695" s="57"/>
      <c r="AT695" s="57"/>
      <c r="AU695" s="65" t="s">
        <v>72</v>
      </c>
      <c r="AV695" s="57"/>
      <c r="AW695" s="57"/>
      <c r="AX695" s="57" t="s">
        <v>293</v>
      </c>
      <c r="AY695" s="57"/>
      <c r="AZ695" s="57" t="str">
        <f aca="false">TEXT(TRUNC(U695*AH695/AR695,1),"#,##0.#######")</f>
        <v>72.2</v>
      </c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63"/>
      <c r="EM695" s="63"/>
      <c r="EN695" s="63"/>
      <c r="EO695" s="64"/>
      <c r="EP695" s="61"/>
    </row>
    <row r="696" customFormat="false" ht="11.25" hidden="false" customHeight="true" outlineLevel="0" collapsed="false">
      <c r="B696" s="62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63"/>
      <c r="EM696" s="63"/>
      <c r="EN696" s="63"/>
      <c r="EO696" s="64"/>
      <c r="EP696" s="61"/>
    </row>
    <row r="697" customFormat="false" ht="11.25" hidden="false" customHeight="true" outlineLevel="0" collapsed="false">
      <c r="B697" s="62"/>
      <c r="C697" s="57"/>
      <c r="D697" s="57"/>
      <c r="E697" s="57"/>
      <c r="F697" s="57"/>
      <c r="G697" s="65" t="s">
        <v>353</v>
      </c>
      <c r="H697" s="57"/>
      <c r="I697" s="57"/>
      <c r="J697" s="57"/>
      <c r="K697" s="57"/>
      <c r="L697" s="57"/>
      <c r="M697" s="57"/>
      <c r="N697" s="57"/>
      <c r="O697" s="57"/>
      <c r="P697" s="57" t="s">
        <v>289</v>
      </c>
      <c r="Q697" s="57"/>
      <c r="R697" s="57" t="str">
        <f aca="false">TEXT(TRUNC(AY693+AZ695,1),"#,##0.#######")</f>
        <v>235.3</v>
      </c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63"/>
      <c r="EM697" s="63"/>
      <c r="EN697" s="63" t="str">
        <f aca="false">R697</f>
        <v>235.3</v>
      </c>
      <c r="EO697" s="64"/>
      <c r="EP697" s="61"/>
    </row>
    <row r="698" customFormat="false" ht="11.25" hidden="false" customHeight="true" outlineLevel="0" collapsed="false">
      <c r="B698" s="62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63"/>
      <c r="EM698" s="63"/>
      <c r="EN698" s="63"/>
      <c r="EO698" s="64"/>
      <c r="EP698" s="61"/>
    </row>
    <row r="699" customFormat="false" ht="11.25" hidden="false" customHeight="true" outlineLevel="0" collapsed="false">
      <c r="B699" s="62"/>
      <c r="C699" s="57"/>
      <c r="D699" s="57" t="s">
        <v>24</v>
      </c>
      <c r="E699" s="57"/>
      <c r="F699" s="57"/>
      <c r="G699" s="65" t="s">
        <v>311</v>
      </c>
      <c r="H699" s="57"/>
      <c r="I699" s="57"/>
      <c r="J699" s="57"/>
      <c r="K699" s="65" t="s">
        <v>288</v>
      </c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63"/>
      <c r="EM699" s="63"/>
      <c r="EN699" s="63"/>
      <c r="EO699" s="64"/>
      <c r="EP699" s="61"/>
    </row>
    <row r="700" customFormat="false" ht="11.25" hidden="false" customHeight="true" outlineLevel="0" collapsed="false">
      <c r="B700" s="62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63"/>
      <c r="EM700" s="63"/>
      <c r="EN700" s="63"/>
      <c r="EO700" s="64"/>
      <c r="EP700" s="61"/>
    </row>
    <row r="701" customFormat="false" ht="11.25" hidden="false" customHeight="true" outlineLevel="0" collapsed="false">
      <c r="B701" s="62"/>
      <c r="C701" s="57"/>
      <c r="D701" s="57"/>
      <c r="E701" s="57"/>
      <c r="F701" s="57"/>
      <c r="G701" s="57"/>
      <c r="H701" s="65" t="s">
        <v>8</v>
      </c>
      <c r="I701" s="57"/>
      <c r="J701" s="57"/>
      <c r="K701" s="57"/>
      <c r="L701" s="57"/>
      <c r="M701" s="57"/>
      <c r="N701" s="57"/>
      <c r="O701" s="57" t="s">
        <v>289</v>
      </c>
      <c r="P701" s="57"/>
      <c r="Q701" s="57" t="str">
        <f aca="false">TEXT(TRUNC(EN697,0),"#,##0")</f>
        <v>235</v>
      </c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63"/>
      <c r="EM701" s="63"/>
      <c r="EN701" s="63"/>
      <c r="EO701" s="64"/>
      <c r="EP701" s="61"/>
    </row>
    <row r="702" customFormat="false" ht="11.25" hidden="false" customHeight="true" outlineLevel="0" collapsed="false">
      <c r="B702" s="62"/>
      <c r="C702" s="57"/>
      <c r="D702" s="57"/>
      <c r="E702" s="57"/>
      <c r="F702" s="57"/>
      <c r="G702" s="57"/>
      <c r="H702" s="65" t="s">
        <v>7</v>
      </c>
      <c r="I702" s="57"/>
      <c r="J702" s="57"/>
      <c r="K702" s="57"/>
      <c r="L702" s="57"/>
      <c r="M702" s="57"/>
      <c r="N702" s="57"/>
      <c r="O702" s="57" t="s">
        <v>289</v>
      </c>
      <c r="P702" s="57"/>
      <c r="Q702" s="57" t="str">
        <f aca="false">TEXT(EM685,"#,###.##")</f>
        <v>4,000</v>
      </c>
      <c r="R702" s="57"/>
      <c r="S702" s="57"/>
      <c r="T702" s="57"/>
      <c r="U702" s="57"/>
      <c r="V702" s="57"/>
      <c r="W702" s="57" t="s">
        <v>314</v>
      </c>
      <c r="X702" s="57"/>
      <c r="Y702" s="57" t="str">
        <f aca="false">TEXT(EM689,"#,###.##")</f>
        <v>80</v>
      </c>
      <c r="Z702" s="57"/>
      <c r="AA702" s="57"/>
      <c r="AB702" s="57" t="s">
        <v>293</v>
      </c>
      <c r="AC702" s="57"/>
      <c r="AD702" s="57"/>
      <c r="AE702" s="57" t="str">
        <f aca="false">TEXT(TRUNC(EM685+EM689,0),"#,##0")</f>
        <v>4,080</v>
      </c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63"/>
      <c r="EM702" s="63"/>
      <c r="EN702" s="63"/>
      <c r="EO702" s="64"/>
      <c r="EP702" s="61"/>
    </row>
    <row r="703" customFormat="false" ht="11.25" hidden="false" customHeight="true" outlineLevel="0" collapsed="false">
      <c r="B703" s="62"/>
      <c r="C703" s="57"/>
      <c r="D703" s="57"/>
      <c r="E703" s="57"/>
      <c r="F703" s="57"/>
      <c r="G703" s="57"/>
      <c r="H703" s="65" t="s">
        <v>308</v>
      </c>
      <c r="I703" s="57"/>
      <c r="J703" s="57"/>
      <c r="K703" s="57"/>
      <c r="L703" s="65" t="s">
        <v>309</v>
      </c>
      <c r="M703" s="57"/>
      <c r="N703" s="57"/>
      <c r="O703" s="57" t="s">
        <v>289</v>
      </c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63"/>
      <c r="EM703" s="63"/>
      <c r="EN703" s="63"/>
      <c r="EO703" s="64"/>
      <c r="EP703" s="61"/>
    </row>
    <row r="704" customFormat="false" ht="11.25" hidden="false" customHeight="true" outlineLevel="0" collapsed="false">
      <c r="B704" s="62"/>
      <c r="C704" s="57"/>
      <c r="D704" s="57"/>
      <c r="E704" s="57"/>
      <c r="F704" s="57"/>
      <c r="G704" s="57"/>
      <c r="H704" s="57"/>
      <c r="I704" s="57"/>
      <c r="J704" s="65" t="s">
        <v>288</v>
      </c>
      <c r="K704" s="57"/>
      <c r="L704" s="57"/>
      <c r="M704" s="57"/>
      <c r="N704" s="57"/>
      <c r="O704" s="57" t="s">
        <v>289</v>
      </c>
      <c r="P704" s="57"/>
      <c r="Q704" s="57"/>
      <c r="R704" s="57" t="str">
        <f aca="false">TEXT(Q701+AE702,"#,##0")</f>
        <v>4,315</v>
      </c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66" t="n">
        <f aca="false">EN704+EM704+EO704</f>
        <v>4315</v>
      </c>
      <c r="EM704" s="63" t="str">
        <f aca="false">TEXT(AE702,"#,##0")</f>
        <v>4,080</v>
      </c>
      <c r="EN704" s="63" t="str">
        <f aca="false">TEXT(Q701,"#,##0")</f>
        <v>235</v>
      </c>
      <c r="EO704" s="64"/>
      <c r="EP704" s="61"/>
    </row>
    <row r="705" customFormat="false" ht="11.25" hidden="false" customHeight="true" outlineLevel="0" collapsed="false">
      <c r="B705" s="62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63"/>
      <c r="EM705" s="63"/>
      <c r="EN705" s="63"/>
      <c r="EO705" s="64"/>
      <c r="EP705" s="61"/>
    </row>
    <row r="706" customFormat="false" ht="11.25" hidden="false" customHeight="true" outlineLevel="0" collapsed="false">
      <c r="B706" s="56" t="s">
        <v>555</v>
      </c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9" t="n">
        <f aca="false">EL737</f>
        <v>1860</v>
      </c>
      <c r="EM706" s="59" t="str">
        <f aca="false">EM737</f>
        <v>1,676</v>
      </c>
      <c r="EN706" s="59" t="str">
        <f aca="false">EN737</f>
        <v>184</v>
      </c>
      <c r="EO706" s="60" t="str">
        <f aca="false">EO737</f>
        <v>0</v>
      </c>
      <c r="EP706" s="61"/>
    </row>
    <row r="707" customFormat="false" ht="11.25" hidden="false" customHeight="true" outlineLevel="0" collapsed="false">
      <c r="B707" s="62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63"/>
      <c r="EM707" s="63"/>
      <c r="EN707" s="63"/>
      <c r="EO707" s="64"/>
      <c r="EP707" s="61"/>
    </row>
    <row r="708" customFormat="false" ht="11.25" hidden="false" customHeight="true" outlineLevel="0" collapsed="false">
      <c r="B708" s="62"/>
      <c r="C708" s="57"/>
      <c r="D708" s="57" t="s">
        <v>11</v>
      </c>
      <c r="E708" s="57"/>
      <c r="F708" s="57"/>
      <c r="G708" s="65" t="s">
        <v>7</v>
      </c>
      <c r="H708" s="57"/>
      <c r="I708" s="57"/>
      <c r="J708" s="57"/>
      <c r="K708" s="57"/>
      <c r="L708" s="57"/>
      <c r="M708" s="57"/>
      <c r="N708" s="57" t="s">
        <v>300</v>
      </c>
      <c r="O708" s="57" t="s">
        <v>246</v>
      </c>
      <c r="P708" s="57" t="s">
        <v>556</v>
      </c>
      <c r="Q708" s="57"/>
      <c r="R708" s="57"/>
      <c r="S708" s="57"/>
      <c r="T708" s="57"/>
      <c r="U708" s="57" t="s">
        <v>303</v>
      </c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63"/>
      <c r="EM708" s="63"/>
      <c r="EN708" s="63"/>
      <c r="EO708" s="64"/>
      <c r="EP708" s="61"/>
    </row>
    <row r="709" customFormat="false" ht="11.25" hidden="false" customHeight="true" outlineLevel="0" collapsed="false">
      <c r="B709" s="62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63"/>
      <c r="EM709" s="63"/>
      <c r="EN709" s="63"/>
      <c r="EO709" s="64"/>
      <c r="EP709" s="61"/>
    </row>
    <row r="710" customFormat="false" ht="11.25" hidden="false" customHeight="true" outlineLevel="0" collapsed="false">
      <c r="B710" s="62"/>
      <c r="C710" s="57"/>
      <c r="D710" s="57"/>
      <c r="E710" s="57"/>
      <c r="F710" s="57"/>
      <c r="G710" s="65" t="s">
        <v>557</v>
      </c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 t="s">
        <v>558</v>
      </c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 t="str">
        <f aca="false">TEXT(자재단가!R33,"#,##0.#######")</f>
        <v>1,590</v>
      </c>
      <c r="AQ710" s="57"/>
      <c r="AR710" s="57"/>
      <c r="AS710" s="57"/>
      <c r="AT710" s="57"/>
      <c r="AU710" s="57"/>
      <c r="AV710" s="57"/>
      <c r="AW710" s="57"/>
      <c r="AX710" s="57" t="s">
        <v>304</v>
      </c>
      <c r="AY710" s="57"/>
      <c r="AZ710" s="57" t="str">
        <f aca="false">TEXT(1.05,"#,##0.#######")</f>
        <v>1.05</v>
      </c>
      <c r="BA710" s="57"/>
      <c r="BB710" s="57"/>
      <c r="BC710" s="57"/>
      <c r="BD710" s="65" t="s">
        <v>72</v>
      </c>
      <c r="BE710" s="57"/>
      <c r="BF710" s="57"/>
      <c r="BG710" s="57" t="s">
        <v>293</v>
      </c>
      <c r="BH710" s="57"/>
      <c r="BI710" s="57" t="str">
        <f aca="false">TEXT(TRUNC(AP710*AZ710,1),"#,##0.#")</f>
        <v>1,669.5</v>
      </c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63" t="n">
        <f aca="false">EN710+EM710+EO710</f>
        <v>1669.5</v>
      </c>
      <c r="EM710" s="63" t="str">
        <f aca="false">BI710</f>
        <v>1,669.5</v>
      </c>
      <c r="EN710" s="63"/>
      <c r="EO710" s="64"/>
      <c r="EP710" s="61"/>
    </row>
    <row r="711" customFormat="false" ht="11.25" hidden="false" customHeight="true" outlineLevel="0" collapsed="false">
      <c r="B711" s="62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63"/>
      <c r="EM711" s="63"/>
      <c r="EN711" s="63"/>
      <c r="EO711" s="64"/>
      <c r="EP711" s="61"/>
    </row>
    <row r="712" customFormat="false" ht="11.25" hidden="false" customHeight="true" outlineLevel="0" collapsed="false">
      <c r="B712" s="62"/>
      <c r="C712" s="57"/>
      <c r="D712" s="57" t="s">
        <v>13</v>
      </c>
      <c r="E712" s="57"/>
      <c r="F712" s="57"/>
      <c r="G712" s="65" t="s">
        <v>238</v>
      </c>
      <c r="H712" s="57"/>
      <c r="I712" s="57"/>
      <c r="J712" s="57"/>
      <c r="K712" s="57"/>
      <c r="L712" s="57"/>
      <c r="M712" s="57"/>
      <c r="N712" s="57" t="s">
        <v>559</v>
      </c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63"/>
      <c r="EM712" s="63"/>
      <c r="EN712" s="63"/>
      <c r="EO712" s="64"/>
      <c r="EP712" s="61"/>
    </row>
    <row r="713" customFormat="false" ht="11.25" hidden="false" customHeight="true" outlineLevel="0" collapsed="false">
      <c r="B713" s="62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63"/>
      <c r="EM713" s="63"/>
      <c r="EN713" s="63"/>
      <c r="EO713" s="64"/>
      <c r="EP713" s="61"/>
    </row>
    <row r="714" customFormat="false" ht="11.25" hidden="false" customHeight="true" outlineLevel="0" collapsed="false">
      <c r="B714" s="62"/>
      <c r="C714" s="57"/>
      <c r="D714" s="57"/>
      <c r="E714" s="57"/>
      <c r="F714" s="57"/>
      <c r="G714" s="65" t="s">
        <v>390</v>
      </c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 t="s">
        <v>289</v>
      </c>
      <c r="S714" s="57"/>
      <c r="T714" s="57" t="str">
        <f aca="false">TEXT(노임단가!F8,"#,##0")</f>
        <v>181,293</v>
      </c>
      <c r="U714" s="57"/>
      <c r="V714" s="57"/>
      <c r="W714" s="57"/>
      <c r="X714" s="57"/>
      <c r="Y714" s="57"/>
      <c r="Z714" s="57"/>
      <c r="AA714" s="57"/>
      <c r="AB714" s="57"/>
      <c r="AC714" s="57"/>
      <c r="AD714" s="57" t="s">
        <v>304</v>
      </c>
      <c r="AE714" s="57"/>
      <c r="AF714" s="57"/>
      <c r="AG714" s="57" t="str">
        <f aca="false">TEXT(0.07,"#,##0.#######")</f>
        <v>0.07</v>
      </c>
      <c r="AH714" s="57"/>
      <c r="AI714" s="57"/>
      <c r="AJ714" s="57"/>
      <c r="AK714" s="65" t="s">
        <v>205</v>
      </c>
      <c r="AL714" s="57"/>
      <c r="AM714" s="57"/>
      <c r="AN714" s="57" t="s">
        <v>307</v>
      </c>
      <c r="AO714" s="57"/>
      <c r="AP714" s="57"/>
      <c r="AQ714" s="57" t="str">
        <f aca="false">TEXT(100,"#,##0.#######")</f>
        <v>100</v>
      </c>
      <c r="AR714" s="57"/>
      <c r="AS714" s="57"/>
      <c r="AT714" s="65" t="s">
        <v>72</v>
      </c>
      <c r="AU714" s="57"/>
      <c r="AV714" s="57"/>
      <c r="AW714" s="57" t="s">
        <v>293</v>
      </c>
      <c r="AX714" s="57"/>
      <c r="AY714" s="57" t="str">
        <f aca="false">TEXT(TRUNC(T714*AG714/AQ714,1),"#,##0.#######")</f>
        <v>126.9</v>
      </c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63"/>
      <c r="EM714" s="63"/>
      <c r="EN714" s="63"/>
      <c r="EO714" s="64"/>
      <c r="EP714" s="61"/>
    </row>
    <row r="715" customFormat="false" ht="11.25" hidden="false" customHeight="true" outlineLevel="0" collapsed="false">
      <c r="B715" s="62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63"/>
      <c r="EM715" s="63"/>
      <c r="EN715" s="63"/>
      <c r="EO715" s="64"/>
      <c r="EP715" s="61"/>
    </row>
    <row r="716" customFormat="false" ht="11.25" hidden="false" customHeight="true" outlineLevel="0" collapsed="false">
      <c r="B716" s="62"/>
      <c r="C716" s="57"/>
      <c r="D716" s="57"/>
      <c r="E716" s="57"/>
      <c r="F716" s="57"/>
      <c r="G716" s="65" t="s">
        <v>206</v>
      </c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 t="s">
        <v>289</v>
      </c>
      <c r="S716" s="57"/>
      <c r="T716" s="57" t="str">
        <f aca="false">TEXT(노임단가!F7,"#,##0")</f>
        <v>144,481</v>
      </c>
      <c r="U716" s="57"/>
      <c r="V716" s="57"/>
      <c r="W716" s="57"/>
      <c r="X716" s="57"/>
      <c r="Y716" s="57"/>
      <c r="Z716" s="57"/>
      <c r="AA716" s="57"/>
      <c r="AB716" s="57"/>
      <c r="AC716" s="57"/>
      <c r="AD716" s="57" t="s">
        <v>304</v>
      </c>
      <c r="AE716" s="57"/>
      <c r="AF716" s="57"/>
      <c r="AG716" s="57" t="str">
        <f aca="false">TEXT(0.04,"#,##0.#######")</f>
        <v>0.04</v>
      </c>
      <c r="AH716" s="57"/>
      <c r="AI716" s="57"/>
      <c r="AJ716" s="57"/>
      <c r="AK716" s="65" t="s">
        <v>205</v>
      </c>
      <c r="AL716" s="57"/>
      <c r="AM716" s="57"/>
      <c r="AN716" s="57" t="s">
        <v>307</v>
      </c>
      <c r="AO716" s="57"/>
      <c r="AP716" s="57"/>
      <c r="AQ716" s="57" t="str">
        <f aca="false">TEXT(100,"#,##0.#######")</f>
        <v>100</v>
      </c>
      <c r="AR716" s="57"/>
      <c r="AS716" s="57"/>
      <c r="AT716" s="65" t="s">
        <v>72</v>
      </c>
      <c r="AU716" s="57"/>
      <c r="AV716" s="57"/>
      <c r="AW716" s="57" t="s">
        <v>293</v>
      </c>
      <c r="AX716" s="57"/>
      <c r="AY716" s="57" t="str">
        <f aca="false">TEXT(TRUNC(T716*AG716/AQ716,1),"#,##0.#######")</f>
        <v>57.7</v>
      </c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63"/>
      <c r="EM716" s="63"/>
      <c r="EN716" s="63"/>
      <c r="EO716" s="64"/>
      <c r="EP716" s="61"/>
    </row>
    <row r="717" customFormat="false" ht="11.25" hidden="false" customHeight="true" outlineLevel="0" collapsed="false">
      <c r="B717" s="62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63"/>
      <c r="EM717" s="63"/>
      <c r="EN717" s="63"/>
      <c r="EO717" s="64"/>
      <c r="EP717" s="61"/>
    </row>
    <row r="718" customFormat="false" ht="11.25" hidden="false" customHeight="true" outlineLevel="0" collapsed="false">
      <c r="B718" s="62"/>
      <c r="C718" s="57"/>
      <c r="D718" s="57"/>
      <c r="E718" s="57"/>
      <c r="F718" s="57"/>
      <c r="G718" s="65" t="s">
        <v>353</v>
      </c>
      <c r="H718" s="57"/>
      <c r="I718" s="57"/>
      <c r="J718" s="57"/>
      <c r="K718" s="57"/>
      <c r="L718" s="57"/>
      <c r="M718" s="57"/>
      <c r="N718" s="57"/>
      <c r="O718" s="57"/>
      <c r="P718" s="57" t="s">
        <v>289</v>
      </c>
      <c r="Q718" s="57"/>
      <c r="R718" s="57" t="str">
        <f aca="false">TEXT(TRUNC(AY714+AY716,1),"#,##0.#######")</f>
        <v>184.6</v>
      </c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63"/>
      <c r="EM718" s="63"/>
      <c r="EN718" s="63" t="str">
        <f aca="false">R718</f>
        <v>184.6</v>
      </c>
      <c r="EO718" s="64"/>
      <c r="EP718" s="61"/>
    </row>
    <row r="719" customFormat="false" ht="11.25" hidden="false" customHeight="true" outlineLevel="0" collapsed="false">
      <c r="B719" s="62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63"/>
      <c r="EM719" s="63"/>
      <c r="EN719" s="63"/>
      <c r="EO719" s="64"/>
      <c r="EP719" s="61"/>
    </row>
    <row r="720" customFormat="false" ht="11.25" hidden="false" customHeight="true" outlineLevel="0" collapsed="false">
      <c r="B720" s="62"/>
      <c r="C720" s="57"/>
      <c r="D720" s="57"/>
      <c r="E720" s="57"/>
      <c r="F720" s="57"/>
      <c r="G720" s="65" t="s">
        <v>391</v>
      </c>
      <c r="H720" s="57"/>
      <c r="I720" s="57"/>
      <c r="J720" s="57"/>
      <c r="K720" s="57"/>
      <c r="L720" s="57"/>
      <c r="M720" s="57"/>
      <c r="N720" s="57"/>
      <c r="O720" s="57"/>
      <c r="P720" s="65" t="s">
        <v>337</v>
      </c>
      <c r="Q720" s="57"/>
      <c r="R720" s="57"/>
      <c r="S720" s="65" t="s">
        <v>429</v>
      </c>
      <c r="T720" s="57"/>
      <c r="U720" s="57"/>
      <c r="V720" s="57"/>
      <c r="W720" s="57"/>
      <c r="X720" s="57"/>
      <c r="Y720" s="57" t="s">
        <v>300</v>
      </c>
      <c r="Z720" s="65" t="s">
        <v>560</v>
      </c>
      <c r="AA720" s="57"/>
      <c r="AB720" s="57"/>
      <c r="AC720" s="57"/>
      <c r="AD720" s="57"/>
      <c r="AE720" s="57"/>
      <c r="AF720" s="57" t="s">
        <v>303</v>
      </c>
      <c r="AG720" s="65" t="s">
        <v>432</v>
      </c>
      <c r="AH720" s="57"/>
      <c r="AI720" s="57"/>
      <c r="AJ720" s="65" t="s">
        <v>433</v>
      </c>
      <c r="AK720" s="57"/>
      <c r="AL720" s="57"/>
      <c r="AM720" s="57"/>
      <c r="AN720" s="57"/>
      <c r="AO720" s="57"/>
      <c r="AP720" s="57"/>
      <c r="AQ720" s="57"/>
      <c r="AR720" s="57"/>
      <c r="AS720" s="57" t="s">
        <v>300</v>
      </c>
      <c r="AT720" s="65" t="s">
        <v>208</v>
      </c>
      <c r="AU720" s="57"/>
      <c r="AV720" s="57"/>
      <c r="AW720" s="57"/>
      <c r="AX720" s="57"/>
      <c r="AY720" s="57"/>
      <c r="AZ720" s="57"/>
      <c r="BA720" s="57"/>
      <c r="BB720" s="57"/>
      <c r="BC720" s="57" t="s">
        <v>245</v>
      </c>
      <c r="BD720" s="57" t="s">
        <v>38</v>
      </c>
      <c r="BE720" s="57" t="s">
        <v>303</v>
      </c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63"/>
      <c r="EM720" s="63"/>
      <c r="EN720" s="63"/>
      <c r="EO720" s="64"/>
      <c r="EP720" s="61"/>
    </row>
    <row r="721" customFormat="false" ht="11.25" hidden="false" customHeight="true" outlineLevel="0" collapsed="false">
      <c r="B721" s="62"/>
      <c r="C721" s="57"/>
      <c r="D721" s="57"/>
      <c r="E721" s="57"/>
      <c r="F721" s="57"/>
      <c r="G721" s="57" t="str">
        <f aca="false">R718</f>
        <v>184.6</v>
      </c>
      <c r="H721" s="57"/>
      <c r="I721" s="57"/>
      <c r="J721" s="57"/>
      <c r="K721" s="57"/>
      <c r="L721" s="57"/>
      <c r="M721" s="57"/>
      <c r="N721" s="57"/>
      <c r="O721" s="57" t="s">
        <v>304</v>
      </c>
      <c r="P721" s="57"/>
      <c r="Q721" s="57"/>
      <c r="R721" s="57" t="str">
        <f aca="false">TEXT(4,"#,##0.#######")</f>
        <v>4</v>
      </c>
      <c r="S721" s="57" t="s">
        <v>38</v>
      </c>
      <c r="T721" s="57"/>
      <c r="U721" s="57" t="s">
        <v>293</v>
      </c>
      <c r="V721" s="57"/>
      <c r="W721" s="57" t="str">
        <f aca="false">TEXT(TRUNC(R718*(R721*(1/100)),1),"#,##0.#")</f>
        <v>7.3</v>
      </c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63" t="n">
        <f aca="false">EN721+EM721+EO721</f>
        <v>7.3</v>
      </c>
      <c r="EM721" s="63" t="str">
        <f aca="false">W721</f>
        <v>7.3</v>
      </c>
      <c r="EN721" s="63"/>
      <c r="EO721" s="64"/>
      <c r="EP721" s="61"/>
    </row>
    <row r="722" customFormat="false" ht="11.25" hidden="false" customHeight="true" outlineLevel="0" collapsed="false">
      <c r="B722" s="62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63"/>
      <c r="EM722" s="63"/>
      <c r="EN722" s="63"/>
      <c r="EO722" s="64"/>
      <c r="EP722" s="61"/>
    </row>
    <row r="723" customFormat="false" ht="11.25" hidden="false" customHeight="true" outlineLevel="0" collapsed="false">
      <c r="B723" s="62"/>
      <c r="C723" s="57"/>
      <c r="D723" s="57" t="s">
        <v>21</v>
      </c>
      <c r="E723" s="57"/>
      <c r="F723" s="57"/>
      <c r="G723" s="65" t="s">
        <v>290</v>
      </c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 t="s">
        <v>561</v>
      </c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63"/>
      <c r="EM723" s="63"/>
      <c r="EN723" s="63"/>
      <c r="EO723" s="64"/>
      <c r="EP723" s="61"/>
    </row>
    <row r="724" customFormat="false" ht="11.25" hidden="false" customHeight="true" outlineLevel="0" collapsed="false">
      <c r="B724" s="62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63"/>
      <c r="EM724" s="63"/>
      <c r="EN724" s="63"/>
      <c r="EO724" s="64"/>
      <c r="EP724" s="61"/>
    </row>
    <row r="725" customFormat="false" ht="11.25" hidden="false" customHeight="true" outlineLevel="0" collapsed="false">
      <c r="B725" s="62"/>
      <c r="C725" s="57"/>
      <c r="D725" s="57"/>
      <c r="E725" s="57"/>
      <c r="F725" s="57"/>
      <c r="G725" s="57" t="s">
        <v>305</v>
      </c>
      <c r="H725" s="57"/>
      <c r="I725" s="57" t="s">
        <v>293</v>
      </c>
      <c r="J725" s="57"/>
      <c r="K725" s="57" t="str">
        <f aca="false">TEXT(0.001,"#,##0.#######")</f>
        <v>0.001</v>
      </c>
      <c r="L725" s="57"/>
      <c r="M725" s="57"/>
      <c r="N725" s="57"/>
      <c r="O725" s="57"/>
      <c r="P725" s="57" t="s">
        <v>211</v>
      </c>
      <c r="Q725" s="57"/>
      <c r="R725" s="57" t="s">
        <v>295</v>
      </c>
      <c r="S725" s="65" t="s">
        <v>72</v>
      </c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63"/>
      <c r="EM725" s="63"/>
      <c r="EN725" s="63"/>
      <c r="EO725" s="64"/>
      <c r="EP725" s="61"/>
    </row>
    <row r="726" customFormat="false" ht="11.25" hidden="false" customHeight="true" outlineLevel="0" collapsed="false">
      <c r="B726" s="62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63"/>
      <c r="EM726" s="63"/>
      <c r="EN726" s="63"/>
      <c r="EO726" s="64"/>
      <c r="EP726" s="61"/>
    </row>
    <row r="727" customFormat="false" ht="11.25" hidden="false" customHeight="true" outlineLevel="0" collapsed="false">
      <c r="B727" s="62"/>
      <c r="C727" s="57"/>
      <c r="D727" s="57"/>
      <c r="E727" s="57"/>
      <c r="F727" s="57"/>
      <c r="G727" s="65" t="s">
        <v>8</v>
      </c>
      <c r="H727" s="57"/>
      <c r="I727" s="57"/>
      <c r="J727" s="57"/>
      <c r="K727" s="57"/>
      <c r="L727" s="57"/>
      <c r="M727" s="57"/>
      <c r="N727" s="57" t="s">
        <v>289</v>
      </c>
      <c r="O727" s="57"/>
      <c r="P727" s="57" t="str">
        <f aca="false">TEXT(기계경비총괄표!H13,"#,##0")</f>
        <v>0</v>
      </c>
      <c r="Q727" s="57"/>
      <c r="R727" s="57"/>
      <c r="S727" s="57"/>
      <c r="T727" s="57"/>
      <c r="U727" s="57"/>
      <c r="V727" s="57"/>
      <c r="W727" s="57"/>
      <c r="X727" s="57"/>
      <c r="Y727" s="57" t="s">
        <v>304</v>
      </c>
      <c r="Z727" s="57"/>
      <c r="AA727" s="57"/>
      <c r="AB727" s="57" t="str">
        <f aca="false">TEXT(K725,"#,##0.#######")</f>
        <v>0.001</v>
      </c>
      <c r="AC727" s="57"/>
      <c r="AD727" s="57"/>
      <c r="AE727" s="57"/>
      <c r="AF727" s="57"/>
      <c r="AG727" s="57"/>
      <c r="AH727" s="57"/>
      <c r="AI727" s="57"/>
      <c r="AJ727" s="57" t="s">
        <v>293</v>
      </c>
      <c r="AK727" s="57"/>
      <c r="AL727" s="57" t="str">
        <f aca="false">TEXT(TRUNC(P727*K725,1),"#,##0.#")</f>
        <v>0</v>
      </c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63"/>
      <c r="EM727" s="63"/>
      <c r="EN727" s="63"/>
      <c r="EO727" s="64"/>
      <c r="EP727" s="61"/>
    </row>
    <row r="728" customFormat="false" ht="11.25" hidden="false" customHeight="true" outlineLevel="0" collapsed="false">
      <c r="B728" s="62"/>
      <c r="C728" s="57"/>
      <c r="D728" s="57"/>
      <c r="E728" s="57"/>
      <c r="F728" s="57"/>
      <c r="G728" s="65" t="s">
        <v>7</v>
      </c>
      <c r="H728" s="57"/>
      <c r="I728" s="57"/>
      <c r="J728" s="57"/>
      <c r="K728" s="57"/>
      <c r="L728" s="57"/>
      <c r="M728" s="57"/>
      <c r="N728" s="57" t="s">
        <v>289</v>
      </c>
      <c r="O728" s="57"/>
      <c r="P728" s="57" t="str">
        <f aca="false">TEXT(기계경비총괄표!G13,"#,##0")</f>
        <v>0</v>
      </c>
      <c r="Q728" s="57"/>
      <c r="R728" s="57"/>
      <c r="S728" s="57"/>
      <c r="T728" s="57"/>
      <c r="U728" s="57"/>
      <c r="V728" s="57"/>
      <c r="W728" s="57"/>
      <c r="X728" s="57"/>
      <c r="Y728" s="57" t="s">
        <v>304</v>
      </c>
      <c r="Z728" s="57"/>
      <c r="AA728" s="57"/>
      <c r="AB728" s="57" t="str">
        <f aca="false">TEXT(K725,"#,##0.#######")</f>
        <v>0.001</v>
      </c>
      <c r="AC728" s="57"/>
      <c r="AD728" s="57"/>
      <c r="AE728" s="57"/>
      <c r="AF728" s="57"/>
      <c r="AG728" s="57"/>
      <c r="AH728" s="57"/>
      <c r="AI728" s="57"/>
      <c r="AJ728" s="57" t="s">
        <v>293</v>
      </c>
      <c r="AK728" s="57"/>
      <c r="AL728" s="57" t="str">
        <f aca="false">TEXT(TRUNC(P728*K725,1),"#,##0.#")</f>
        <v>0</v>
      </c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63"/>
      <c r="EM728" s="63"/>
      <c r="EN728" s="63"/>
      <c r="EO728" s="64"/>
      <c r="EP728" s="61"/>
    </row>
    <row r="729" customFormat="false" ht="11.25" hidden="false" customHeight="true" outlineLevel="0" collapsed="false">
      <c r="B729" s="62"/>
      <c r="C729" s="57"/>
      <c r="D729" s="57"/>
      <c r="E729" s="57"/>
      <c r="F729" s="57"/>
      <c r="G729" s="65" t="s">
        <v>308</v>
      </c>
      <c r="H729" s="57"/>
      <c r="I729" s="57"/>
      <c r="J729" s="57"/>
      <c r="K729" s="65" t="s">
        <v>309</v>
      </c>
      <c r="L729" s="57"/>
      <c r="M729" s="57"/>
      <c r="N729" s="57" t="s">
        <v>289</v>
      </c>
      <c r="O729" s="57"/>
      <c r="P729" s="57" t="str">
        <f aca="false">TEXT(기계경비총괄표!I13,"#,##0")</f>
        <v>0</v>
      </c>
      <c r="Q729" s="57"/>
      <c r="R729" s="57"/>
      <c r="S729" s="57"/>
      <c r="T729" s="57"/>
      <c r="U729" s="57"/>
      <c r="V729" s="57"/>
      <c r="W729" s="57"/>
      <c r="X729" s="57"/>
      <c r="Y729" s="57" t="s">
        <v>304</v>
      </c>
      <c r="Z729" s="57"/>
      <c r="AA729" s="57"/>
      <c r="AB729" s="57" t="str">
        <f aca="false">TEXT(K725,"#,##0.#######")</f>
        <v>0.001</v>
      </c>
      <c r="AC729" s="57"/>
      <c r="AD729" s="57"/>
      <c r="AE729" s="57"/>
      <c r="AF729" s="57"/>
      <c r="AG729" s="57"/>
      <c r="AH729" s="57"/>
      <c r="AI729" s="57"/>
      <c r="AJ729" s="57" t="s">
        <v>293</v>
      </c>
      <c r="AK729" s="57"/>
      <c r="AL729" s="57" t="str">
        <f aca="false">TEXT(TRUNC(P729*K725,1),"#,##0.#")</f>
        <v>0</v>
      </c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63"/>
      <c r="EM729" s="63"/>
      <c r="EN729" s="63"/>
      <c r="EO729" s="64"/>
      <c r="EP729" s="61"/>
    </row>
    <row r="730" customFormat="false" ht="11.25" hidden="false" customHeight="true" outlineLevel="0" collapsed="false">
      <c r="B730" s="62"/>
      <c r="C730" s="57"/>
      <c r="D730" s="57"/>
      <c r="E730" s="57"/>
      <c r="F730" s="57"/>
      <c r="G730" s="65" t="s">
        <v>310</v>
      </c>
      <c r="H730" s="57"/>
      <c r="I730" s="57"/>
      <c r="J730" s="57"/>
      <c r="K730" s="65" t="s">
        <v>288</v>
      </c>
      <c r="L730" s="57"/>
      <c r="M730" s="57"/>
      <c r="N730" s="57" t="s">
        <v>289</v>
      </c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 t="str">
        <f aca="false">TEXT(AL727+AL728+AL729,"#,##0.#######")</f>
        <v>0</v>
      </c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63" t="n">
        <f aca="false">EN730+EM730+EO730</f>
        <v>0</v>
      </c>
      <c r="EM730" s="63" t="str">
        <f aca="false">TEXT(AL728,"#,###.0")</f>
        <v>.0</v>
      </c>
      <c r="EN730" s="63" t="str">
        <f aca="false">TEXT(AL727,"#,###.0")</f>
        <v>.0</v>
      </c>
      <c r="EO730" s="64" t="str">
        <f aca="false">TEXT(AL729,"#,###.0")</f>
        <v>.0</v>
      </c>
      <c r="EP730" s="61"/>
    </row>
    <row r="731" customFormat="false" ht="11.25" hidden="false" customHeight="true" outlineLevel="0" collapsed="false">
      <c r="B731" s="62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63"/>
      <c r="EM731" s="63"/>
      <c r="EN731" s="63"/>
      <c r="EO731" s="64"/>
      <c r="EP731" s="61"/>
    </row>
    <row r="732" customFormat="false" ht="11.25" hidden="false" customHeight="true" outlineLevel="0" collapsed="false">
      <c r="B732" s="62"/>
      <c r="C732" s="57"/>
      <c r="D732" s="57" t="s">
        <v>24</v>
      </c>
      <c r="E732" s="57"/>
      <c r="F732" s="57"/>
      <c r="G732" s="65" t="s">
        <v>311</v>
      </c>
      <c r="H732" s="57"/>
      <c r="I732" s="57"/>
      <c r="J732" s="65" t="s">
        <v>288</v>
      </c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63"/>
      <c r="EM732" s="63"/>
      <c r="EN732" s="63"/>
      <c r="EO732" s="64"/>
      <c r="EP732" s="61"/>
    </row>
    <row r="733" customFormat="false" ht="11.25" hidden="false" customHeight="true" outlineLevel="0" collapsed="false">
      <c r="B733" s="62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63"/>
      <c r="EM733" s="63"/>
      <c r="EN733" s="63"/>
      <c r="EO733" s="64"/>
      <c r="EP733" s="61"/>
    </row>
    <row r="734" customFormat="false" ht="11.25" hidden="false" customHeight="true" outlineLevel="0" collapsed="false">
      <c r="B734" s="62"/>
      <c r="C734" s="57"/>
      <c r="D734" s="57"/>
      <c r="E734" s="57"/>
      <c r="F734" s="57"/>
      <c r="G734" s="57"/>
      <c r="H734" s="65" t="s">
        <v>8</v>
      </c>
      <c r="I734" s="57"/>
      <c r="J734" s="57"/>
      <c r="K734" s="57"/>
      <c r="L734" s="57"/>
      <c r="M734" s="57"/>
      <c r="N734" s="57"/>
      <c r="O734" s="57" t="s">
        <v>289</v>
      </c>
      <c r="P734" s="57"/>
      <c r="Q734" s="57" t="str">
        <f aca="false">TEXT(EN718,"#,###.##")</f>
        <v>184.6</v>
      </c>
      <c r="R734" s="57"/>
      <c r="S734" s="57"/>
      <c r="T734" s="57"/>
      <c r="U734" s="57"/>
      <c r="V734" s="57"/>
      <c r="W734" s="57" t="s">
        <v>314</v>
      </c>
      <c r="X734" s="57"/>
      <c r="Y734" s="57" t="str">
        <f aca="false">TEXT(EN730,"#,###.##")</f>
        <v/>
      </c>
      <c r="Z734" s="57"/>
      <c r="AA734" s="57"/>
      <c r="AB734" s="57"/>
      <c r="AC734" s="57"/>
      <c r="AD734" s="57" t="s">
        <v>293</v>
      </c>
      <c r="AE734" s="57"/>
      <c r="AF734" s="57"/>
      <c r="AG734" s="57" t="str">
        <f aca="false">TEXT(TRUNC(EN718+EN730,0),"#,##0")</f>
        <v>184</v>
      </c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63"/>
      <c r="EM734" s="63"/>
      <c r="EN734" s="63"/>
      <c r="EO734" s="64"/>
      <c r="EP734" s="61"/>
    </row>
    <row r="735" customFormat="false" ht="11.25" hidden="false" customHeight="true" outlineLevel="0" collapsed="false">
      <c r="B735" s="62"/>
      <c r="C735" s="57"/>
      <c r="D735" s="57"/>
      <c r="E735" s="57"/>
      <c r="F735" s="57"/>
      <c r="G735" s="57"/>
      <c r="H735" s="65" t="s">
        <v>7</v>
      </c>
      <c r="I735" s="57"/>
      <c r="J735" s="57"/>
      <c r="K735" s="57"/>
      <c r="L735" s="57"/>
      <c r="M735" s="57"/>
      <c r="N735" s="57"/>
      <c r="O735" s="57" t="s">
        <v>289</v>
      </c>
      <c r="P735" s="57"/>
      <c r="Q735" s="57" t="str">
        <f aca="false">TEXT(EM710,"#,###.##")</f>
        <v>1,669.5</v>
      </c>
      <c r="R735" s="57"/>
      <c r="S735" s="57"/>
      <c r="T735" s="57"/>
      <c r="U735" s="57"/>
      <c r="V735" s="57"/>
      <c r="W735" s="57"/>
      <c r="X735" s="57"/>
      <c r="Y735" s="57" t="s">
        <v>314</v>
      </c>
      <c r="Z735" s="57"/>
      <c r="AA735" s="57" t="str">
        <f aca="false">TEXT(EM721,"#,###.##")</f>
        <v>7.3</v>
      </c>
      <c r="AB735" s="57"/>
      <c r="AC735" s="57"/>
      <c r="AD735" s="57"/>
      <c r="AE735" s="57" t="s">
        <v>314</v>
      </c>
      <c r="AF735" s="57"/>
      <c r="AG735" s="57" t="str">
        <f aca="false">TEXT(EM730,"#,###.##")</f>
        <v/>
      </c>
      <c r="AH735" s="57"/>
      <c r="AI735" s="57"/>
      <c r="AJ735" s="57"/>
      <c r="AK735" s="57"/>
      <c r="AL735" s="57" t="s">
        <v>293</v>
      </c>
      <c r="AM735" s="57"/>
      <c r="AN735" s="57"/>
      <c r="AO735" s="57" t="str">
        <f aca="false">TEXT(TRUNC(EM710+EM721+EM730,0),"#,##0")</f>
        <v>1,676</v>
      </c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63"/>
      <c r="EM735" s="63"/>
      <c r="EN735" s="63"/>
      <c r="EO735" s="64"/>
      <c r="EP735" s="61"/>
    </row>
    <row r="736" customFormat="false" ht="11.25" hidden="false" customHeight="true" outlineLevel="0" collapsed="false">
      <c r="B736" s="62"/>
      <c r="C736" s="57"/>
      <c r="D736" s="57"/>
      <c r="E736" s="57"/>
      <c r="F736" s="57"/>
      <c r="G736" s="57"/>
      <c r="H736" s="65" t="s">
        <v>308</v>
      </c>
      <c r="I736" s="57"/>
      <c r="J736" s="57"/>
      <c r="K736" s="57"/>
      <c r="L736" s="65" t="s">
        <v>309</v>
      </c>
      <c r="M736" s="57"/>
      <c r="N736" s="57"/>
      <c r="O736" s="57" t="s">
        <v>289</v>
      </c>
      <c r="P736" s="57"/>
      <c r="Q736" s="57" t="str">
        <f aca="false">TEXT(TRUNC(EO730,0),"#,##0")</f>
        <v>0</v>
      </c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63"/>
      <c r="EM736" s="63"/>
      <c r="EN736" s="63"/>
      <c r="EO736" s="64"/>
      <c r="EP736" s="61"/>
    </row>
    <row r="737" customFormat="false" ht="11.25" hidden="false" customHeight="true" outlineLevel="0" collapsed="false">
      <c r="B737" s="62"/>
      <c r="C737" s="57"/>
      <c r="D737" s="57"/>
      <c r="E737" s="57"/>
      <c r="F737" s="57"/>
      <c r="G737" s="57"/>
      <c r="H737" s="57"/>
      <c r="I737" s="57"/>
      <c r="J737" s="65" t="s">
        <v>288</v>
      </c>
      <c r="K737" s="57"/>
      <c r="L737" s="57"/>
      <c r="M737" s="57"/>
      <c r="N737" s="57"/>
      <c r="O737" s="57" t="s">
        <v>289</v>
      </c>
      <c r="P737" s="57"/>
      <c r="Q737" s="57"/>
      <c r="R737" s="57" t="str">
        <f aca="false">TEXT(AG734+AO735+Q736,"#,##0")</f>
        <v>1,860</v>
      </c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66" t="n">
        <f aca="false">EN737+EM737+EO737</f>
        <v>1860</v>
      </c>
      <c r="EM737" s="63" t="str">
        <f aca="false">TEXT(AO735,"#,##0")</f>
        <v>1,676</v>
      </c>
      <c r="EN737" s="63" t="str">
        <f aca="false">TEXT(AG734,"#,##0")</f>
        <v>184</v>
      </c>
      <c r="EO737" s="64" t="str">
        <f aca="false">TEXT(Q736,"#,##0")</f>
        <v>0</v>
      </c>
      <c r="EP737" s="61"/>
    </row>
    <row r="738" customFormat="false" ht="11.25" hidden="false" customHeight="true" outlineLevel="0" collapsed="false">
      <c r="B738" s="62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63"/>
      <c r="EM738" s="63"/>
      <c r="EN738" s="63"/>
      <c r="EO738" s="64"/>
      <c r="EP738" s="61"/>
    </row>
    <row r="739" customFormat="false" ht="11.25" hidden="false" customHeight="true" outlineLevel="0" collapsed="false">
      <c r="B739" s="56" t="s">
        <v>562</v>
      </c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9" t="n">
        <f aca="false">EL754</f>
        <v>9914</v>
      </c>
      <c r="EM739" s="59" t="str">
        <f aca="false">EM754</f>
        <v>9,442</v>
      </c>
      <c r="EN739" s="59" t="str">
        <f aca="false">EN754</f>
        <v>472</v>
      </c>
      <c r="EO739" s="64" t="n">
        <f aca="false">EO754</f>
        <v>0</v>
      </c>
      <c r="EP739" s="61"/>
    </row>
    <row r="740" customFormat="false" ht="11.25" hidden="false" customHeight="true" outlineLevel="0" collapsed="false">
      <c r="B740" s="62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63"/>
      <c r="EM740" s="63"/>
      <c r="EN740" s="63"/>
      <c r="EO740" s="64"/>
      <c r="EP740" s="61"/>
    </row>
    <row r="741" customFormat="false" ht="11.25" hidden="false" customHeight="true" outlineLevel="0" collapsed="false">
      <c r="B741" s="62"/>
      <c r="C741" s="57"/>
      <c r="D741" s="57" t="s">
        <v>11</v>
      </c>
      <c r="E741" s="57"/>
      <c r="F741" s="57"/>
      <c r="G741" s="65" t="s">
        <v>7</v>
      </c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63"/>
      <c r="EM741" s="63"/>
      <c r="EN741" s="63"/>
      <c r="EO741" s="64"/>
      <c r="EP741" s="61"/>
    </row>
    <row r="742" customFormat="false" ht="11.25" hidden="false" customHeight="true" outlineLevel="0" collapsed="false">
      <c r="B742" s="62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63"/>
      <c r="EM742" s="63"/>
      <c r="EN742" s="63"/>
      <c r="EO742" s="64"/>
      <c r="EP742" s="61"/>
    </row>
    <row r="743" customFormat="false" ht="11.25" hidden="false" customHeight="true" outlineLevel="0" collapsed="false">
      <c r="B743" s="62"/>
      <c r="C743" s="57"/>
      <c r="D743" s="57"/>
      <c r="E743" s="57"/>
      <c r="F743" s="57"/>
      <c r="G743" s="57" t="s">
        <v>563</v>
      </c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 t="s">
        <v>564</v>
      </c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 t="str">
        <f aca="false">TEXT(자재단가!R34,"#,##0.#######")</f>
        <v>9,167</v>
      </c>
      <c r="AV743" s="57"/>
      <c r="AW743" s="57"/>
      <c r="AX743" s="57"/>
      <c r="AY743" s="57"/>
      <c r="AZ743" s="57"/>
      <c r="BA743" s="57"/>
      <c r="BB743" s="57"/>
      <c r="BC743" s="57" t="s">
        <v>304</v>
      </c>
      <c r="BD743" s="57"/>
      <c r="BE743" s="57" t="str">
        <f aca="false">TEXT(1.03,"#,##0.#######")</f>
        <v>1.03</v>
      </c>
      <c r="BF743" s="57"/>
      <c r="BG743" s="57"/>
      <c r="BH743" s="57"/>
      <c r="BI743" s="57" t="s">
        <v>139</v>
      </c>
      <c r="BJ743" s="57"/>
      <c r="BK743" s="57" t="s">
        <v>293</v>
      </c>
      <c r="BL743" s="57"/>
      <c r="BM743" s="57" t="str">
        <f aca="false">TEXT(TRUNC(AU743*BE743,1),"#,##0.#")</f>
        <v>9,442</v>
      </c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63" t="n">
        <f aca="false">EN743+EM743+EO743</f>
        <v>9442</v>
      </c>
      <c r="EM743" s="63" t="str">
        <f aca="false">BM743</f>
        <v>9,442</v>
      </c>
      <c r="EN743" s="63"/>
      <c r="EO743" s="64"/>
      <c r="EP743" s="61"/>
    </row>
    <row r="744" customFormat="false" ht="11.25" hidden="false" customHeight="true" outlineLevel="0" collapsed="false">
      <c r="B744" s="62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63"/>
      <c r="EM744" s="63"/>
      <c r="EN744" s="63"/>
      <c r="EO744" s="64"/>
      <c r="EP744" s="61"/>
    </row>
    <row r="745" customFormat="false" ht="11.25" hidden="false" customHeight="true" outlineLevel="0" collapsed="false">
      <c r="B745" s="67"/>
      <c r="C745" s="68"/>
      <c r="D745" s="68" t="s">
        <v>13</v>
      </c>
      <c r="E745" s="68"/>
      <c r="F745" s="68"/>
      <c r="G745" s="69" t="s">
        <v>238</v>
      </c>
      <c r="H745" s="68"/>
      <c r="I745" s="68"/>
      <c r="J745" s="68"/>
      <c r="K745" s="68"/>
      <c r="L745" s="68"/>
      <c r="M745" s="68" t="s">
        <v>300</v>
      </c>
      <c r="N745" s="69" t="s">
        <v>239</v>
      </c>
      <c r="O745" s="68"/>
      <c r="P745" s="68"/>
      <c r="Q745" s="68"/>
      <c r="R745" s="68"/>
      <c r="S745" s="68"/>
      <c r="T745" s="68"/>
      <c r="U745" s="68"/>
      <c r="V745" s="68"/>
      <c r="W745" s="68" t="s">
        <v>246</v>
      </c>
      <c r="X745" s="68" t="s">
        <v>38</v>
      </c>
      <c r="Y745" s="68" t="s">
        <v>303</v>
      </c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1"/>
      <c r="EM745" s="71"/>
      <c r="EN745" s="71"/>
      <c r="EO745" s="72"/>
      <c r="EP745" s="61"/>
    </row>
    <row r="746" customFormat="false" ht="11.25" hidden="false" customHeight="true" outlineLevel="0" collapsed="false">
      <c r="B746" s="62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63"/>
      <c r="EM746" s="63"/>
      <c r="EN746" s="63"/>
      <c r="EO746" s="64"/>
      <c r="EP746" s="61"/>
    </row>
    <row r="747" customFormat="false" ht="11.25" hidden="false" customHeight="true" outlineLevel="0" collapsed="false">
      <c r="B747" s="62"/>
      <c r="C747" s="57"/>
      <c r="D747" s="57"/>
      <c r="E747" s="57"/>
      <c r="F747" s="57"/>
      <c r="G747" s="57" t="str">
        <f aca="false">BM743</f>
        <v>9,442</v>
      </c>
      <c r="H747" s="57"/>
      <c r="I747" s="57"/>
      <c r="J747" s="57"/>
      <c r="K747" s="57"/>
      <c r="L747" s="57"/>
      <c r="M747" s="57"/>
      <c r="N747" s="57"/>
      <c r="O747" s="57" t="s">
        <v>304</v>
      </c>
      <c r="P747" s="57"/>
      <c r="Q747" s="57"/>
      <c r="R747" s="57" t="str">
        <f aca="false">TEXT(5,"#,##0.#######")</f>
        <v>5</v>
      </c>
      <c r="S747" s="57" t="s">
        <v>38</v>
      </c>
      <c r="T747" s="57"/>
      <c r="U747" s="57" t="s">
        <v>293</v>
      </c>
      <c r="V747" s="57"/>
      <c r="W747" s="57" t="str">
        <f aca="false">TEXT(TRUNC(BM743*(R747*(1/100)),1),"#,##0.#")</f>
        <v>472.1</v>
      </c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63" t="n">
        <f aca="false">EN747+EM747+EO747</f>
        <v>472.1</v>
      </c>
      <c r="EM747" s="63"/>
      <c r="EN747" s="63" t="str">
        <f aca="false">W747</f>
        <v>472.1</v>
      </c>
      <c r="EO747" s="64"/>
      <c r="EP747" s="61"/>
    </row>
    <row r="748" customFormat="false" ht="11.25" hidden="false" customHeight="true" outlineLevel="0" collapsed="false">
      <c r="B748" s="62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63"/>
      <c r="EM748" s="63"/>
      <c r="EN748" s="63"/>
      <c r="EO748" s="64"/>
      <c r="EP748" s="61"/>
    </row>
    <row r="749" customFormat="false" ht="11.25" hidden="false" customHeight="true" outlineLevel="0" collapsed="false">
      <c r="B749" s="62"/>
      <c r="C749" s="57"/>
      <c r="D749" s="57" t="s">
        <v>21</v>
      </c>
      <c r="E749" s="57"/>
      <c r="F749" s="57"/>
      <c r="G749" s="65" t="s">
        <v>311</v>
      </c>
      <c r="H749" s="57"/>
      <c r="I749" s="57"/>
      <c r="J749" s="57"/>
      <c r="K749" s="65" t="s">
        <v>288</v>
      </c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63"/>
      <c r="EM749" s="63"/>
      <c r="EN749" s="63"/>
      <c r="EO749" s="64"/>
      <c r="EP749" s="61"/>
    </row>
    <row r="750" customFormat="false" ht="11.25" hidden="false" customHeight="true" outlineLevel="0" collapsed="false">
      <c r="B750" s="62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63"/>
      <c r="EM750" s="63"/>
      <c r="EN750" s="63"/>
      <c r="EO750" s="64"/>
      <c r="EP750" s="61"/>
    </row>
    <row r="751" customFormat="false" ht="11.25" hidden="false" customHeight="true" outlineLevel="0" collapsed="false">
      <c r="B751" s="62"/>
      <c r="C751" s="57"/>
      <c r="D751" s="57"/>
      <c r="E751" s="57"/>
      <c r="F751" s="57"/>
      <c r="G751" s="57"/>
      <c r="H751" s="57"/>
      <c r="I751" s="65" t="s">
        <v>8</v>
      </c>
      <c r="J751" s="57"/>
      <c r="K751" s="57"/>
      <c r="L751" s="57"/>
      <c r="M751" s="57"/>
      <c r="N751" s="57"/>
      <c r="O751" s="57"/>
      <c r="P751" s="57" t="s">
        <v>289</v>
      </c>
      <c r="Q751" s="57"/>
      <c r="R751" s="57" t="str">
        <f aca="false">TEXT(TRUNC(EN747,0),"#,##0")</f>
        <v>472</v>
      </c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63"/>
      <c r="EM751" s="63"/>
      <c r="EN751" s="63"/>
      <c r="EO751" s="64"/>
      <c r="EP751" s="61"/>
    </row>
    <row r="752" customFormat="false" ht="11.25" hidden="false" customHeight="true" outlineLevel="0" collapsed="false">
      <c r="B752" s="62"/>
      <c r="C752" s="57"/>
      <c r="D752" s="57"/>
      <c r="E752" s="57"/>
      <c r="F752" s="57"/>
      <c r="G752" s="57"/>
      <c r="H752" s="57"/>
      <c r="I752" s="65" t="s">
        <v>7</v>
      </c>
      <c r="J752" s="57"/>
      <c r="K752" s="57"/>
      <c r="L752" s="57"/>
      <c r="M752" s="57"/>
      <c r="N752" s="57"/>
      <c r="O752" s="57"/>
      <c r="P752" s="57" t="s">
        <v>289</v>
      </c>
      <c r="Q752" s="57"/>
      <c r="R752" s="57" t="str">
        <f aca="false">TEXT(TRUNC(EM743,0),"#,##0")</f>
        <v>9,442</v>
      </c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63"/>
      <c r="EM752" s="63"/>
      <c r="EN752" s="63"/>
      <c r="EO752" s="64"/>
      <c r="EP752" s="61"/>
    </row>
    <row r="753" customFormat="false" ht="11.25" hidden="false" customHeight="true" outlineLevel="0" collapsed="false">
      <c r="B753" s="62"/>
      <c r="C753" s="57"/>
      <c r="D753" s="57"/>
      <c r="E753" s="57"/>
      <c r="F753" s="57"/>
      <c r="G753" s="57"/>
      <c r="H753" s="57"/>
      <c r="I753" s="65" t="s">
        <v>308</v>
      </c>
      <c r="J753" s="57"/>
      <c r="K753" s="57"/>
      <c r="L753" s="57"/>
      <c r="M753" s="65" t="s">
        <v>309</v>
      </c>
      <c r="N753" s="57"/>
      <c r="O753" s="57"/>
      <c r="P753" s="57" t="s">
        <v>289</v>
      </c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63"/>
      <c r="EM753" s="63"/>
      <c r="EN753" s="63"/>
      <c r="EO753" s="64"/>
      <c r="EP753" s="61"/>
    </row>
    <row r="754" customFormat="false" ht="11.25" hidden="false" customHeight="true" outlineLevel="0" collapsed="false">
      <c r="B754" s="62"/>
      <c r="C754" s="57"/>
      <c r="D754" s="57"/>
      <c r="E754" s="57"/>
      <c r="F754" s="57"/>
      <c r="G754" s="57"/>
      <c r="H754" s="57"/>
      <c r="I754" s="57"/>
      <c r="J754" s="57"/>
      <c r="K754" s="65" t="s">
        <v>288</v>
      </c>
      <c r="L754" s="57"/>
      <c r="M754" s="57"/>
      <c r="N754" s="57"/>
      <c r="O754" s="57"/>
      <c r="P754" s="57" t="s">
        <v>289</v>
      </c>
      <c r="Q754" s="57"/>
      <c r="R754" s="57"/>
      <c r="S754" s="57" t="str">
        <f aca="false">TEXT(R751+R752,"#,##0")</f>
        <v>9,914</v>
      </c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66" t="n">
        <f aca="false">EN754+EM754+EO754</f>
        <v>9914</v>
      </c>
      <c r="EM754" s="63" t="str">
        <f aca="false">TEXT(R752,"#,##0")</f>
        <v>9,442</v>
      </c>
      <c r="EN754" s="63" t="str">
        <f aca="false">TEXT(R751,"#,##0")</f>
        <v>472</v>
      </c>
      <c r="EO754" s="64"/>
      <c r="EP754" s="61"/>
    </row>
    <row r="755" customFormat="false" ht="11.25" hidden="false" customHeight="true" outlineLevel="0" collapsed="false">
      <c r="B755" s="62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63"/>
      <c r="EM755" s="63"/>
      <c r="EN755" s="63"/>
      <c r="EO755" s="64"/>
      <c r="EP755" s="61"/>
    </row>
    <row r="756" customFormat="false" ht="11.25" hidden="false" customHeight="true" outlineLevel="0" collapsed="false">
      <c r="B756" s="56" t="s">
        <v>565</v>
      </c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9" t="n">
        <f aca="false">EL862</f>
        <v>3345</v>
      </c>
      <c r="EM756" s="59" t="str">
        <f aca="false">EM862</f>
        <v>1,877</v>
      </c>
      <c r="EN756" s="59" t="str">
        <f aca="false">EN862</f>
        <v>1,468</v>
      </c>
      <c r="EO756" s="60" t="str">
        <f aca="false">EO862</f>
        <v>0</v>
      </c>
      <c r="EP756" s="61"/>
    </row>
    <row r="757" customFormat="false" ht="11.25" hidden="false" customHeight="true" outlineLevel="0" collapsed="false">
      <c r="B757" s="62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63"/>
      <c r="EM757" s="63"/>
      <c r="EN757" s="63"/>
      <c r="EO757" s="64"/>
      <c r="EP757" s="61"/>
    </row>
    <row r="758" customFormat="false" ht="11.25" hidden="false" customHeight="true" outlineLevel="0" collapsed="false">
      <c r="B758" s="62"/>
      <c r="C758" s="57"/>
      <c r="D758" s="57"/>
      <c r="E758" s="57"/>
      <c r="F758" s="57" t="s">
        <v>566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63"/>
      <c r="EM758" s="63"/>
      <c r="EN758" s="63"/>
      <c r="EO758" s="64"/>
      <c r="EP758" s="61"/>
    </row>
    <row r="759" customFormat="false" ht="11.25" hidden="false" customHeight="true" outlineLevel="0" collapsed="false">
      <c r="B759" s="62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63"/>
      <c r="EM759" s="63"/>
      <c r="EN759" s="63"/>
      <c r="EO759" s="64"/>
      <c r="EP759" s="61"/>
    </row>
    <row r="760" customFormat="false" ht="11.25" hidden="false" customHeight="true" outlineLevel="0" collapsed="false">
      <c r="B760" s="62"/>
      <c r="C760" s="57"/>
      <c r="D760" s="57" t="s">
        <v>11</v>
      </c>
      <c r="E760" s="57"/>
      <c r="F760" s="57"/>
      <c r="G760" s="65" t="s">
        <v>430</v>
      </c>
      <c r="H760" s="57"/>
      <c r="I760" s="57"/>
      <c r="J760" s="57"/>
      <c r="K760" s="57"/>
      <c r="L760" s="57"/>
      <c r="M760" s="57"/>
      <c r="N760" s="57"/>
      <c r="O760" s="57"/>
      <c r="P760" s="65" t="s">
        <v>567</v>
      </c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63"/>
      <c r="EM760" s="63"/>
      <c r="EN760" s="63"/>
      <c r="EO760" s="64"/>
      <c r="EP760" s="61"/>
    </row>
    <row r="761" customFormat="false" ht="11.25" hidden="false" customHeight="true" outlineLevel="0" collapsed="false">
      <c r="B761" s="62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63"/>
      <c r="EM761" s="63"/>
      <c r="EN761" s="63"/>
      <c r="EO761" s="64"/>
      <c r="EP761" s="61"/>
    </row>
    <row r="762" customFormat="false" ht="11.25" hidden="false" customHeight="true" outlineLevel="0" collapsed="false">
      <c r="B762" s="62"/>
      <c r="C762" s="57"/>
      <c r="D762" s="57"/>
      <c r="E762" s="57"/>
      <c r="F762" s="57"/>
      <c r="G762" s="57" t="s">
        <v>568</v>
      </c>
      <c r="H762" s="57"/>
      <c r="I762" s="57"/>
      <c r="J762" s="57" t="s">
        <v>293</v>
      </c>
      <c r="K762" s="57"/>
      <c r="L762" s="57" t="str">
        <f aca="false">TEXT(600,"#,##0.#######")</f>
        <v>600</v>
      </c>
      <c r="M762" s="57"/>
      <c r="N762" s="57"/>
      <c r="O762" s="57"/>
      <c r="P762" s="57" t="s">
        <v>79</v>
      </c>
      <c r="Q762" s="57" t="s">
        <v>295</v>
      </c>
      <c r="R762" s="65" t="s">
        <v>569</v>
      </c>
      <c r="S762" s="57"/>
      <c r="T762" s="57"/>
      <c r="U762" s="57" t="s">
        <v>570</v>
      </c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63"/>
      <c r="EM762" s="63"/>
      <c r="EN762" s="63"/>
      <c r="EO762" s="64"/>
      <c r="EP762" s="61"/>
    </row>
    <row r="763" customFormat="false" ht="11.25" hidden="false" customHeight="true" outlineLevel="0" collapsed="false">
      <c r="B763" s="62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63"/>
      <c r="EM763" s="63"/>
      <c r="EN763" s="63"/>
      <c r="EO763" s="64"/>
      <c r="EP763" s="61"/>
    </row>
    <row r="764" customFormat="false" ht="11.25" hidden="false" customHeight="true" outlineLevel="0" collapsed="false">
      <c r="B764" s="62"/>
      <c r="C764" s="57"/>
      <c r="D764" s="57"/>
      <c r="E764" s="57"/>
      <c r="F764" s="57"/>
      <c r="G764" s="57" t="s">
        <v>305</v>
      </c>
      <c r="H764" s="57"/>
      <c r="I764" s="57"/>
      <c r="J764" s="57" t="s">
        <v>293</v>
      </c>
      <c r="K764" s="57"/>
      <c r="L764" s="57" t="s">
        <v>568</v>
      </c>
      <c r="M764" s="57"/>
      <c r="N764" s="57"/>
      <c r="O764" s="57" t="s">
        <v>307</v>
      </c>
      <c r="P764" s="57"/>
      <c r="Q764" s="57"/>
      <c r="R764" s="57" t="str">
        <f aca="false">TEXT(8,"#,##0.#######")</f>
        <v>8</v>
      </c>
      <c r="S764" s="57"/>
      <c r="T764" s="57" t="s">
        <v>211</v>
      </c>
      <c r="U764" s="57"/>
      <c r="V764" s="57"/>
      <c r="W764" s="57" t="s">
        <v>293</v>
      </c>
      <c r="X764" s="57"/>
      <c r="Y764" s="57" t="str">
        <f aca="false">TEXT(L762,"#,##0.#######")</f>
        <v>600</v>
      </c>
      <c r="Z764" s="57"/>
      <c r="AA764" s="57"/>
      <c r="AB764" s="57"/>
      <c r="AC764" s="57" t="s">
        <v>307</v>
      </c>
      <c r="AD764" s="57"/>
      <c r="AE764" s="57"/>
      <c r="AF764" s="57" t="str">
        <f aca="false">TEXT(R764,"#,##0.#######")</f>
        <v>8</v>
      </c>
      <c r="AG764" s="57"/>
      <c r="AH764" s="57" t="s">
        <v>293</v>
      </c>
      <c r="AI764" s="57"/>
      <c r="AJ764" s="57" t="str">
        <f aca="false">TEXT(ROUND(L762/R764,2),"#,##0.#######")</f>
        <v>75</v>
      </c>
      <c r="AK764" s="57"/>
      <c r="AL764" s="57"/>
      <c r="AM764" s="57"/>
      <c r="AN764" s="57"/>
      <c r="AO764" s="57" t="s">
        <v>79</v>
      </c>
      <c r="AP764" s="57" t="s">
        <v>295</v>
      </c>
      <c r="AQ764" s="57" t="s">
        <v>211</v>
      </c>
      <c r="AR764" s="57"/>
      <c r="AS764" s="57"/>
      <c r="AT764" s="57" t="s">
        <v>571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63"/>
      <c r="EM764" s="63"/>
      <c r="EN764" s="63"/>
      <c r="EO764" s="64"/>
      <c r="EP764" s="61"/>
    </row>
    <row r="765" customFormat="false" ht="11.25" hidden="false" customHeight="true" outlineLevel="0" collapsed="false">
      <c r="B765" s="62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63"/>
      <c r="EM765" s="63"/>
      <c r="EN765" s="63"/>
      <c r="EO765" s="64"/>
      <c r="EP765" s="61"/>
    </row>
    <row r="766" customFormat="false" ht="11.25" hidden="false" customHeight="true" outlineLevel="0" collapsed="false">
      <c r="B766" s="62"/>
      <c r="C766" s="57"/>
      <c r="D766" s="57"/>
      <c r="E766" s="57"/>
      <c r="F766" s="57"/>
      <c r="G766" s="57" t="s">
        <v>572</v>
      </c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63"/>
      <c r="EM766" s="63"/>
      <c r="EN766" s="63"/>
      <c r="EO766" s="64"/>
      <c r="EP766" s="61"/>
    </row>
    <row r="767" customFormat="false" ht="11.25" hidden="false" customHeight="true" outlineLevel="0" collapsed="false">
      <c r="B767" s="62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63"/>
      <c r="EM767" s="63"/>
      <c r="EN767" s="63"/>
      <c r="EO767" s="64"/>
      <c r="EP767" s="61"/>
    </row>
    <row r="768" customFormat="false" ht="11.25" hidden="false" customHeight="true" outlineLevel="0" collapsed="false">
      <c r="B768" s="62"/>
      <c r="C768" s="57"/>
      <c r="D768" s="57"/>
      <c r="E768" s="57"/>
      <c r="F768" s="57"/>
      <c r="G768" s="57" t="s">
        <v>573</v>
      </c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63"/>
      <c r="EM768" s="63"/>
      <c r="EN768" s="63"/>
      <c r="EO768" s="64"/>
      <c r="EP768" s="61"/>
    </row>
    <row r="769" customFormat="false" ht="11.25" hidden="false" customHeight="true" outlineLevel="0" collapsed="false">
      <c r="B769" s="62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63"/>
      <c r="EM769" s="63"/>
      <c r="EN769" s="63"/>
      <c r="EO769" s="64"/>
      <c r="EP769" s="61"/>
    </row>
    <row r="770" customFormat="false" ht="11.25" hidden="false" customHeight="true" outlineLevel="0" collapsed="false">
      <c r="B770" s="62"/>
      <c r="C770" s="57"/>
      <c r="D770" s="57"/>
      <c r="E770" s="65" t="s">
        <v>574</v>
      </c>
      <c r="F770" s="57"/>
      <c r="G770" s="57" t="s">
        <v>340</v>
      </c>
      <c r="H770" s="57"/>
      <c r="I770" s="65" t="s">
        <v>7</v>
      </c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63"/>
      <c r="EM770" s="63"/>
      <c r="EN770" s="63"/>
      <c r="EO770" s="64"/>
      <c r="EP770" s="61"/>
    </row>
    <row r="771" customFormat="false" ht="11.25" hidden="false" customHeight="true" outlineLevel="0" collapsed="false">
      <c r="B771" s="62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63"/>
      <c r="EM771" s="63"/>
      <c r="EN771" s="63"/>
      <c r="EO771" s="64"/>
      <c r="EP771" s="61"/>
    </row>
    <row r="772" customFormat="false" ht="11.25" hidden="false" customHeight="true" outlineLevel="0" collapsed="false">
      <c r="B772" s="62"/>
      <c r="C772" s="57"/>
      <c r="D772" s="57"/>
      <c r="E772" s="57"/>
      <c r="F772" s="57"/>
      <c r="G772" s="65" t="s">
        <v>575</v>
      </c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 t="s">
        <v>576</v>
      </c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 t="str">
        <f aca="false">TEXT(자재단가!R35,"#,##0.#######")</f>
        <v>169,800</v>
      </c>
      <c r="BJ772" s="57"/>
      <c r="BK772" s="57"/>
      <c r="BL772" s="57"/>
      <c r="BM772" s="57"/>
      <c r="BN772" s="57"/>
      <c r="BO772" s="57"/>
      <c r="BP772" s="57"/>
      <c r="BQ772" s="57"/>
      <c r="BR772" s="57"/>
      <c r="BS772" s="57" t="s">
        <v>304</v>
      </c>
      <c r="BT772" s="57"/>
      <c r="BU772" s="57"/>
      <c r="BV772" s="57" t="str">
        <f aca="false">TEXT(0.31,"#,##0.#######")</f>
        <v>0.31</v>
      </c>
      <c r="BW772" s="57"/>
      <c r="BX772" s="57"/>
      <c r="BY772" s="57"/>
      <c r="BZ772" s="57" t="s">
        <v>108</v>
      </c>
      <c r="CA772" s="57"/>
      <c r="CB772" s="57"/>
      <c r="CC772" s="57" t="s">
        <v>307</v>
      </c>
      <c r="CD772" s="57"/>
      <c r="CE772" s="57"/>
      <c r="CF772" s="57" t="str">
        <f aca="false">TEXT(100,"#,##0.#######")</f>
        <v>100</v>
      </c>
      <c r="CG772" s="57"/>
      <c r="CH772" s="57"/>
      <c r="CI772" s="57" t="s">
        <v>79</v>
      </c>
      <c r="CJ772" s="57"/>
      <c r="CK772" s="57" t="s">
        <v>293</v>
      </c>
      <c r="CL772" s="57"/>
      <c r="CM772" s="57" t="str">
        <f aca="false">TEXT(TRUNC(BI772*BV772/CF772,1),"#,##0.#")</f>
        <v>526.3</v>
      </c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63" t="n">
        <f aca="false">EN772+EM772+EO772</f>
        <v>526.3</v>
      </c>
      <c r="EM772" s="63" t="str">
        <f aca="false">CM772</f>
        <v>526.3</v>
      </c>
      <c r="EN772" s="63"/>
      <c r="EO772" s="64"/>
      <c r="EP772" s="61"/>
    </row>
    <row r="773" customFormat="false" ht="11.25" hidden="false" customHeight="true" outlineLevel="0" collapsed="false">
      <c r="B773" s="62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63"/>
      <c r="EM773" s="63"/>
      <c r="EN773" s="63"/>
      <c r="EO773" s="64"/>
      <c r="EP773" s="61"/>
    </row>
    <row r="774" customFormat="false" ht="11.25" hidden="false" customHeight="true" outlineLevel="0" collapsed="false">
      <c r="B774" s="62"/>
      <c r="C774" s="57"/>
      <c r="D774" s="57"/>
      <c r="E774" s="65" t="s">
        <v>577</v>
      </c>
      <c r="F774" s="57"/>
      <c r="G774" s="57" t="s">
        <v>340</v>
      </c>
      <c r="H774" s="57"/>
      <c r="I774" s="65" t="s">
        <v>578</v>
      </c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63"/>
      <c r="EM774" s="63"/>
      <c r="EN774" s="63"/>
      <c r="EO774" s="64"/>
      <c r="EP774" s="61"/>
    </row>
    <row r="775" customFormat="false" ht="11.25" hidden="false" customHeight="true" outlineLevel="0" collapsed="false">
      <c r="B775" s="62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63"/>
      <c r="EM775" s="63"/>
      <c r="EN775" s="63"/>
      <c r="EO775" s="64"/>
      <c r="EP775" s="61"/>
    </row>
    <row r="776" customFormat="false" ht="11.25" hidden="false" customHeight="true" outlineLevel="0" collapsed="false">
      <c r="B776" s="62"/>
      <c r="C776" s="57"/>
      <c r="D776" s="57"/>
      <c r="E776" s="57"/>
      <c r="F776" s="57"/>
      <c r="G776" s="65" t="s">
        <v>390</v>
      </c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 t="s">
        <v>289</v>
      </c>
      <c r="S776" s="57"/>
      <c r="T776" s="57" t="str">
        <f aca="false">TEXT(노임단가!F8,"#,##0")</f>
        <v>181,293</v>
      </c>
      <c r="U776" s="57"/>
      <c r="V776" s="57"/>
      <c r="W776" s="57"/>
      <c r="X776" s="57"/>
      <c r="Y776" s="57"/>
      <c r="Z776" s="57"/>
      <c r="AA776" s="57"/>
      <c r="AB776" s="57"/>
      <c r="AC776" s="57"/>
      <c r="AD776" s="57" t="s">
        <v>304</v>
      </c>
      <c r="AE776" s="57"/>
      <c r="AF776" s="57"/>
      <c r="AG776" s="57" t="str">
        <f aca="false">TEXT(1,"#,##0.#######")</f>
        <v>1</v>
      </c>
      <c r="AH776" s="57"/>
      <c r="AI776" s="57"/>
      <c r="AJ776" s="65" t="s">
        <v>205</v>
      </c>
      <c r="AK776" s="57"/>
      <c r="AL776" s="57"/>
      <c r="AM776" s="57" t="s">
        <v>307</v>
      </c>
      <c r="AN776" s="57"/>
      <c r="AO776" s="57"/>
      <c r="AP776" s="57" t="s">
        <v>568</v>
      </c>
      <c r="AQ776" s="57"/>
      <c r="AR776" s="57"/>
      <c r="AS776" s="57" t="s">
        <v>293</v>
      </c>
      <c r="AT776" s="57"/>
      <c r="AU776" s="57" t="str">
        <f aca="false">TEXT(T776,"#,##0.#######")</f>
        <v>181,293</v>
      </c>
      <c r="AV776" s="57"/>
      <c r="AW776" s="57"/>
      <c r="AX776" s="57"/>
      <c r="AY776" s="57"/>
      <c r="AZ776" s="57"/>
      <c r="BA776" s="57"/>
      <c r="BB776" s="57"/>
      <c r="BC776" s="57" t="s">
        <v>304</v>
      </c>
      <c r="BD776" s="57"/>
      <c r="BE776" s="57"/>
      <c r="BF776" s="57" t="str">
        <f aca="false">TEXT(AG776,"#,##0.#######")</f>
        <v>1</v>
      </c>
      <c r="BG776" s="57"/>
      <c r="BH776" s="57" t="s">
        <v>307</v>
      </c>
      <c r="BI776" s="57"/>
      <c r="BJ776" s="57"/>
      <c r="BK776" s="57" t="str">
        <f aca="false">TEXT(L762,"#,##0.#######")</f>
        <v>600</v>
      </c>
      <c r="BL776" s="57"/>
      <c r="BM776" s="57"/>
      <c r="BN776" s="57"/>
      <c r="BO776" s="57" t="s">
        <v>293</v>
      </c>
      <c r="BP776" s="57"/>
      <c r="BQ776" s="57" t="str">
        <f aca="false">TEXT(TRUNC(T776*AG776/L762,1),"#,##0.#######")</f>
        <v>302.1</v>
      </c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63"/>
      <c r="EM776" s="63"/>
      <c r="EN776" s="63"/>
      <c r="EO776" s="64"/>
      <c r="EP776" s="61"/>
    </row>
    <row r="777" customFormat="false" ht="11.25" hidden="false" customHeight="true" outlineLevel="0" collapsed="false">
      <c r="B777" s="62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63"/>
      <c r="EM777" s="63"/>
      <c r="EN777" s="63"/>
      <c r="EO777" s="64"/>
      <c r="EP777" s="61"/>
    </row>
    <row r="778" customFormat="false" ht="11.25" hidden="false" customHeight="true" outlineLevel="0" collapsed="false">
      <c r="B778" s="62"/>
      <c r="C778" s="57"/>
      <c r="D778" s="57"/>
      <c r="E778" s="57"/>
      <c r="F778" s="57"/>
      <c r="G778" s="65" t="s">
        <v>206</v>
      </c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 t="s">
        <v>289</v>
      </c>
      <c r="S778" s="57"/>
      <c r="T778" s="57" t="str">
        <f aca="false">TEXT(노임단가!F7,"#,##0")</f>
        <v>144,481</v>
      </c>
      <c r="U778" s="57"/>
      <c r="V778" s="57"/>
      <c r="W778" s="57"/>
      <c r="X778" s="57"/>
      <c r="Y778" s="57"/>
      <c r="Z778" s="57"/>
      <c r="AA778" s="57"/>
      <c r="AB778" s="57"/>
      <c r="AC778" s="57"/>
      <c r="AD778" s="57" t="s">
        <v>304</v>
      </c>
      <c r="AE778" s="57"/>
      <c r="AF778" s="57"/>
      <c r="AG778" s="57" t="str">
        <f aca="false">TEXT(1,"#,##0.#######")</f>
        <v>1</v>
      </c>
      <c r="AH778" s="57"/>
      <c r="AI778" s="57"/>
      <c r="AJ778" s="65" t="s">
        <v>205</v>
      </c>
      <c r="AK778" s="57"/>
      <c r="AL778" s="57"/>
      <c r="AM778" s="57" t="s">
        <v>307</v>
      </c>
      <c r="AN778" s="57"/>
      <c r="AO778" s="57"/>
      <c r="AP778" s="57" t="s">
        <v>568</v>
      </c>
      <c r="AQ778" s="57"/>
      <c r="AR778" s="57"/>
      <c r="AS778" s="57" t="s">
        <v>293</v>
      </c>
      <c r="AT778" s="57"/>
      <c r="AU778" s="57" t="str">
        <f aca="false">TEXT(T778,"#,##0.#######")</f>
        <v>144,481</v>
      </c>
      <c r="AV778" s="57"/>
      <c r="AW778" s="57"/>
      <c r="AX778" s="57"/>
      <c r="AY778" s="57"/>
      <c r="AZ778" s="57"/>
      <c r="BA778" s="57"/>
      <c r="BB778" s="57"/>
      <c r="BC778" s="57" t="s">
        <v>304</v>
      </c>
      <c r="BD778" s="57"/>
      <c r="BE778" s="57"/>
      <c r="BF778" s="57" t="str">
        <f aca="false">TEXT(AG778,"#,##0.#######")</f>
        <v>1</v>
      </c>
      <c r="BG778" s="57"/>
      <c r="BH778" s="57" t="s">
        <v>307</v>
      </c>
      <c r="BI778" s="57"/>
      <c r="BJ778" s="57"/>
      <c r="BK778" s="57" t="str">
        <f aca="false">TEXT(L762,"#,##0.#######")</f>
        <v>600</v>
      </c>
      <c r="BL778" s="57"/>
      <c r="BM778" s="57"/>
      <c r="BN778" s="57"/>
      <c r="BO778" s="57" t="s">
        <v>293</v>
      </c>
      <c r="BP778" s="57"/>
      <c r="BQ778" s="57" t="str">
        <f aca="false">TEXT(TRUNC(T778*AG778/L762,1),"#,##0.#######")</f>
        <v>240.8</v>
      </c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63"/>
      <c r="EM778" s="63"/>
      <c r="EN778" s="63"/>
      <c r="EO778" s="64"/>
      <c r="EP778" s="61"/>
    </row>
    <row r="779" customFormat="false" ht="11.25" hidden="false" customHeight="true" outlineLevel="0" collapsed="false">
      <c r="B779" s="62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63"/>
      <c r="EM779" s="63"/>
      <c r="EN779" s="63"/>
      <c r="EO779" s="64"/>
      <c r="EP779" s="61"/>
    </row>
    <row r="780" customFormat="false" ht="11.25" hidden="false" customHeight="true" outlineLevel="0" collapsed="false">
      <c r="B780" s="62"/>
      <c r="C780" s="57"/>
      <c r="D780" s="57"/>
      <c r="E780" s="57"/>
      <c r="F780" s="57"/>
      <c r="G780" s="65" t="s">
        <v>353</v>
      </c>
      <c r="H780" s="57"/>
      <c r="I780" s="57"/>
      <c r="J780" s="57"/>
      <c r="K780" s="57"/>
      <c r="L780" s="57"/>
      <c r="M780" s="57"/>
      <c r="N780" s="57"/>
      <c r="O780" s="57"/>
      <c r="P780" s="57" t="s">
        <v>289</v>
      </c>
      <c r="Q780" s="57"/>
      <c r="R780" s="57"/>
      <c r="S780" s="57"/>
      <c r="T780" s="57"/>
      <c r="U780" s="57"/>
      <c r="V780" s="57" t="str">
        <f aca="false">TEXT(TRUNC(BQ776+BQ778,1),"#,##0.#######")</f>
        <v>542.9</v>
      </c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63"/>
      <c r="EM780" s="63"/>
      <c r="EN780" s="63" t="str">
        <f aca="false">V780</f>
        <v>542.9</v>
      </c>
      <c r="EO780" s="64"/>
      <c r="EP780" s="61"/>
    </row>
    <row r="781" customFormat="false" ht="11.25" hidden="false" customHeight="true" outlineLevel="0" collapsed="false">
      <c r="B781" s="62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63"/>
      <c r="EM781" s="63"/>
      <c r="EN781" s="63"/>
      <c r="EO781" s="64"/>
      <c r="EP781" s="61"/>
    </row>
    <row r="782" customFormat="false" ht="11.25" hidden="false" customHeight="true" outlineLevel="0" collapsed="false">
      <c r="B782" s="62"/>
      <c r="C782" s="57"/>
      <c r="D782" s="57"/>
      <c r="E782" s="65" t="s">
        <v>318</v>
      </c>
      <c r="F782" s="57"/>
      <c r="G782" s="57" t="s">
        <v>340</v>
      </c>
      <c r="H782" s="57"/>
      <c r="I782" s="65" t="s">
        <v>579</v>
      </c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 t="s">
        <v>289</v>
      </c>
      <c r="U782" s="57"/>
      <c r="V782" s="65" t="s">
        <v>580</v>
      </c>
      <c r="W782" s="57"/>
      <c r="X782" s="57"/>
      <c r="Y782" s="57"/>
      <c r="Z782" s="57"/>
      <c r="AA782" s="57"/>
      <c r="AB782" s="57"/>
      <c r="AC782" s="57" t="s">
        <v>581</v>
      </c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63"/>
      <c r="EM782" s="63"/>
      <c r="EN782" s="63"/>
      <c r="EO782" s="64"/>
      <c r="EP782" s="61"/>
    </row>
    <row r="783" customFormat="false" ht="11.25" hidden="false" customHeight="true" outlineLevel="0" collapsed="false">
      <c r="B783" s="62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63"/>
      <c r="EM783" s="63"/>
      <c r="EN783" s="63"/>
      <c r="EO783" s="64"/>
      <c r="EP783" s="61"/>
    </row>
    <row r="784" customFormat="false" ht="11.25" hidden="false" customHeight="true" outlineLevel="0" collapsed="false">
      <c r="B784" s="62"/>
      <c r="C784" s="57"/>
      <c r="D784" s="57"/>
      <c r="E784" s="57"/>
      <c r="F784" s="57"/>
      <c r="G784" s="65" t="s">
        <v>8</v>
      </c>
      <c r="H784" s="57"/>
      <c r="I784" s="57"/>
      <c r="J784" s="57"/>
      <c r="K784" s="57"/>
      <c r="L784" s="57"/>
      <c r="M784" s="57"/>
      <c r="N784" s="57" t="s">
        <v>289</v>
      </c>
      <c r="O784" s="57"/>
      <c r="P784" s="57" t="str">
        <f aca="false">TEXT(기계경비총괄표!H14,"#,##0")</f>
        <v>0</v>
      </c>
      <c r="Q784" s="57"/>
      <c r="R784" s="57"/>
      <c r="S784" s="57"/>
      <c r="T784" s="57"/>
      <c r="U784" s="57"/>
      <c r="V784" s="57"/>
      <c r="W784" s="57"/>
      <c r="X784" s="57"/>
      <c r="Y784" s="57" t="s">
        <v>307</v>
      </c>
      <c r="Z784" s="57"/>
      <c r="AA784" s="57"/>
      <c r="AB784" s="57" t="str">
        <f aca="false">TEXT(AJ764,"#,##0.#######")</f>
        <v>75</v>
      </c>
      <c r="AC784" s="57"/>
      <c r="AD784" s="57"/>
      <c r="AE784" s="57"/>
      <c r="AF784" s="57"/>
      <c r="AG784" s="57" t="s">
        <v>293</v>
      </c>
      <c r="AH784" s="57"/>
      <c r="AI784" s="57" t="str">
        <f aca="false">TEXT(TRUNC(P784/AJ764,1),"#,##0.#")</f>
        <v>0</v>
      </c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63"/>
      <c r="EM784" s="63"/>
      <c r="EN784" s="63"/>
      <c r="EO784" s="64"/>
      <c r="EP784" s="61"/>
    </row>
    <row r="785" customFormat="false" ht="11.25" hidden="false" customHeight="true" outlineLevel="0" collapsed="false">
      <c r="B785" s="62"/>
      <c r="C785" s="57"/>
      <c r="D785" s="57"/>
      <c r="E785" s="57"/>
      <c r="F785" s="57"/>
      <c r="G785" s="65" t="s">
        <v>7</v>
      </c>
      <c r="H785" s="57"/>
      <c r="I785" s="57"/>
      <c r="J785" s="57"/>
      <c r="K785" s="57"/>
      <c r="L785" s="57"/>
      <c r="M785" s="57"/>
      <c r="N785" s="57" t="s">
        <v>289</v>
      </c>
      <c r="O785" s="57"/>
      <c r="P785" s="57"/>
      <c r="Q785" s="57" t="str">
        <f aca="false">TEXT(기계경비총괄표!G14,"#,##0")</f>
        <v>0</v>
      </c>
      <c r="R785" s="57"/>
      <c r="S785" s="57"/>
      <c r="T785" s="57"/>
      <c r="U785" s="57"/>
      <c r="V785" s="57"/>
      <c r="W785" s="57"/>
      <c r="X785" s="57"/>
      <c r="Y785" s="57"/>
      <c r="Z785" s="57" t="s">
        <v>307</v>
      </c>
      <c r="AA785" s="57"/>
      <c r="AB785" s="57"/>
      <c r="AC785" s="57" t="str">
        <f aca="false">TEXT(AJ764,"#,##0.#######")</f>
        <v>75</v>
      </c>
      <c r="AD785" s="57"/>
      <c r="AE785" s="57"/>
      <c r="AF785" s="57"/>
      <c r="AG785" s="57"/>
      <c r="AH785" s="57" t="s">
        <v>293</v>
      </c>
      <c r="AI785" s="57"/>
      <c r="AJ785" s="57" t="str">
        <f aca="false">TEXT(TRUNC(Q785/AJ764,1),"#,##0.#")</f>
        <v>0</v>
      </c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63"/>
      <c r="EM785" s="63"/>
      <c r="EN785" s="63"/>
      <c r="EO785" s="64"/>
      <c r="EP785" s="61"/>
    </row>
    <row r="786" customFormat="false" ht="11.25" hidden="false" customHeight="true" outlineLevel="0" collapsed="false">
      <c r="B786" s="62"/>
      <c r="C786" s="57"/>
      <c r="D786" s="57"/>
      <c r="E786" s="57"/>
      <c r="F786" s="57"/>
      <c r="G786" s="65" t="s">
        <v>308</v>
      </c>
      <c r="H786" s="57"/>
      <c r="I786" s="57"/>
      <c r="J786" s="57"/>
      <c r="K786" s="65" t="s">
        <v>309</v>
      </c>
      <c r="L786" s="57"/>
      <c r="M786" s="57"/>
      <c r="N786" s="57" t="s">
        <v>289</v>
      </c>
      <c r="O786" s="57"/>
      <c r="P786" s="57"/>
      <c r="Q786" s="57" t="str">
        <f aca="false">TEXT(기계경비총괄표!I14,"#,##0")</f>
        <v>0</v>
      </c>
      <c r="R786" s="57"/>
      <c r="S786" s="57"/>
      <c r="T786" s="57"/>
      <c r="U786" s="57"/>
      <c r="V786" s="57"/>
      <c r="W786" s="57"/>
      <c r="X786" s="57"/>
      <c r="Y786" s="57" t="s">
        <v>307</v>
      </c>
      <c r="Z786" s="57"/>
      <c r="AA786" s="57"/>
      <c r="AB786" s="57" t="str">
        <f aca="false">TEXT(AJ764,"#,##0.#######")</f>
        <v>75</v>
      </c>
      <c r="AC786" s="57"/>
      <c r="AD786" s="57"/>
      <c r="AE786" s="57"/>
      <c r="AF786" s="57"/>
      <c r="AG786" s="57" t="s">
        <v>293</v>
      </c>
      <c r="AH786" s="57"/>
      <c r="AI786" s="57"/>
      <c r="AJ786" s="57" t="str">
        <f aca="false">TEXT(TRUNC(Q786/AJ764,1),"#,##0.#")</f>
        <v>0</v>
      </c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63"/>
      <c r="EM786" s="63"/>
      <c r="EN786" s="63"/>
      <c r="EO786" s="64"/>
      <c r="EP786" s="61"/>
    </row>
    <row r="787" customFormat="false" ht="11.25" hidden="false" customHeight="true" outlineLevel="0" collapsed="false">
      <c r="B787" s="62"/>
      <c r="C787" s="57"/>
      <c r="D787" s="57"/>
      <c r="E787" s="57"/>
      <c r="F787" s="57"/>
      <c r="G787" s="65" t="s">
        <v>310</v>
      </c>
      <c r="H787" s="57"/>
      <c r="I787" s="57"/>
      <c r="J787" s="57"/>
      <c r="K787" s="65" t="s">
        <v>288</v>
      </c>
      <c r="L787" s="57"/>
      <c r="M787" s="57"/>
      <c r="N787" s="57" t="s">
        <v>289</v>
      </c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 t="str">
        <f aca="false">TEXT(AI784+AJ785+AJ786,"#,##0.#######")</f>
        <v>0</v>
      </c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63" t="n">
        <f aca="false">EN787+EM787+EO787</f>
        <v>0</v>
      </c>
      <c r="EM787" s="63" t="str">
        <f aca="false">TEXT(AJ785,"#,###.0")</f>
        <v>.0</v>
      </c>
      <c r="EN787" s="63" t="str">
        <f aca="false">TEXT(AI784,"#,###.0")</f>
        <v>.0</v>
      </c>
      <c r="EO787" s="64" t="str">
        <f aca="false">TEXT(AJ786,"#,###.0")</f>
        <v>.0</v>
      </c>
      <c r="EP787" s="61"/>
    </row>
    <row r="788" customFormat="false" ht="11.25" hidden="false" customHeight="true" outlineLevel="0" collapsed="false">
      <c r="B788" s="62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63"/>
      <c r="EM788" s="63"/>
      <c r="EN788" s="63"/>
      <c r="EO788" s="64"/>
      <c r="EP788" s="61"/>
    </row>
    <row r="789" customFormat="false" ht="11.25" hidden="false" customHeight="true" outlineLevel="0" collapsed="false">
      <c r="B789" s="62"/>
      <c r="C789" s="57"/>
      <c r="D789" s="57"/>
      <c r="E789" s="65" t="s">
        <v>582</v>
      </c>
      <c r="F789" s="57"/>
      <c r="G789" s="57" t="s">
        <v>340</v>
      </c>
      <c r="H789" s="57"/>
      <c r="I789" s="65" t="s">
        <v>583</v>
      </c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 t="s">
        <v>584</v>
      </c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63"/>
      <c r="EM789" s="63"/>
      <c r="EN789" s="63"/>
      <c r="EO789" s="64"/>
      <c r="EP789" s="61"/>
    </row>
    <row r="790" customFormat="false" ht="11.25" hidden="false" customHeight="true" outlineLevel="0" collapsed="false">
      <c r="B790" s="62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63"/>
      <c r="EM790" s="63"/>
      <c r="EN790" s="63"/>
      <c r="EO790" s="64"/>
      <c r="EP790" s="61"/>
    </row>
    <row r="791" customFormat="false" ht="11.25" hidden="false" customHeight="true" outlineLevel="0" collapsed="false">
      <c r="B791" s="62"/>
      <c r="C791" s="57"/>
      <c r="D791" s="57"/>
      <c r="E791" s="57"/>
      <c r="F791" s="57"/>
      <c r="G791" s="65" t="s">
        <v>8</v>
      </c>
      <c r="H791" s="57"/>
      <c r="I791" s="57"/>
      <c r="J791" s="57"/>
      <c r="K791" s="57"/>
      <c r="L791" s="57"/>
      <c r="M791" s="57"/>
      <c r="N791" s="57" t="s">
        <v>289</v>
      </c>
      <c r="O791" s="57"/>
      <c r="P791" s="57"/>
      <c r="Q791" s="57"/>
      <c r="R791" s="57"/>
      <c r="S791" s="57"/>
      <c r="T791" s="57" t="str">
        <f aca="false">TEXT(기계경비총괄표!H15,"#,##0")</f>
        <v>0</v>
      </c>
      <c r="U791" s="57"/>
      <c r="V791" s="57"/>
      <c r="W791" s="57"/>
      <c r="X791" s="57" t="s">
        <v>307</v>
      </c>
      <c r="Y791" s="57"/>
      <c r="Z791" s="57"/>
      <c r="AA791" s="57" t="str">
        <f aca="false">TEXT(AJ764,"#,##0.#######")</f>
        <v>75</v>
      </c>
      <c r="AB791" s="57"/>
      <c r="AC791" s="57"/>
      <c r="AD791" s="57"/>
      <c r="AE791" s="57"/>
      <c r="AF791" s="57" t="s">
        <v>304</v>
      </c>
      <c r="AG791" s="57"/>
      <c r="AH791" s="57"/>
      <c r="AI791" s="57" t="str">
        <f aca="false">TEXT(0.5,"#,##0.#######")</f>
        <v>0.5</v>
      </c>
      <c r="AJ791" s="57"/>
      <c r="AK791" s="57"/>
      <c r="AL791" s="57"/>
      <c r="AM791" s="57" t="s">
        <v>293</v>
      </c>
      <c r="AN791" s="57"/>
      <c r="AO791" s="57"/>
      <c r="AP791" s="57" t="str">
        <f aca="false">TEXT(TRUNC(T791/AJ764*AI791,1),"#,##0.#")</f>
        <v>0</v>
      </c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63"/>
      <c r="EM791" s="63"/>
      <c r="EN791" s="63"/>
      <c r="EO791" s="64"/>
      <c r="EP791" s="61"/>
    </row>
    <row r="792" customFormat="false" ht="11.25" hidden="false" customHeight="true" outlineLevel="0" collapsed="false">
      <c r="B792" s="62"/>
      <c r="C792" s="57"/>
      <c r="D792" s="57"/>
      <c r="E792" s="57"/>
      <c r="F792" s="57"/>
      <c r="G792" s="65" t="s">
        <v>7</v>
      </c>
      <c r="H792" s="57"/>
      <c r="I792" s="57"/>
      <c r="J792" s="57"/>
      <c r="K792" s="57"/>
      <c r="L792" s="57"/>
      <c r="M792" s="57"/>
      <c r="N792" s="57" t="s">
        <v>289</v>
      </c>
      <c r="O792" s="57"/>
      <c r="P792" s="57" t="str">
        <f aca="false">TEXT(기계경비총괄표!G15,"#,##0")</f>
        <v>0</v>
      </c>
      <c r="Q792" s="57"/>
      <c r="R792" s="57"/>
      <c r="S792" s="57"/>
      <c r="T792" s="57"/>
      <c r="U792" s="57"/>
      <c r="V792" s="57"/>
      <c r="W792" s="57"/>
      <c r="X792" s="57" t="s">
        <v>307</v>
      </c>
      <c r="Y792" s="57"/>
      <c r="Z792" s="57"/>
      <c r="AA792" s="57" t="str">
        <f aca="false">TEXT(AJ764,"#,##0.#######")</f>
        <v>75</v>
      </c>
      <c r="AB792" s="57"/>
      <c r="AC792" s="57"/>
      <c r="AD792" s="57"/>
      <c r="AE792" s="57"/>
      <c r="AF792" s="57" t="s">
        <v>304</v>
      </c>
      <c r="AG792" s="57"/>
      <c r="AH792" s="57"/>
      <c r="AI792" s="57" t="str">
        <f aca="false">TEXT(0.5,"#,##0.#######")</f>
        <v>0.5</v>
      </c>
      <c r="AJ792" s="57"/>
      <c r="AK792" s="57"/>
      <c r="AL792" s="57"/>
      <c r="AM792" s="57" t="s">
        <v>293</v>
      </c>
      <c r="AN792" s="57"/>
      <c r="AO792" s="57" t="str">
        <f aca="false">TEXT(TRUNC(P792/AJ764*AI792,1),"#,##0.#")</f>
        <v>0</v>
      </c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63"/>
      <c r="EM792" s="63"/>
      <c r="EN792" s="63"/>
      <c r="EO792" s="64"/>
      <c r="EP792" s="61"/>
    </row>
    <row r="793" customFormat="false" ht="11.25" hidden="false" customHeight="true" outlineLevel="0" collapsed="false">
      <c r="B793" s="62"/>
      <c r="C793" s="57"/>
      <c r="D793" s="57"/>
      <c r="E793" s="57"/>
      <c r="F793" s="57"/>
      <c r="G793" s="65" t="s">
        <v>308</v>
      </c>
      <c r="H793" s="57"/>
      <c r="I793" s="57"/>
      <c r="J793" s="57"/>
      <c r="K793" s="65" t="s">
        <v>309</v>
      </c>
      <c r="L793" s="57"/>
      <c r="M793" s="57"/>
      <c r="N793" s="57" t="s">
        <v>289</v>
      </c>
      <c r="O793" s="57"/>
      <c r="P793" s="57"/>
      <c r="Q793" s="57"/>
      <c r="R793" s="57" t="str">
        <f aca="false">TEXT(기계경비총괄표!I15,"#,##0")</f>
        <v>0</v>
      </c>
      <c r="S793" s="57"/>
      <c r="T793" s="57"/>
      <c r="U793" s="57"/>
      <c r="V793" s="57"/>
      <c r="W793" s="57"/>
      <c r="X793" s="57" t="s">
        <v>307</v>
      </c>
      <c r="Y793" s="57"/>
      <c r="Z793" s="57"/>
      <c r="AA793" s="57" t="str">
        <f aca="false">TEXT(AJ764,"#,##0.#######")</f>
        <v>75</v>
      </c>
      <c r="AB793" s="57"/>
      <c r="AC793" s="57"/>
      <c r="AD793" s="57"/>
      <c r="AE793" s="57"/>
      <c r="AF793" s="57" t="s">
        <v>304</v>
      </c>
      <c r="AG793" s="57"/>
      <c r="AH793" s="57"/>
      <c r="AI793" s="57" t="str">
        <f aca="false">TEXT(0.5,"#,##0.#######")</f>
        <v>0.5</v>
      </c>
      <c r="AJ793" s="57"/>
      <c r="AK793" s="57"/>
      <c r="AL793" s="57"/>
      <c r="AM793" s="57" t="s">
        <v>293</v>
      </c>
      <c r="AN793" s="57"/>
      <c r="AO793" s="57"/>
      <c r="AP793" s="57" t="str">
        <f aca="false">TEXT(TRUNC(R793/AJ764*AI793,1),"#,##0.#")</f>
        <v>0</v>
      </c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63"/>
      <c r="EM793" s="63"/>
      <c r="EN793" s="63"/>
      <c r="EO793" s="64"/>
      <c r="EP793" s="61"/>
    </row>
    <row r="794" customFormat="false" ht="11.25" hidden="false" customHeight="true" outlineLevel="0" collapsed="false">
      <c r="B794" s="62"/>
      <c r="C794" s="57"/>
      <c r="D794" s="57"/>
      <c r="E794" s="57"/>
      <c r="F794" s="57"/>
      <c r="G794" s="65" t="s">
        <v>310</v>
      </c>
      <c r="H794" s="57"/>
      <c r="I794" s="57"/>
      <c r="J794" s="57"/>
      <c r="K794" s="65" t="s">
        <v>288</v>
      </c>
      <c r="L794" s="57"/>
      <c r="M794" s="57"/>
      <c r="N794" s="57" t="s">
        <v>289</v>
      </c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 t="str">
        <f aca="false">TEXT(AO792+AP793,"#,##0.#######")</f>
        <v>0</v>
      </c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63" t="n">
        <f aca="false">EN794+EM794+EO794</f>
        <v>0</v>
      </c>
      <c r="EM794" s="63" t="str">
        <f aca="false">TEXT(AO792,"#,###.0")</f>
        <v>.0</v>
      </c>
      <c r="EN794" s="63"/>
      <c r="EO794" s="64" t="str">
        <f aca="false">TEXT(AP793,"#,###.0")</f>
        <v>.0</v>
      </c>
      <c r="EP794" s="61"/>
    </row>
    <row r="795" customFormat="false" ht="11.25" hidden="false" customHeight="true" outlineLevel="0" collapsed="false">
      <c r="B795" s="62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63"/>
      <c r="EM795" s="63"/>
      <c r="EN795" s="63"/>
      <c r="EO795" s="64"/>
      <c r="EP795" s="61"/>
    </row>
    <row r="796" customFormat="false" ht="11.25" hidden="false" customHeight="true" outlineLevel="0" collapsed="false">
      <c r="B796" s="62"/>
      <c r="C796" s="57"/>
      <c r="D796" s="57"/>
      <c r="E796" s="65" t="s">
        <v>585</v>
      </c>
      <c r="F796" s="57"/>
      <c r="G796" s="57" t="s">
        <v>340</v>
      </c>
      <c r="H796" s="57"/>
      <c r="I796" s="65" t="s">
        <v>586</v>
      </c>
      <c r="J796" s="57"/>
      <c r="K796" s="57"/>
      <c r="L796" s="57"/>
      <c r="M796" s="57"/>
      <c r="N796" s="57"/>
      <c r="O796" s="57"/>
      <c r="P796" s="57" t="s">
        <v>289</v>
      </c>
      <c r="Q796" s="57"/>
      <c r="R796" s="65" t="s">
        <v>587</v>
      </c>
      <c r="S796" s="57"/>
      <c r="T796" s="57"/>
      <c r="U796" s="57"/>
      <c r="V796" s="57"/>
      <c r="W796" s="57"/>
      <c r="X796" s="57"/>
      <c r="Y796" s="57"/>
      <c r="Z796" s="57"/>
      <c r="AA796" s="57" t="s">
        <v>588</v>
      </c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63"/>
      <c r="EM796" s="63"/>
      <c r="EN796" s="63"/>
      <c r="EO796" s="64"/>
      <c r="EP796" s="61"/>
    </row>
    <row r="797" customFormat="false" ht="11.25" hidden="false" customHeight="true" outlineLevel="0" collapsed="false">
      <c r="B797" s="62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63"/>
      <c r="EM797" s="63"/>
      <c r="EN797" s="63"/>
      <c r="EO797" s="64"/>
      <c r="EP797" s="61"/>
    </row>
    <row r="798" customFormat="false" ht="11.25" hidden="false" customHeight="true" outlineLevel="0" collapsed="false">
      <c r="B798" s="62"/>
      <c r="C798" s="57"/>
      <c r="D798" s="57"/>
      <c r="E798" s="57"/>
      <c r="F798" s="57"/>
      <c r="G798" s="57" t="s">
        <v>589</v>
      </c>
      <c r="H798" s="57"/>
      <c r="I798" s="57" t="s">
        <v>293</v>
      </c>
      <c r="J798" s="57"/>
      <c r="K798" s="57" t="str">
        <f aca="false">TEXT(1,"#,##0.#######")</f>
        <v>1</v>
      </c>
      <c r="L798" s="57"/>
      <c r="M798" s="57"/>
      <c r="N798" s="57"/>
      <c r="O798" s="57"/>
      <c r="P798" s="57"/>
      <c r="Q798" s="57" t="s">
        <v>590</v>
      </c>
      <c r="R798" s="57"/>
      <c r="S798" s="57" t="s">
        <v>293</v>
      </c>
      <c r="T798" s="57"/>
      <c r="U798" s="57" t="str">
        <f aca="false">TEXT(20,"#,##0.#######")</f>
        <v>20</v>
      </c>
      <c r="V798" s="57"/>
      <c r="W798" s="57"/>
      <c r="X798" s="57"/>
      <c r="Y798" s="57"/>
      <c r="Z798" s="57" t="s">
        <v>297</v>
      </c>
      <c r="AA798" s="57"/>
      <c r="AB798" s="57" t="s">
        <v>293</v>
      </c>
      <c r="AC798" s="57"/>
      <c r="AD798" s="57" t="str">
        <f aca="false">TEXT(0.9,"#,##0.#######")</f>
        <v>0.9</v>
      </c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63"/>
      <c r="EM798" s="63"/>
      <c r="EN798" s="63"/>
      <c r="EO798" s="64"/>
      <c r="EP798" s="61"/>
    </row>
    <row r="799" customFormat="false" ht="11.25" hidden="false" customHeight="true" outlineLevel="0" collapsed="false">
      <c r="B799" s="62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63"/>
      <c r="EM799" s="63"/>
      <c r="EN799" s="63"/>
      <c r="EO799" s="64"/>
      <c r="EP799" s="61"/>
    </row>
    <row r="800" customFormat="false" ht="11.25" hidden="false" customHeight="true" outlineLevel="0" collapsed="false">
      <c r="B800" s="62"/>
      <c r="C800" s="57"/>
      <c r="D800" s="57"/>
      <c r="E800" s="57"/>
      <c r="F800" s="57"/>
      <c r="G800" s="65" t="s">
        <v>591</v>
      </c>
      <c r="H800" s="57"/>
      <c r="I800" s="57"/>
      <c r="J800" s="57"/>
      <c r="K800" s="57"/>
      <c r="L800" s="57"/>
      <c r="M800" s="57"/>
      <c r="N800" s="57"/>
      <c r="O800" s="57" t="s">
        <v>300</v>
      </c>
      <c r="P800" s="65" t="s">
        <v>535</v>
      </c>
      <c r="Q800" s="57"/>
      <c r="R800" s="57" t="s">
        <v>303</v>
      </c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63"/>
      <c r="EM800" s="63"/>
      <c r="EN800" s="63"/>
      <c r="EO800" s="64"/>
      <c r="EP800" s="61"/>
    </row>
    <row r="801" customFormat="false" ht="11.25" hidden="false" customHeight="true" outlineLevel="0" collapsed="false">
      <c r="B801" s="62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63"/>
      <c r="EM801" s="63"/>
      <c r="EN801" s="63"/>
      <c r="EO801" s="64"/>
      <c r="EP801" s="61"/>
    </row>
    <row r="802" customFormat="false" ht="11.25" hidden="false" customHeight="true" outlineLevel="0" collapsed="false">
      <c r="B802" s="67"/>
      <c r="C802" s="68"/>
      <c r="D802" s="68"/>
      <c r="E802" s="68"/>
      <c r="F802" s="68"/>
      <c r="G802" s="68" t="s">
        <v>369</v>
      </c>
      <c r="H802" s="68"/>
      <c r="I802" s="68"/>
      <c r="J802" s="68" t="s">
        <v>300</v>
      </c>
      <c r="K802" s="69" t="s">
        <v>592</v>
      </c>
      <c r="L802" s="68"/>
      <c r="M802" s="68"/>
      <c r="N802" s="68"/>
      <c r="O802" s="68"/>
      <c r="P802" s="68"/>
      <c r="Q802" s="68"/>
      <c r="R802" s="68"/>
      <c r="S802" s="68" t="s">
        <v>303</v>
      </c>
      <c r="T802" s="68"/>
      <c r="U802" s="68" t="s">
        <v>293</v>
      </c>
      <c r="V802" s="68"/>
      <c r="W802" s="68" t="str">
        <f aca="false">TEXT(5,"#,##0.#######")</f>
        <v>5</v>
      </c>
      <c r="X802" s="68"/>
      <c r="Y802" s="68"/>
      <c r="Z802" s="68"/>
      <c r="AA802" s="68"/>
      <c r="AB802" s="68"/>
      <c r="AC802" s="68"/>
      <c r="AD802" s="68"/>
      <c r="AE802" s="68" t="s">
        <v>370</v>
      </c>
      <c r="AF802" s="68"/>
      <c r="AG802" s="68"/>
      <c r="AH802" s="68" t="s">
        <v>300</v>
      </c>
      <c r="AI802" s="69" t="s">
        <v>593</v>
      </c>
      <c r="AJ802" s="68"/>
      <c r="AK802" s="68"/>
      <c r="AL802" s="68"/>
      <c r="AM802" s="68" t="s">
        <v>303</v>
      </c>
      <c r="AN802" s="68"/>
      <c r="AO802" s="68" t="s">
        <v>293</v>
      </c>
      <c r="AP802" s="68" t="s">
        <v>300</v>
      </c>
      <c r="AQ802" s="68" t="s">
        <v>589</v>
      </c>
      <c r="AR802" s="68" t="s">
        <v>295</v>
      </c>
      <c r="AS802" s="68" t="s">
        <v>590</v>
      </c>
      <c r="AT802" s="68" t="s">
        <v>303</v>
      </c>
      <c r="AU802" s="68" t="s">
        <v>304</v>
      </c>
      <c r="AV802" s="68"/>
      <c r="AW802" s="68" t="str">
        <f aca="false">TEXT(2,"#,##0.#######")</f>
        <v>2</v>
      </c>
      <c r="AX802" s="68" t="s">
        <v>304</v>
      </c>
      <c r="AY802" s="68"/>
      <c r="AZ802" s="68" t="str">
        <f aca="false">TEXT(60,"#,##0.#######")</f>
        <v>60</v>
      </c>
      <c r="BA802" s="68"/>
      <c r="BB802" s="68"/>
      <c r="BC802" s="68" t="s">
        <v>293</v>
      </c>
      <c r="BD802" s="68" t="s">
        <v>300</v>
      </c>
      <c r="BE802" s="68" t="str">
        <f aca="false">TEXT(K798,"#,##0.#######")</f>
        <v>1</v>
      </c>
      <c r="BF802" s="68" t="s">
        <v>295</v>
      </c>
      <c r="BG802" s="68" t="str">
        <f aca="false">TEXT(U798,"#,##0.#######")</f>
        <v>20</v>
      </c>
      <c r="BH802" s="68"/>
      <c r="BI802" s="68" t="s">
        <v>303</v>
      </c>
      <c r="BJ802" s="68" t="s">
        <v>304</v>
      </c>
      <c r="BK802" s="68"/>
      <c r="BL802" s="68" t="str">
        <f aca="false">TEXT(AW802,"#,##0.#######")</f>
        <v>2</v>
      </c>
      <c r="BM802" s="68" t="s">
        <v>304</v>
      </c>
      <c r="BN802" s="68"/>
      <c r="BO802" s="68" t="str">
        <f aca="false">TEXT(AZ802,"#,##0.#######")</f>
        <v>60</v>
      </c>
      <c r="BP802" s="68"/>
      <c r="BQ802" s="68"/>
      <c r="BR802" s="68" t="s">
        <v>293</v>
      </c>
      <c r="BS802" s="68"/>
      <c r="BT802" s="68" t="str">
        <f aca="false">TEXT(ROUND((K798/U798)*AW802*AZ802,2),"#,##0.#######")</f>
        <v>6</v>
      </c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1"/>
      <c r="EM802" s="71"/>
      <c r="EN802" s="71"/>
      <c r="EO802" s="72"/>
      <c r="EP802" s="61"/>
    </row>
    <row r="803" customFormat="false" ht="11.25" hidden="false" customHeight="true" outlineLevel="0" collapsed="false">
      <c r="B803" s="62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63"/>
      <c r="EM803" s="63"/>
      <c r="EN803" s="63"/>
      <c r="EO803" s="64"/>
      <c r="EP803" s="61"/>
    </row>
    <row r="804" customFormat="false" ht="11.25" hidden="false" customHeight="true" outlineLevel="0" collapsed="false">
      <c r="B804" s="62"/>
      <c r="C804" s="57"/>
      <c r="D804" s="57"/>
      <c r="E804" s="57"/>
      <c r="F804" s="57"/>
      <c r="G804" s="57" t="s">
        <v>371</v>
      </c>
      <c r="H804" s="57"/>
      <c r="I804" s="57"/>
      <c r="J804" s="57" t="s">
        <v>300</v>
      </c>
      <c r="K804" s="65" t="s">
        <v>594</v>
      </c>
      <c r="L804" s="57"/>
      <c r="M804" s="57"/>
      <c r="N804" s="57"/>
      <c r="O804" s="57" t="s">
        <v>303</v>
      </c>
      <c r="P804" s="57"/>
      <c r="Q804" s="57" t="s">
        <v>293</v>
      </c>
      <c r="R804" s="57"/>
      <c r="S804" s="57" t="str">
        <f aca="false">TEXT(10,"#,##0.#######")</f>
        <v>10</v>
      </c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 t="s">
        <v>372</v>
      </c>
      <c r="AF804" s="57"/>
      <c r="AG804" s="57"/>
      <c r="AH804" s="57" t="s">
        <v>300</v>
      </c>
      <c r="AI804" s="65" t="s">
        <v>595</v>
      </c>
      <c r="AJ804" s="57"/>
      <c r="AK804" s="57"/>
      <c r="AL804" s="57"/>
      <c r="AM804" s="57"/>
      <c r="AN804" s="57"/>
      <c r="AO804" s="57"/>
      <c r="AP804" s="57"/>
      <c r="AQ804" s="57" t="s">
        <v>303</v>
      </c>
      <c r="AR804" s="57"/>
      <c r="AS804" s="57" t="s">
        <v>293</v>
      </c>
      <c r="AT804" s="57"/>
      <c r="AU804" s="57" t="str">
        <f aca="false">TEXT(5,"#,##0.#######")</f>
        <v>5</v>
      </c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63"/>
      <c r="EM804" s="63"/>
      <c r="EN804" s="63"/>
      <c r="EO804" s="64"/>
      <c r="EP804" s="61"/>
    </row>
    <row r="805" customFormat="false" ht="11.25" hidden="false" customHeight="true" outlineLevel="0" collapsed="false">
      <c r="B805" s="62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63"/>
      <c r="EM805" s="63"/>
      <c r="EN805" s="63"/>
      <c r="EO805" s="64"/>
      <c r="EP805" s="61"/>
    </row>
    <row r="806" customFormat="false" ht="11.25" hidden="false" customHeight="true" outlineLevel="0" collapsed="false">
      <c r="B806" s="62"/>
      <c r="C806" s="57"/>
      <c r="D806" s="57"/>
      <c r="E806" s="57"/>
      <c r="F806" s="57"/>
      <c r="G806" s="57" t="s">
        <v>373</v>
      </c>
      <c r="H806" s="57"/>
      <c r="I806" s="57"/>
      <c r="J806" s="57" t="s">
        <v>300</v>
      </c>
      <c r="K806" s="65" t="s">
        <v>596</v>
      </c>
      <c r="L806" s="57"/>
      <c r="M806" s="57"/>
      <c r="N806" s="57"/>
      <c r="O806" s="57" t="s">
        <v>303</v>
      </c>
      <c r="P806" s="57"/>
      <c r="Q806" s="57" t="s">
        <v>293</v>
      </c>
      <c r="R806" s="57"/>
      <c r="S806" s="57" t="str">
        <f aca="false">TEXT(20,"#,##0.#######")</f>
        <v>20</v>
      </c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63"/>
      <c r="EM806" s="63"/>
      <c r="EN806" s="63"/>
      <c r="EO806" s="64"/>
      <c r="EP806" s="61"/>
    </row>
    <row r="807" customFormat="false" ht="11.25" hidden="false" customHeight="true" outlineLevel="0" collapsed="false">
      <c r="B807" s="62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63"/>
      <c r="EM807" s="63"/>
      <c r="EN807" s="63"/>
      <c r="EO807" s="64"/>
      <c r="EP807" s="61"/>
    </row>
    <row r="808" customFormat="false" ht="11.25" hidden="false" customHeight="true" outlineLevel="0" collapsed="false">
      <c r="B808" s="62"/>
      <c r="C808" s="57"/>
      <c r="D808" s="57"/>
      <c r="E808" s="57"/>
      <c r="F808" s="57"/>
      <c r="G808" s="57" t="s">
        <v>298</v>
      </c>
      <c r="H808" s="57"/>
      <c r="I808" s="57"/>
      <c r="J808" s="57" t="s">
        <v>293</v>
      </c>
      <c r="K808" s="57"/>
      <c r="L808" s="57" t="s">
        <v>369</v>
      </c>
      <c r="M808" s="57"/>
      <c r="N808" s="57" t="s">
        <v>314</v>
      </c>
      <c r="O808" s="57" t="s">
        <v>370</v>
      </c>
      <c r="P808" s="57"/>
      <c r="Q808" s="57" t="s">
        <v>314</v>
      </c>
      <c r="R808" s="57" t="s">
        <v>371</v>
      </c>
      <c r="S808" s="57"/>
      <c r="T808" s="57" t="s">
        <v>314</v>
      </c>
      <c r="U808" s="57" t="s">
        <v>372</v>
      </c>
      <c r="V808" s="57"/>
      <c r="W808" s="57" t="s">
        <v>314</v>
      </c>
      <c r="X808" s="57" t="s">
        <v>373</v>
      </c>
      <c r="Y808" s="57"/>
      <c r="Z808" s="57"/>
      <c r="AA808" s="57" t="s">
        <v>293</v>
      </c>
      <c r="AB808" s="57"/>
      <c r="AC808" s="57" t="str">
        <f aca="false">TEXT(W802,"#,##0.#######")</f>
        <v>5</v>
      </c>
      <c r="AD808" s="57" t="s">
        <v>314</v>
      </c>
      <c r="AE808" s="57" t="str">
        <f aca="false">TEXT(BT802,"#,##0.#######")</f>
        <v>6</v>
      </c>
      <c r="AF808" s="57" t="s">
        <v>314</v>
      </c>
      <c r="AG808" s="57" t="str">
        <f aca="false">TEXT(S804,"#,##0.#######")</f>
        <v>10</v>
      </c>
      <c r="AH808" s="57"/>
      <c r="AI808" s="57" t="s">
        <v>314</v>
      </c>
      <c r="AJ808" s="57" t="str">
        <f aca="false">TEXT(AU804,"#,##0.#######")</f>
        <v>5</v>
      </c>
      <c r="AK808" s="57" t="s">
        <v>314</v>
      </c>
      <c r="AL808" s="57" t="str">
        <f aca="false">TEXT(S806,"#,##0.#######")</f>
        <v>20</v>
      </c>
      <c r="AM808" s="57"/>
      <c r="AN808" s="57"/>
      <c r="AO808" s="57" t="s">
        <v>293</v>
      </c>
      <c r="AP808" s="57"/>
      <c r="AQ808" s="57" t="str">
        <f aca="false">TEXT(ROUND(W802+BT802+S804+AU804+S806,2),"#,##0.#######")</f>
        <v>46</v>
      </c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63"/>
      <c r="EM808" s="63"/>
      <c r="EN808" s="63"/>
      <c r="EO808" s="64"/>
      <c r="EP808" s="61"/>
    </row>
    <row r="809" customFormat="false" ht="11.25" hidden="false" customHeight="true" outlineLevel="0" collapsed="false">
      <c r="B809" s="62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63"/>
      <c r="EM809" s="63"/>
      <c r="EN809" s="63"/>
      <c r="EO809" s="64"/>
      <c r="EP809" s="61"/>
    </row>
    <row r="810" customFormat="false" ht="11.25" hidden="false" customHeight="true" outlineLevel="0" collapsed="false">
      <c r="B810" s="62"/>
      <c r="C810" s="57"/>
      <c r="D810" s="57"/>
      <c r="E810" s="57"/>
      <c r="F810" s="57"/>
      <c r="G810" s="57" t="s">
        <v>377</v>
      </c>
      <c r="H810" s="57"/>
      <c r="I810" s="57"/>
      <c r="J810" s="57" t="s">
        <v>293</v>
      </c>
      <c r="K810" s="57"/>
      <c r="L810" s="57" t="s">
        <v>300</v>
      </c>
      <c r="M810" s="57" t="s">
        <v>298</v>
      </c>
      <c r="N810" s="57"/>
      <c r="O810" s="57" t="s">
        <v>315</v>
      </c>
      <c r="P810" s="57" t="s">
        <v>371</v>
      </c>
      <c r="Q810" s="57"/>
      <c r="R810" s="57" t="s">
        <v>303</v>
      </c>
      <c r="S810" s="57" t="s">
        <v>295</v>
      </c>
      <c r="T810" s="57" t="s">
        <v>298</v>
      </c>
      <c r="U810" s="57"/>
      <c r="V810" s="57" t="s">
        <v>293</v>
      </c>
      <c r="W810" s="57"/>
      <c r="X810" s="57" t="s">
        <v>300</v>
      </c>
      <c r="Y810" s="57" t="str">
        <f aca="false">TEXT(AQ808,"#,##0.#######")</f>
        <v>46</v>
      </c>
      <c r="Z810" s="57"/>
      <c r="AA810" s="57" t="s">
        <v>315</v>
      </c>
      <c r="AB810" s="57" t="str">
        <f aca="false">TEXT(S804,"#,##0.#######")</f>
        <v>10</v>
      </c>
      <c r="AC810" s="57"/>
      <c r="AD810" s="57" t="s">
        <v>303</v>
      </c>
      <c r="AE810" s="57" t="s">
        <v>295</v>
      </c>
      <c r="AF810" s="57" t="str">
        <f aca="false">TEXT(AQ808,"#,##0.#######")</f>
        <v>46</v>
      </c>
      <c r="AG810" s="57"/>
      <c r="AH810" s="57"/>
      <c r="AI810" s="57" t="s">
        <v>293</v>
      </c>
      <c r="AJ810" s="57"/>
      <c r="AK810" s="57" t="str">
        <f aca="false">TEXT(ROUND((AQ808-S804)/AQ808,2),"#,##0.#######")</f>
        <v>0.78</v>
      </c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63"/>
      <c r="EM810" s="63"/>
      <c r="EN810" s="63"/>
      <c r="EO810" s="64"/>
      <c r="EP810" s="61"/>
    </row>
    <row r="811" customFormat="false" ht="11.25" hidden="false" customHeight="true" outlineLevel="0" collapsed="false">
      <c r="B811" s="62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63"/>
      <c r="EM811" s="63"/>
      <c r="EN811" s="63"/>
      <c r="EO811" s="64"/>
      <c r="EP811" s="61"/>
    </row>
    <row r="812" customFormat="false" ht="11.25" hidden="false" customHeight="true" outlineLevel="0" collapsed="false">
      <c r="B812" s="62"/>
      <c r="C812" s="57"/>
      <c r="D812" s="57"/>
      <c r="E812" s="57"/>
      <c r="F812" s="57"/>
      <c r="G812" s="57" t="s">
        <v>305</v>
      </c>
      <c r="H812" s="57"/>
      <c r="I812" s="57" t="s">
        <v>293</v>
      </c>
      <c r="J812" s="57"/>
      <c r="K812" s="57" t="str">
        <f aca="false">TEXT(60,"#,##0.#######")</f>
        <v>60</v>
      </c>
      <c r="L812" s="57"/>
      <c r="M812" s="57" t="s">
        <v>304</v>
      </c>
      <c r="N812" s="57"/>
      <c r="O812" s="57" t="str">
        <f aca="false">TEXT(5500,"#,##0.#######")</f>
        <v>5,500</v>
      </c>
      <c r="P812" s="57"/>
      <c r="Q812" s="57"/>
      <c r="R812" s="57"/>
      <c r="S812" s="57" t="s">
        <v>304</v>
      </c>
      <c r="T812" s="57"/>
      <c r="U812" s="57" t="s">
        <v>297</v>
      </c>
      <c r="V812" s="57" t="s">
        <v>295</v>
      </c>
      <c r="W812" s="57" t="s">
        <v>300</v>
      </c>
      <c r="X812" s="57" t="s">
        <v>298</v>
      </c>
      <c r="Y812" s="57"/>
      <c r="Z812" s="57" t="s">
        <v>304</v>
      </c>
      <c r="AA812" s="57"/>
      <c r="AB812" s="57" t="str">
        <f aca="false">TEXT(30,"#,##0.#######")</f>
        <v>30</v>
      </c>
      <c r="AC812" s="57"/>
      <c r="AD812" s="57" t="s">
        <v>303</v>
      </c>
      <c r="AE812" s="57"/>
      <c r="AF812" s="57" t="s">
        <v>293</v>
      </c>
      <c r="AG812" s="57"/>
      <c r="AH812" s="57" t="str">
        <f aca="false">TEXT(K812,"#,##0.#######")</f>
        <v>60</v>
      </c>
      <c r="AI812" s="57"/>
      <c r="AJ812" s="57" t="s">
        <v>304</v>
      </c>
      <c r="AK812" s="57"/>
      <c r="AL812" s="57" t="str">
        <f aca="false">TEXT(O812,"#,##0.#######")</f>
        <v>5,500</v>
      </c>
      <c r="AM812" s="57"/>
      <c r="AN812" s="57"/>
      <c r="AO812" s="57"/>
      <c r="AP812" s="57"/>
      <c r="AQ812" s="57" t="s">
        <v>304</v>
      </c>
      <c r="AR812" s="57"/>
      <c r="AS812" s="57" t="str">
        <f aca="false">TEXT(AD798,"#,##0.#######")</f>
        <v>0.9</v>
      </c>
      <c r="AT812" s="57"/>
      <c r="AU812" s="57"/>
      <c r="AV812" s="57" t="s">
        <v>295</v>
      </c>
      <c r="AW812" s="57" t="s">
        <v>300</v>
      </c>
      <c r="AX812" s="57" t="str">
        <f aca="false">TEXT(AQ808,"#,##0.#######")</f>
        <v>46</v>
      </c>
      <c r="AY812" s="57"/>
      <c r="AZ812" s="57" t="s">
        <v>304</v>
      </c>
      <c r="BA812" s="57"/>
      <c r="BB812" s="57" t="str">
        <f aca="false">TEXT(AB812,"#,##0.#######")</f>
        <v>30</v>
      </c>
      <c r="BC812" s="57"/>
      <c r="BD812" s="57" t="s">
        <v>303</v>
      </c>
      <c r="BE812" s="57"/>
      <c r="BF812" s="57" t="s">
        <v>293</v>
      </c>
      <c r="BG812" s="57"/>
      <c r="BH812" s="57" t="str">
        <f aca="false">TEXT(ROUND(K812*O812*AD798/(AQ808*AB812),2),"#,##0.#######")</f>
        <v>215.22</v>
      </c>
      <c r="BI812" s="57"/>
      <c r="BJ812" s="57"/>
      <c r="BK812" s="57"/>
      <c r="BL812" s="57"/>
      <c r="BM812" s="57"/>
      <c r="BN812" s="57"/>
      <c r="BO812" s="57"/>
      <c r="BP812" s="57"/>
      <c r="BQ812" s="57" t="s">
        <v>79</v>
      </c>
      <c r="BR812" s="57" t="s">
        <v>295</v>
      </c>
      <c r="BS812" s="57" t="s">
        <v>378</v>
      </c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63"/>
      <c r="EM812" s="63"/>
      <c r="EN812" s="63"/>
      <c r="EO812" s="64"/>
      <c r="EP812" s="61"/>
    </row>
    <row r="813" customFormat="false" ht="11.25" hidden="false" customHeight="true" outlineLevel="0" collapsed="false">
      <c r="B813" s="62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63"/>
      <c r="EM813" s="63"/>
      <c r="EN813" s="63"/>
      <c r="EO813" s="64"/>
      <c r="EP813" s="61"/>
    </row>
    <row r="814" customFormat="false" ht="11.25" hidden="false" customHeight="true" outlineLevel="0" collapsed="false">
      <c r="B814" s="62"/>
      <c r="C814" s="57"/>
      <c r="D814" s="57"/>
      <c r="E814" s="57"/>
      <c r="F814" s="57"/>
      <c r="G814" s="65" t="s">
        <v>8</v>
      </c>
      <c r="H814" s="57"/>
      <c r="I814" s="57"/>
      <c r="J814" s="57"/>
      <c r="K814" s="57"/>
      <c r="L814" s="57"/>
      <c r="M814" s="57"/>
      <c r="N814" s="57" t="s">
        <v>289</v>
      </c>
      <c r="O814" s="57"/>
      <c r="P814" s="57" t="str">
        <f aca="false">TEXT(기계경비총괄표!H16,"#,##0")</f>
        <v>0</v>
      </c>
      <c r="Q814" s="57"/>
      <c r="R814" s="57"/>
      <c r="S814" s="57"/>
      <c r="T814" s="57"/>
      <c r="U814" s="57"/>
      <c r="V814" s="57"/>
      <c r="W814" s="57"/>
      <c r="X814" s="57"/>
      <c r="Y814" s="57" t="s">
        <v>307</v>
      </c>
      <c r="Z814" s="57"/>
      <c r="AA814" s="57"/>
      <c r="AB814" s="57" t="str">
        <f aca="false">TEXT(BH812,"#,##0.#######")</f>
        <v>215.22</v>
      </c>
      <c r="AC814" s="57"/>
      <c r="AD814" s="57"/>
      <c r="AE814" s="57"/>
      <c r="AF814" s="57"/>
      <c r="AG814" s="57"/>
      <c r="AH814" s="57"/>
      <c r="AI814" s="57"/>
      <c r="AJ814" s="57"/>
      <c r="AK814" s="57" t="s">
        <v>293</v>
      </c>
      <c r="AL814" s="57"/>
      <c r="AM814" s="57" t="str">
        <f aca="false">TEXT(TRUNC(P814/BH812,1),"#,##0.#")</f>
        <v>0</v>
      </c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63"/>
      <c r="EM814" s="63"/>
      <c r="EN814" s="63"/>
      <c r="EO814" s="64"/>
      <c r="EP814" s="61"/>
    </row>
    <row r="815" customFormat="false" ht="11.25" hidden="false" customHeight="true" outlineLevel="0" collapsed="false">
      <c r="B815" s="62"/>
      <c r="C815" s="57"/>
      <c r="D815" s="57"/>
      <c r="E815" s="57"/>
      <c r="F815" s="57"/>
      <c r="G815" s="65" t="s">
        <v>7</v>
      </c>
      <c r="H815" s="57"/>
      <c r="I815" s="57"/>
      <c r="J815" s="57"/>
      <c r="K815" s="57"/>
      <c r="L815" s="57"/>
      <c r="M815" s="57"/>
      <c r="N815" s="57" t="s">
        <v>289</v>
      </c>
      <c r="O815" s="57"/>
      <c r="P815" s="57" t="str">
        <f aca="false">TEXT(기계경비총괄표!G16,"#,##0")</f>
        <v>0</v>
      </c>
      <c r="Q815" s="57"/>
      <c r="R815" s="57"/>
      <c r="S815" s="57"/>
      <c r="T815" s="57"/>
      <c r="U815" s="57"/>
      <c r="V815" s="57"/>
      <c r="W815" s="57"/>
      <c r="X815" s="57"/>
      <c r="Y815" s="57" t="s">
        <v>307</v>
      </c>
      <c r="Z815" s="57"/>
      <c r="AA815" s="57"/>
      <c r="AB815" s="57" t="str">
        <f aca="false">TEXT(BH812,"#,##0.#######")</f>
        <v>215.22</v>
      </c>
      <c r="AC815" s="57"/>
      <c r="AD815" s="57"/>
      <c r="AE815" s="57"/>
      <c r="AF815" s="57"/>
      <c r="AG815" s="57"/>
      <c r="AH815" s="57"/>
      <c r="AI815" s="57"/>
      <c r="AJ815" s="57"/>
      <c r="AK815" s="57" t="s">
        <v>304</v>
      </c>
      <c r="AL815" s="57"/>
      <c r="AM815" s="57"/>
      <c r="AN815" s="57" t="s">
        <v>377</v>
      </c>
      <c r="AO815" s="57"/>
      <c r="AP815" s="57"/>
      <c r="AQ815" s="57" t="s">
        <v>293</v>
      </c>
      <c r="AR815" s="57"/>
      <c r="AS815" s="57" t="str">
        <f aca="false">TEXT(P815,"#,##0.#######")</f>
        <v>0</v>
      </c>
      <c r="AT815" s="57"/>
      <c r="AU815" s="57"/>
      <c r="AV815" s="57"/>
      <c r="AW815" s="57"/>
      <c r="AX815" s="57"/>
      <c r="AY815" s="57"/>
      <c r="AZ815" s="57" t="s">
        <v>307</v>
      </c>
      <c r="BA815" s="57"/>
      <c r="BB815" s="57"/>
      <c r="BC815" s="57" t="str">
        <f aca="false">TEXT(BH812,"#,##0.#######")</f>
        <v>215.22</v>
      </c>
      <c r="BD815" s="57"/>
      <c r="BE815" s="57"/>
      <c r="BF815" s="57"/>
      <c r="BG815" s="57"/>
      <c r="BH815" s="57"/>
      <c r="BI815" s="57"/>
      <c r="BJ815" s="57" t="s">
        <v>304</v>
      </c>
      <c r="BK815" s="57"/>
      <c r="BL815" s="57"/>
      <c r="BM815" s="57" t="str">
        <f aca="false">TEXT(AK810,"#,##0.#######")</f>
        <v>0.78</v>
      </c>
      <c r="BN815" s="57"/>
      <c r="BO815" s="57"/>
      <c r="BP815" s="57"/>
      <c r="BQ815" s="57"/>
      <c r="BR815" s="57" t="s">
        <v>293</v>
      </c>
      <c r="BS815" s="57"/>
      <c r="BT815" s="57" t="str">
        <f aca="false">TEXT(TRUNC(P815/BH812*AK810,1),"#,##0.#")</f>
        <v>0</v>
      </c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63"/>
      <c r="EM815" s="63"/>
      <c r="EN815" s="63"/>
      <c r="EO815" s="64"/>
      <c r="EP815" s="61"/>
    </row>
    <row r="816" customFormat="false" ht="11.25" hidden="false" customHeight="true" outlineLevel="0" collapsed="false">
      <c r="B816" s="62"/>
      <c r="C816" s="57"/>
      <c r="D816" s="57"/>
      <c r="E816" s="57"/>
      <c r="F816" s="57"/>
      <c r="G816" s="65" t="s">
        <v>308</v>
      </c>
      <c r="H816" s="57"/>
      <c r="I816" s="57"/>
      <c r="J816" s="57"/>
      <c r="K816" s="65" t="s">
        <v>309</v>
      </c>
      <c r="L816" s="57"/>
      <c r="M816" s="57"/>
      <c r="N816" s="57" t="s">
        <v>289</v>
      </c>
      <c r="O816" s="57"/>
      <c r="P816" s="57"/>
      <c r="Q816" s="57" t="str">
        <f aca="false">TEXT(기계경비총괄표!I16,"#,##0")</f>
        <v>0</v>
      </c>
      <c r="R816" s="57"/>
      <c r="S816" s="57"/>
      <c r="T816" s="57"/>
      <c r="U816" s="57"/>
      <c r="V816" s="57"/>
      <c r="W816" s="57"/>
      <c r="X816" s="57"/>
      <c r="Y816" s="57" t="s">
        <v>307</v>
      </c>
      <c r="Z816" s="57"/>
      <c r="AA816" s="57"/>
      <c r="AB816" s="57" t="str">
        <f aca="false">TEXT(BH812,"#,##0.#######")</f>
        <v>215.22</v>
      </c>
      <c r="AC816" s="57"/>
      <c r="AD816" s="57"/>
      <c r="AE816" s="57"/>
      <c r="AF816" s="57"/>
      <c r="AG816" s="57"/>
      <c r="AH816" s="57"/>
      <c r="AI816" s="57"/>
      <c r="AJ816" s="57"/>
      <c r="AK816" s="57" t="s">
        <v>293</v>
      </c>
      <c r="AL816" s="57"/>
      <c r="AM816" s="57" t="str">
        <f aca="false">TEXT(TRUNC(Q816/BH812,1),"#,##0.#")</f>
        <v>0</v>
      </c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63"/>
      <c r="EM816" s="63"/>
      <c r="EN816" s="63"/>
      <c r="EO816" s="64"/>
      <c r="EP816" s="61"/>
    </row>
    <row r="817" customFormat="false" ht="11.25" hidden="false" customHeight="true" outlineLevel="0" collapsed="false">
      <c r="B817" s="62"/>
      <c r="C817" s="57"/>
      <c r="D817" s="57"/>
      <c r="E817" s="57"/>
      <c r="F817" s="57"/>
      <c r="G817" s="65" t="s">
        <v>310</v>
      </c>
      <c r="H817" s="57"/>
      <c r="I817" s="57"/>
      <c r="J817" s="57"/>
      <c r="K817" s="65" t="s">
        <v>288</v>
      </c>
      <c r="L817" s="57"/>
      <c r="M817" s="57"/>
      <c r="N817" s="57" t="s">
        <v>289</v>
      </c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 t="str">
        <f aca="false">TEXT(AM814+BT815+AM816,"#,##0.#######")</f>
        <v>0</v>
      </c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63" t="n">
        <f aca="false">EN817+EM817+EO817</f>
        <v>0</v>
      </c>
      <c r="EM817" s="63" t="str">
        <f aca="false">TEXT(BT815,"#,###.0")</f>
        <v>.0</v>
      </c>
      <c r="EN817" s="63" t="str">
        <f aca="false">TEXT(AM814,"#,###.0")</f>
        <v>.0</v>
      </c>
      <c r="EO817" s="64" t="str">
        <f aca="false">TEXT(AM816,"#,###.0")</f>
        <v>.0</v>
      </c>
      <c r="EP817" s="61"/>
    </row>
    <row r="818" customFormat="false" ht="11.25" hidden="false" customHeight="true" outlineLevel="0" collapsed="false">
      <c r="B818" s="62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63"/>
      <c r="EM818" s="63"/>
      <c r="EN818" s="63"/>
      <c r="EO818" s="64"/>
      <c r="EP818" s="61"/>
    </row>
    <row r="819" customFormat="false" ht="11.25" hidden="false" customHeight="true" outlineLevel="0" collapsed="false">
      <c r="B819" s="62"/>
      <c r="C819" s="57"/>
      <c r="D819" s="57"/>
      <c r="E819" s="65" t="s">
        <v>597</v>
      </c>
      <c r="F819" s="57"/>
      <c r="G819" s="57" t="s">
        <v>340</v>
      </c>
      <c r="H819" s="57"/>
      <c r="I819" s="65" t="s">
        <v>310</v>
      </c>
      <c r="J819" s="57"/>
      <c r="K819" s="57"/>
      <c r="L819" s="57"/>
      <c r="M819" s="65" t="s">
        <v>288</v>
      </c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63"/>
      <c r="EM819" s="63"/>
      <c r="EN819" s="63"/>
      <c r="EO819" s="64"/>
      <c r="EP819" s="61"/>
    </row>
    <row r="820" customFormat="false" ht="11.25" hidden="false" customHeight="true" outlineLevel="0" collapsed="false">
      <c r="B820" s="62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63"/>
      <c r="EM820" s="63"/>
      <c r="EN820" s="63"/>
      <c r="EO820" s="64"/>
      <c r="EP820" s="61"/>
    </row>
    <row r="821" customFormat="false" ht="11.25" hidden="false" customHeight="true" outlineLevel="0" collapsed="false">
      <c r="B821" s="62"/>
      <c r="C821" s="57"/>
      <c r="D821" s="57"/>
      <c r="E821" s="57"/>
      <c r="F821" s="57"/>
      <c r="G821" s="57"/>
      <c r="H821" s="65" t="s">
        <v>8</v>
      </c>
      <c r="I821" s="57"/>
      <c r="J821" s="57"/>
      <c r="K821" s="57"/>
      <c r="L821" s="57"/>
      <c r="M821" s="57"/>
      <c r="N821" s="57"/>
      <c r="O821" s="57" t="s">
        <v>289</v>
      </c>
      <c r="P821" s="57"/>
      <c r="Q821" s="57" t="str">
        <f aca="false">TEXT(EN780,"#,###.##")</f>
        <v>542.9</v>
      </c>
      <c r="R821" s="57"/>
      <c r="S821" s="57"/>
      <c r="T821" s="57"/>
      <c r="U821" s="57"/>
      <c r="V821" s="57"/>
      <c r="W821" s="57" t="s">
        <v>314</v>
      </c>
      <c r="X821" s="57"/>
      <c r="Y821" s="57" t="str">
        <f aca="false">TEXT(EN787,"#,###.##")</f>
        <v/>
      </c>
      <c r="Z821" s="57"/>
      <c r="AA821" s="57"/>
      <c r="AB821" s="57"/>
      <c r="AC821" s="57"/>
      <c r="AD821" s="57"/>
      <c r="AE821" s="57" t="s">
        <v>314</v>
      </c>
      <c r="AF821" s="57"/>
      <c r="AG821" s="57" t="str">
        <f aca="false">TEXT(EN817,"#,###.##")</f>
        <v/>
      </c>
      <c r="AH821" s="57"/>
      <c r="AI821" s="57"/>
      <c r="AJ821" s="57"/>
      <c r="AK821" s="57"/>
      <c r="AL821" s="57"/>
      <c r="AM821" s="57" t="s">
        <v>293</v>
      </c>
      <c r="AN821" s="57"/>
      <c r="AO821" s="57"/>
      <c r="AP821" s="57" t="str">
        <f aca="false">TEXT(TRUNC(EN780+EN787+EN817,1),"#,##0.#")</f>
        <v>542.9</v>
      </c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63"/>
      <c r="EM821" s="63"/>
      <c r="EN821" s="63"/>
      <c r="EO821" s="64"/>
      <c r="EP821" s="61"/>
    </row>
    <row r="822" customFormat="false" ht="11.25" hidden="false" customHeight="true" outlineLevel="0" collapsed="false">
      <c r="B822" s="62"/>
      <c r="C822" s="57"/>
      <c r="D822" s="57"/>
      <c r="E822" s="57"/>
      <c r="F822" s="57"/>
      <c r="G822" s="57"/>
      <c r="H822" s="65" t="s">
        <v>7</v>
      </c>
      <c r="I822" s="57"/>
      <c r="J822" s="57"/>
      <c r="K822" s="57"/>
      <c r="L822" s="57"/>
      <c r="M822" s="57"/>
      <c r="N822" s="57"/>
      <c r="O822" s="57" t="s">
        <v>289</v>
      </c>
      <c r="P822" s="57"/>
      <c r="Q822" s="57" t="str">
        <f aca="false">TEXT(EM772,"#,###.##")</f>
        <v>526.3</v>
      </c>
      <c r="R822" s="57"/>
      <c r="S822" s="57"/>
      <c r="T822" s="57"/>
      <c r="U822" s="57"/>
      <c r="V822" s="57"/>
      <c r="W822" s="57" t="s">
        <v>314</v>
      </c>
      <c r="X822" s="57"/>
      <c r="Y822" s="57" t="str">
        <f aca="false">TEXT(EM787,"#,###.##")</f>
        <v/>
      </c>
      <c r="Z822" s="57"/>
      <c r="AA822" s="57"/>
      <c r="AB822" s="57"/>
      <c r="AC822" s="57"/>
      <c r="AD822" s="57"/>
      <c r="AE822" s="57" t="s">
        <v>314</v>
      </c>
      <c r="AF822" s="57"/>
      <c r="AG822" s="57" t="str">
        <f aca="false">TEXT(EM794,"#,###.##")</f>
        <v/>
      </c>
      <c r="AH822" s="57"/>
      <c r="AI822" s="57"/>
      <c r="AJ822" s="57"/>
      <c r="AK822" s="57"/>
      <c r="AL822" s="57" t="s">
        <v>314</v>
      </c>
      <c r="AM822" s="57"/>
      <c r="AN822" s="57" t="str">
        <f aca="false">TEXT(EM817,"#,###.##")</f>
        <v/>
      </c>
      <c r="AO822" s="57"/>
      <c r="AP822" s="57"/>
      <c r="AQ822" s="57"/>
      <c r="AR822" s="57"/>
      <c r="AS822" s="57" t="s">
        <v>293</v>
      </c>
      <c r="AT822" s="57"/>
      <c r="AU822" s="57"/>
      <c r="AV822" s="57" t="str">
        <f aca="false">TEXT(TRUNC(EM772+EM787+EM794+EM817,1),"#,##0.#")</f>
        <v>526.3</v>
      </c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63"/>
      <c r="EM822" s="63"/>
      <c r="EN822" s="63"/>
      <c r="EO822" s="64"/>
      <c r="EP822" s="61"/>
    </row>
    <row r="823" customFormat="false" ht="11.25" hidden="false" customHeight="true" outlineLevel="0" collapsed="false">
      <c r="B823" s="62"/>
      <c r="C823" s="57"/>
      <c r="D823" s="57"/>
      <c r="E823" s="57"/>
      <c r="F823" s="57"/>
      <c r="G823" s="57"/>
      <c r="H823" s="65" t="s">
        <v>308</v>
      </c>
      <c r="I823" s="57"/>
      <c r="J823" s="57"/>
      <c r="K823" s="57"/>
      <c r="L823" s="65" t="s">
        <v>309</v>
      </c>
      <c r="M823" s="57"/>
      <c r="N823" s="57"/>
      <c r="O823" s="57" t="s">
        <v>289</v>
      </c>
      <c r="P823" s="57"/>
      <c r="Q823" s="57" t="str">
        <f aca="false">TEXT(EO787,"#,###.##")</f>
        <v/>
      </c>
      <c r="R823" s="57"/>
      <c r="S823" s="57"/>
      <c r="T823" s="57"/>
      <c r="U823" s="57"/>
      <c r="V823" s="57" t="s">
        <v>314</v>
      </c>
      <c r="W823" s="57"/>
      <c r="X823" s="57" t="str">
        <f aca="false">TEXT(EO794,"#,###.##")</f>
        <v/>
      </c>
      <c r="Y823" s="57"/>
      <c r="Z823" s="57"/>
      <c r="AA823" s="57"/>
      <c r="AB823" s="57" t="s">
        <v>314</v>
      </c>
      <c r="AC823" s="57"/>
      <c r="AD823" s="57" t="str">
        <f aca="false">TEXT(EO817,"#,###.##")</f>
        <v/>
      </c>
      <c r="AE823" s="57"/>
      <c r="AF823" s="57"/>
      <c r="AG823" s="57"/>
      <c r="AH823" s="57"/>
      <c r="AI823" s="57" t="s">
        <v>293</v>
      </c>
      <c r="AJ823" s="57"/>
      <c r="AK823" s="57"/>
      <c r="AL823" s="57" t="str">
        <f aca="false">TEXT(TRUNC(EO787+EO794+EO817,1),"#,##0.#")</f>
        <v>0</v>
      </c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63"/>
      <c r="EM823" s="63"/>
      <c r="EN823" s="63"/>
      <c r="EO823" s="64"/>
      <c r="EP823" s="61"/>
    </row>
    <row r="824" customFormat="false" ht="11.25" hidden="false" customHeight="true" outlineLevel="0" collapsed="false">
      <c r="B824" s="62"/>
      <c r="C824" s="57"/>
      <c r="D824" s="57"/>
      <c r="E824" s="57"/>
      <c r="F824" s="57"/>
      <c r="G824" s="57"/>
      <c r="H824" s="57"/>
      <c r="I824" s="57"/>
      <c r="J824" s="65" t="s">
        <v>288</v>
      </c>
      <c r="K824" s="57"/>
      <c r="L824" s="57"/>
      <c r="M824" s="57"/>
      <c r="N824" s="57"/>
      <c r="O824" s="57" t="s">
        <v>289</v>
      </c>
      <c r="P824" s="57"/>
      <c r="Q824" s="57"/>
      <c r="R824" s="57" t="str">
        <f aca="false">TEXT(AP821+AV822+AL823,"#,##0.#######")</f>
        <v>1,069.2</v>
      </c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63" t="n">
        <f aca="false">EN824+EM824+EO824</f>
        <v>1069.2</v>
      </c>
      <c r="EM824" s="63" t="str">
        <f aca="false">TEXT(AV822,"#,###.0")</f>
        <v>526.3</v>
      </c>
      <c r="EN824" s="63" t="str">
        <f aca="false">TEXT(AP821,"#,###.0")</f>
        <v>542.9</v>
      </c>
      <c r="EO824" s="64" t="str">
        <f aca="false">TEXT(AL823,"#,###.0")</f>
        <v>.0</v>
      </c>
      <c r="EP824" s="61"/>
    </row>
    <row r="825" customFormat="false" ht="11.25" hidden="false" customHeight="true" outlineLevel="0" collapsed="false">
      <c r="B825" s="62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63"/>
      <c r="EM825" s="63"/>
      <c r="EN825" s="63"/>
      <c r="EO825" s="64"/>
      <c r="EP825" s="61"/>
    </row>
    <row r="826" customFormat="false" ht="11.25" hidden="false" customHeight="true" outlineLevel="0" collapsed="false">
      <c r="B826" s="62"/>
      <c r="C826" s="57"/>
      <c r="D826" s="57" t="s">
        <v>13</v>
      </c>
      <c r="E826" s="57"/>
      <c r="F826" s="57"/>
      <c r="G826" s="65" t="s">
        <v>137</v>
      </c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63"/>
      <c r="EM826" s="63"/>
      <c r="EN826" s="63"/>
      <c r="EO826" s="64"/>
      <c r="EP826" s="61"/>
    </row>
    <row r="827" customFormat="false" ht="11.25" hidden="false" customHeight="true" outlineLevel="0" collapsed="false">
      <c r="B827" s="62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63"/>
      <c r="EM827" s="63"/>
      <c r="EN827" s="63"/>
      <c r="EO827" s="64"/>
      <c r="EP827" s="61"/>
    </row>
    <row r="828" customFormat="false" ht="11.25" hidden="false" customHeight="true" outlineLevel="0" collapsed="false">
      <c r="B828" s="62"/>
      <c r="C828" s="57"/>
      <c r="D828" s="57"/>
      <c r="E828" s="57"/>
      <c r="F828" s="57"/>
      <c r="G828" s="57" t="s">
        <v>598</v>
      </c>
      <c r="H828" s="57"/>
      <c r="I828" s="57" t="s">
        <v>293</v>
      </c>
      <c r="J828" s="57"/>
      <c r="K828" s="57" t="str">
        <f aca="false">TEXT(900,"#,##0.#######")</f>
        <v>900</v>
      </c>
      <c r="L828" s="57"/>
      <c r="M828" s="57"/>
      <c r="N828" s="57"/>
      <c r="O828" s="57" t="s">
        <v>79</v>
      </c>
      <c r="P828" s="57" t="s">
        <v>295</v>
      </c>
      <c r="Q828" s="65" t="s">
        <v>569</v>
      </c>
      <c r="R828" s="57"/>
      <c r="S828" s="57"/>
      <c r="T828" s="57" t="s">
        <v>599</v>
      </c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63"/>
      <c r="EM828" s="63"/>
      <c r="EN828" s="63"/>
      <c r="EO828" s="64"/>
      <c r="EP828" s="61"/>
    </row>
    <row r="829" customFormat="false" ht="11.25" hidden="false" customHeight="true" outlineLevel="0" collapsed="false">
      <c r="B829" s="62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63"/>
      <c r="EM829" s="63"/>
      <c r="EN829" s="63"/>
      <c r="EO829" s="64"/>
      <c r="EP829" s="61"/>
    </row>
    <row r="830" customFormat="false" ht="11.25" hidden="false" customHeight="true" outlineLevel="0" collapsed="false">
      <c r="B830" s="62"/>
      <c r="C830" s="57"/>
      <c r="D830" s="57"/>
      <c r="E830" s="57"/>
      <c r="F830" s="57"/>
      <c r="G830" s="57" t="s">
        <v>305</v>
      </c>
      <c r="H830" s="57"/>
      <c r="I830" s="57" t="s">
        <v>293</v>
      </c>
      <c r="J830" s="57"/>
      <c r="K830" s="57" t="s">
        <v>598</v>
      </c>
      <c r="L830" s="57"/>
      <c r="M830" s="57" t="s">
        <v>307</v>
      </c>
      <c r="N830" s="57"/>
      <c r="O830" s="57"/>
      <c r="P830" s="57" t="str">
        <f aca="false">TEXT(8,"#,##0.#######")</f>
        <v>8</v>
      </c>
      <c r="Q830" s="57"/>
      <c r="R830" s="57" t="s">
        <v>211</v>
      </c>
      <c r="S830" s="57"/>
      <c r="T830" s="57"/>
      <c r="U830" s="57" t="s">
        <v>293</v>
      </c>
      <c r="V830" s="57"/>
      <c r="W830" s="57" t="str">
        <f aca="false">TEXT(K828,"#,##0.#######")</f>
        <v>900</v>
      </c>
      <c r="X830" s="57"/>
      <c r="Y830" s="57"/>
      <c r="Z830" s="57"/>
      <c r="AA830" s="57" t="s">
        <v>307</v>
      </c>
      <c r="AB830" s="57"/>
      <c r="AC830" s="57"/>
      <c r="AD830" s="57" t="str">
        <f aca="false">TEXT(P830,"#,##0.#######")</f>
        <v>8</v>
      </c>
      <c r="AE830" s="57"/>
      <c r="AF830" s="57" t="s">
        <v>293</v>
      </c>
      <c r="AG830" s="57"/>
      <c r="AH830" s="57" t="str">
        <f aca="false">TEXT(ROUND(K828/P830,2),"#,##0.#######")</f>
        <v>112.5</v>
      </c>
      <c r="AI830" s="57"/>
      <c r="AJ830" s="57"/>
      <c r="AK830" s="57"/>
      <c r="AL830" s="57"/>
      <c r="AM830" s="57"/>
      <c r="AN830" s="57"/>
      <c r="AO830" s="57"/>
      <c r="AP830" s="57" t="s">
        <v>79</v>
      </c>
      <c r="AQ830" s="57" t="s">
        <v>295</v>
      </c>
      <c r="AR830" s="57" t="s">
        <v>211</v>
      </c>
      <c r="AS830" s="57"/>
      <c r="AT830" s="57"/>
      <c r="AU830" s="57" t="s">
        <v>600</v>
      </c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63"/>
      <c r="EM830" s="63"/>
      <c r="EN830" s="63"/>
      <c r="EO830" s="64"/>
      <c r="EP830" s="61"/>
    </row>
    <row r="831" customFormat="false" ht="11.25" hidden="false" customHeight="true" outlineLevel="0" collapsed="false">
      <c r="B831" s="62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63"/>
      <c r="EM831" s="63"/>
      <c r="EN831" s="63"/>
      <c r="EO831" s="64"/>
      <c r="EP831" s="61"/>
    </row>
    <row r="832" customFormat="false" ht="11.25" hidden="false" customHeight="true" outlineLevel="0" collapsed="false">
      <c r="B832" s="62"/>
      <c r="C832" s="57"/>
      <c r="D832" s="57"/>
      <c r="E832" s="65" t="s">
        <v>574</v>
      </c>
      <c r="F832" s="57"/>
      <c r="G832" s="57" t="s">
        <v>340</v>
      </c>
      <c r="H832" s="57"/>
      <c r="I832" s="65" t="s">
        <v>7</v>
      </c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63"/>
      <c r="EM832" s="63"/>
      <c r="EN832" s="63"/>
      <c r="EO832" s="64"/>
      <c r="EP832" s="61"/>
    </row>
    <row r="833" customFormat="false" ht="11.25" hidden="false" customHeight="true" outlineLevel="0" collapsed="false">
      <c r="B833" s="62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63"/>
      <c r="EM833" s="63"/>
      <c r="EN833" s="63"/>
      <c r="EO833" s="64"/>
      <c r="EP833" s="61"/>
    </row>
    <row r="834" customFormat="false" ht="11.25" hidden="false" customHeight="true" outlineLevel="0" collapsed="false">
      <c r="B834" s="62"/>
      <c r="C834" s="57"/>
      <c r="D834" s="57"/>
      <c r="E834" s="57"/>
      <c r="F834" s="57"/>
      <c r="G834" s="57" t="s">
        <v>292</v>
      </c>
      <c r="H834" s="57"/>
      <c r="I834" s="57" t="s">
        <v>293</v>
      </c>
      <c r="J834" s="57"/>
      <c r="K834" s="57" t="str">
        <f aca="false">TEXT(0.006,"#,##0.#######")</f>
        <v>0.006</v>
      </c>
      <c r="L834" s="57"/>
      <c r="M834" s="57"/>
      <c r="N834" s="57"/>
      <c r="O834" s="57"/>
      <c r="P834" s="57"/>
      <c r="Q834" s="57" t="s">
        <v>304</v>
      </c>
      <c r="R834" s="57"/>
      <c r="S834" s="57"/>
      <c r="T834" s="57" t="str">
        <f aca="false">TEXT(0.04,"#,##0.#######")</f>
        <v>0.04</v>
      </c>
      <c r="U834" s="57"/>
      <c r="V834" s="57"/>
      <c r="W834" s="57"/>
      <c r="X834" s="57"/>
      <c r="Y834" s="57" t="s">
        <v>304</v>
      </c>
      <c r="Z834" s="57"/>
      <c r="AA834" s="57"/>
      <c r="AB834" s="57" t="str">
        <f aca="false">TEXT(1400,"#,##0.#######")</f>
        <v>1,400</v>
      </c>
      <c r="AC834" s="57"/>
      <c r="AD834" s="57"/>
      <c r="AE834" s="57"/>
      <c r="AF834" s="57" t="s">
        <v>401</v>
      </c>
      <c r="AG834" s="57"/>
      <c r="AH834" s="57" t="s">
        <v>295</v>
      </c>
      <c r="AI834" s="65" t="s">
        <v>63</v>
      </c>
      <c r="AJ834" s="57"/>
      <c r="AK834" s="57"/>
      <c r="AL834" s="57" t="s">
        <v>293</v>
      </c>
      <c r="AM834" s="57"/>
      <c r="AN834" s="57" t="str">
        <f aca="false">TEXT(TRUNC(K834*T834*AB834,3),"#,##0.#######")</f>
        <v>0.336</v>
      </c>
      <c r="AO834" s="57"/>
      <c r="AP834" s="57"/>
      <c r="AQ834" s="57"/>
      <c r="AR834" s="57"/>
      <c r="AS834" s="57"/>
      <c r="AT834" s="57"/>
      <c r="AU834" s="57"/>
      <c r="AV834" s="57" t="s">
        <v>401</v>
      </c>
      <c r="AW834" s="57"/>
      <c r="AX834" s="57" t="s">
        <v>295</v>
      </c>
      <c r="AY834" s="57" t="s">
        <v>139</v>
      </c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63"/>
      <c r="EM834" s="63"/>
      <c r="EN834" s="63"/>
      <c r="EO834" s="64"/>
      <c r="EP834" s="61"/>
    </row>
    <row r="835" customFormat="false" ht="11.25" hidden="false" customHeight="true" outlineLevel="0" collapsed="false">
      <c r="B835" s="62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63"/>
      <c r="EM835" s="63"/>
      <c r="EN835" s="63"/>
      <c r="EO835" s="64"/>
      <c r="EP835" s="61"/>
    </row>
    <row r="836" customFormat="false" ht="11.25" hidden="false" customHeight="true" outlineLevel="0" collapsed="false">
      <c r="B836" s="62"/>
      <c r="C836" s="57"/>
      <c r="D836" s="57"/>
      <c r="E836" s="57"/>
      <c r="F836" s="57"/>
      <c r="G836" s="65" t="s">
        <v>601</v>
      </c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 t="s">
        <v>602</v>
      </c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 t="str">
        <f aca="false">TEXT(자재단가!R36,"#,##0.#######")</f>
        <v>3,800</v>
      </c>
      <c r="BD836" s="57"/>
      <c r="BE836" s="57"/>
      <c r="BF836" s="57"/>
      <c r="BG836" s="57"/>
      <c r="BH836" s="57"/>
      <c r="BI836" s="57"/>
      <c r="BJ836" s="57"/>
      <c r="BK836" s="57" t="s">
        <v>304</v>
      </c>
      <c r="BL836" s="57"/>
      <c r="BM836" s="57"/>
      <c r="BN836" s="57" t="s">
        <v>292</v>
      </c>
      <c r="BO836" s="57"/>
      <c r="BP836" s="57" t="s">
        <v>304</v>
      </c>
      <c r="BQ836" s="57"/>
      <c r="BR836" s="57"/>
      <c r="BS836" s="57" t="str">
        <f aca="false">TEXT(1.03,"#,##0.#######")</f>
        <v>1.03</v>
      </c>
      <c r="BT836" s="57"/>
      <c r="BU836" s="57"/>
      <c r="BV836" s="57"/>
      <c r="BW836" s="57"/>
      <c r="BX836" s="57" t="s">
        <v>293</v>
      </c>
      <c r="BY836" s="57"/>
      <c r="BZ836" s="57" t="str">
        <f aca="false">TEXT(BC836,"#,##0.#######")</f>
        <v>3,800</v>
      </c>
      <c r="CA836" s="57"/>
      <c r="CB836" s="57"/>
      <c r="CC836" s="57"/>
      <c r="CD836" s="57"/>
      <c r="CE836" s="57"/>
      <c r="CF836" s="57" t="s">
        <v>304</v>
      </c>
      <c r="CG836" s="57"/>
      <c r="CH836" s="57"/>
      <c r="CI836" s="57" t="str">
        <f aca="false">TEXT(AN834,"#,##0.#######")</f>
        <v>0.336</v>
      </c>
      <c r="CJ836" s="57"/>
      <c r="CK836" s="57"/>
      <c r="CL836" s="57"/>
      <c r="CM836" s="57"/>
      <c r="CN836" s="57"/>
      <c r="CO836" s="57" t="s">
        <v>304</v>
      </c>
      <c r="CP836" s="57"/>
      <c r="CQ836" s="57"/>
      <c r="CR836" s="57" t="str">
        <f aca="false">TEXT(BS836,"#,##0.#######")</f>
        <v>1.03</v>
      </c>
      <c r="CS836" s="57"/>
      <c r="CT836" s="57"/>
      <c r="CU836" s="57"/>
      <c r="CV836" s="57"/>
      <c r="CW836" s="57" t="s">
        <v>293</v>
      </c>
      <c r="CX836" s="57"/>
      <c r="CY836" s="58" t="str">
        <f aca="false">TEXT(TRUNC(BC836*AN834*BS836,1),"#,##0.#######")</f>
        <v>1,315.1</v>
      </c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63"/>
      <c r="EM836" s="63"/>
      <c r="EN836" s="63"/>
      <c r="EO836" s="64"/>
      <c r="EP836" s="61"/>
    </row>
    <row r="837" customFormat="false" ht="11.25" hidden="false" customHeight="true" outlineLevel="0" collapsed="false">
      <c r="B837" s="62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63"/>
      <c r="EM837" s="63"/>
      <c r="EN837" s="63"/>
      <c r="EO837" s="64"/>
      <c r="EP837" s="61"/>
    </row>
    <row r="838" customFormat="false" ht="11.25" hidden="false" customHeight="true" outlineLevel="0" collapsed="false">
      <c r="B838" s="62"/>
      <c r="C838" s="57"/>
      <c r="D838" s="57"/>
      <c r="E838" s="57"/>
      <c r="F838" s="57"/>
      <c r="G838" s="65" t="s">
        <v>603</v>
      </c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 t="s">
        <v>604</v>
      </c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 t="str">
        <f aca="false">TEXT(자재단가!R37,"#,##0.#######")</f>
        <v>1,760</v>
      </c>
      <c r="AK838" s="57"/>
      <c r="AL838" s="57"/>
      <c r="AM838" s="57"/>
      <c r="AN838" s="57"/>
      <c r="AO838" s="57"/>
      <c r="AP838" s="57"/>
      <c r="AQ838" s="57"/>
      <c r="AR838" s="57" t="s">
        <v>304</v>
      </c>
      <c r="AS838" s="57"/>
      <c r="AT838" s="57"/>
      <c r="AU838" s="57" t="str">
        <f aca="false">TEXT(0.04,"#,##0.#######")</f>
        <v>0.04</v>
      </c>
      <c r="AV838" s="57"/>
      <c r="AW838" s="57"/>
      <c r="AX838" s="57"/>
      <c r="AY838" s="57"/>
      <c r="AZ838" s="57" t="s">
        <v>304</v>
      </c>
      <c r="BA838" s="57"/>
      <c r="BB838" s="57"/>
      <c r="BC838" s="57" t="str">
        <f aca="false">TEXT(2,"#,##0.#######")</f>
        <v>2</v>
      </c>
      <c r="BD838" s="57"/>
      <c r="BE838" s="57" t="s">
        <v>304</v>
      </c>
      <c r="BF838" s="57"/>
      <c r="BG838" s="57"/>
      <c r="BH838" s="57" t="str">
        <f aca="false">TEXT(0.25,"#,##0.#######")</f>
        <v>0.25</v>
      </c>
      <c r="BI838" s="57"/>
      <c r="BJ838" s="57"/>
      <c r="BK838" s="57"/>
      <c r="BL838" s="57" t="s">
        <v>605</v>
      </c>
      <c r="BM838" s="57"/>
      <c r="BN838" s="57" t="s">
        <v>295</v>
      </c>
      <c r="BO838" s="65" t="s">
        <v>72</v>
      </c>
      <c r="BP838" s="57"/>
      <c r="BQ838" s="57"/>
      <c r="BR838" s="57" t="s">
        <v>304</v>
      </c>
      <c r="BS838" s="57"/>
      <c r="BT838" s="57"/>
      <c r="BU838" s="57" t="str">
        <f aca="false">TEXT(1.03,"#,##0.#######")</f>
        <v>1.03</v>
      </c>
      <c r="BV838" s="57"/>
      <c r="BW838" s="57"/>
      <c r="BX838" s="57"/>
      <c r="BY838" s="57"/>
      <c r="BZ838" s="57" t="s">
        <v>293</v>
      </c>
      <c r="CA838" s="57"/>
      <c r="CB838" s="57" t="str">
        <f aca="false">TEXT(TRUNC(AJ838*AU838*BC838*BH838*BU838,1),"#,##0.#######")</f>
        <v>36.2</v>
      </c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63"/>
      <c r="EM838" s="63"/>
      <c r="EN838" s="63"/>
      <c r="EO838" s="64"/>
      <c r="EP838" s="61"/>
    </row>
    <row r="839" customFormat="false" ht="11.25" hidden="false" customHeight="true" outlineLevel="0" collapsed="false">
      <c r="B839" s="62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63"/>
      <c r="EM839" s="63"/>
      <c r="EN839" s="63"/>
      <c r="EO839" s="64"/>
      <c r="EP839" s="61"/>
    </row>
    <row r="840" customFormat="false" ht="11.25" hidden="false" customHeight="true" outlineLevel="0" collapsed="false">
      <c r="B840" s="62"/>
      <c r="C840" s="57"/>
      <c r="D840" s="57"/>
      <c r="E840" s="57"/>
      <c r="F840" s="57"/>
      <c r="G840" s="65" t="s">
        <v>450</v>
      </c>
      <c r="H840" s="57"/>
      <c r="I840" s="57"/>
      <c r="J840" s="57"/>
      <c r="K840" s="57"/>
      <c r="L840" s="57"/>
      <c r="M840" s="57"/>
      <c r="N840" s="57"/>
      <c r="O840" s="57"/>
      <c r="P840" s="57" t="s">
        <v>289</v>
      </c>
      <c r="Q840" s="57"/>
      <c r="R840" s="57" t="str">
        <f aca="false">TEXT(TRUNC(CY836+CB838,1),"#,##0.#######")</f>
        <v>1,351.3</v>
      </c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63"/>
      <c r="EM840" s="63" t="str">
        <f aca="false">R840</f>
        <v>1,351.3</v>
      </c>
      <c r="EN840" s="63"/>
      <c r="EO840" s="64"/>
      <c r="EP840" s="61"/>
    </row>
    <row r="841" customFormat="false" ht="11.25" hidden="false" customHeight="true" outlineLevel="0" collapsed="false">
      <c r="B841" s="62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63"/>
      <c r="EM841" s="63"/>
      <c r="EN841" s="63"/>
      <c r="EO841" s="64"/>
      <c r="EP841" s="61"/>
    </row>
    <row r="842" customFormat="false" ht="11.25" hidden="false" customHeight="true" outlineLevel="0" collapsed="false">
      <c r="B842" s="62"/>
      <c r="C842" s="57"/>
      <c r="D842" s="57"/>
      <c r="E842" s="65" t="s">
        <v>577</v>
      </c>
      <c r="F842" s="57"/>
      <c r="G842" s="57" t="s">
        <v>340</v>
      </c>
      <c r="H842" s="57"/>
      <c r="I842" s="65" t="s">
        <v>578</v>
      </c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63"/>
      <c r="EM842" s="63"/>
      <c r="EN842" s="63"/>
      <c r="EO842" s="64"/>
      <c r="EP842" s="61"/>
    </row>
    <row r="843" customFormat="false" ht="11.25" hidden="false" customHeight="true" outlineLevel="0" collapsed="false">
      <c r="B843" s="62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63"/>
      <c r="EM843" s="63"/>
      <c r="EN843" s="63"/>
      <c r="EO843" s="64"/>
      <c r="EP843" s="61"/>
    </row>
    <row r="844" customFormat="false" ht="11.25" hidden="false" customHeight="true" outlineLevel="0" collapsed="false">
      <c r="B844" s="62"/>
      <c r="C844" s="57"/>
      <c r="D844" s="57"/>
      <c r="E844" s="57"/>
      <c r="F844" s="57"/>
      <c r="G844" s="65" t="s">
        <v>390</v>
      </c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 t="s">
        <v>289</v>
      </c>
      <c r="S844" s="57"/>
      <c r="T844" s="57" t="str">
        <f aca="false">TEXT(노임단가!F8,"#,##0")</f>
        <v>181,293</v>
      </c>
      <c r="U844" s="57"/>
      <c r="V844" s="57"/>
      <c r="W844" s="57"/>
      <c r="X844" s="57"/>
      <c r="Y844" s="57"/>
      <c r="Z844" s="57"/>
      <c r="AA844" s="57"/>
      <c r="AB844" s="57"/>
      <c r="AC844" s="57"/>
      <c r="AD844" s="57" t="s">
        <v>304</v>
      </c>
      <c r="AE844" s="57"/>
      <c r="AF844" s="57"/>
      <c r="AG844" s="57" t="str">
        <f aca="false">TEXT(3,"#,##0.#######")</f>
        <v>3</v>
      </c>
      <c r="AH844" s="57"/>
      <c r="AI844" s="57"/>
      <c r="AJ844" s="57"/>
      <c r="AK844" s="57" t="s">
        <v>307</v>
      </c>
      <c r="AL844" s="57"/>
      <c r="AM844" s="57"/>
      <c r="AN844" s="57" t="s">
        <v>598</v>
      </c>
      <c r="AO844" s="57"/>
      <c r="AP844" s="57" t="s">
        <v>293</v>
      </c>
      <c r="AQ844" s="57"/>
      <c r="AR844" s="57" t="str">
        <f aca="false">TEXT(T844,"#,##0.#######")</f>
        <v>181,293</v>
      </c>
      <c r="AS844" s="57"/>
      <c r="AT844" s="57"/>
      <c r="AU844" s="57"/>
      <c r="AV844" s="57"/>
      <c r="AW844" s="57"/>
      <c r="AX844" s="57"/>
      <c r="AY844" s="57"/>
      <c r="AZ844" s="57" t="s">
        <v>304</v>
      </c>
      <c r="BA844" s="57"/>
      <c r="BB844" s="57"/>
      <c r="BC844" s="57" t="str">
        <f aca="false">TEXT(AG844,"#,##0.#######")</f>
        <v>3</v>
      </c>
      <c r="BD844" s="57"/>
      <c r="BE844" s="57" t="s">
        <v>307</v>
      </c>
      <c r="BF844" s="57"/>
      <c r="BG844" s="57"/>
      <c r="BH844" s="57" t="str">
        <f aca="false">TEXT(K828,"#,##0.#######")</f>
        <v>900</v>
      </c>
      <c r="BI844" s="57"/>
      <c r="BJ844" s="57"/>
      <c r="BK844" s="57"/>
      <c r="BL844" s="57" t="s">
        <v>293</v>
      </c>
      <c r="BM844" s="57"/>
      <c r="BN844" s="57" t="str">
        <f aca="false">TEXT(TRUNC(T844*AG844/K828,1),"#,##0.#######")</f>
        <v>604.3</v>
      </c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63"/>
      <c r="EM844" s="63"/>
      <c r="EN844" s="63"/>
      <c r="EO844" s="64"/>
      <c r="EP844" s="61"/>
    </row>
    <row r="845" customFormat="false" ht="11.25" hidden="false" customHeight="true" outlineLevel="0" collapsed="false">
      <c r="B845" s="62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63"/>
      <c r="EM845" s="63"/>
      <c r="EN845" s="63"/>
      <c r="EO845" s="64"/>
      <c r="EP845" s="61"/>
    </row>
    <row r="846" customFormat="false" ht="11.25" hidden="false" customHeight="true" outlineLevel="0" collapsed="false">
      <c r="B846" s="62"/>
      <c r="C846" s="57"/>
      <c r="D846" s="57"/>
      <c r="E846" s="57"/>
      <c r="F846" s="57"/>
      <c r="G846" s="65" t="s">
        <v>206</v>
      </c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 t="s">
        <v>289</v>
      </c>
      <c r="S846" s="57"/>
      <c r="T846" s="57" t="str">
        <f aca="false">TEXT(노임단가!F7,"#,##0")</f>
        <v>144,481</v>
      </c>
      <c r="U846" s="57"/>
      <c r="V846" s="57"/>
      <c r="W846" s="57"/>
      <c r="X846" s="57"/>
      <c r="Y846" s="57"/>
      <c r="Z846" s="57"/>
      <c r="AA846" s="57"/>
      <c r="AB846" s="57"/>
      <c r="AC846" s="57"/>
      <c r="AD846" s="57" t="s">
        <v>304</v>
      </c>
      <c r="AE846" s="57"/>
      <c r="AF846" s="57"/>
      <c r="AG846" s="57" t="str">
        <f aca="false">TEXT(2,"#,##0.#######")</f>
        <v>2</v>
      </c>
      <c r="AH846" s="57"/>
      <c r="AI846" s="57"/>
      <c r="AJ846" s="57"/>
      <c r="AK846" s="57" t="s">
        <v>307</v>
      </c>
      <c r="AL846" s="57"/>
      <c r="AM846" s="57"/>
      <c r="AN846" s="57" t="s">
        <v>598</v>
      </c>
      <c r="AO846" s="57"/>
      <c r="AP846" s="57" t="s">
        <v>293</v>
      </c>
      <c r="AQ846" s="57"/>
      <c r="AR846" s="57" t="str">
        <f aca="false">TEXT(T846,"#,##0.#######")</f>
        <v>144,481</v>
      </c>
      <c r="AS846" s="57"/>
      <c r="AT846" s="57"/>
      <c r="AU846" s="57"/>
      <c r="AV846" s="57"/>
      <c r="AW846" s="57"/>
      <c r="AX846" s="57"/>
      <c r="AY846" s="57"/>
      <c r="AZ846" s="57" t="s">
        <v>304</v>
      </c>
      <c r="BA846" s="57"/>
      <c r="BB846" s="57"/>
      <c r="BC846" s="57" t="str">
        <f aca="false">TEXT(AG846,"#,##0.#######")</f>
        <v>2</v>
      </c>
      <c r="BD846" s="57"/>
      <c r="BE846" s="57" t="s">
        <v>307</v>
      </c>
      <c r="BF846" s="57"/>
      <c r="BG846" s="57"/>
      <c r="BH846" s="57" t="str">
        <f aca="false">TEXT(K828,"#,##0.#######")</f>
        <v>900</v>
      </c>
      <c r="BI846" s="57"/>
      <c r="BJ846" s="57"/>
      <c r="BK846" s="57"/>
      <c r="BL846" s="57" t="s">
        <v>293</v>
      </c>
      <c r="BM846" s="57"/>
      <c r="BN846" s="57" t="str">
        <f aca="false">TEXT(TRUNC(T846*AG846/K828,1),"#,##0.#######")</f>
        <v>321</v>
      </c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63"/>
      <c r="EM846" s="63"/>
      <c r="EN846" s="63"/>
      <c r="EO846" s="64"/>
      <c r="EP846" s="61"/>
    </row>
    <row r="847" customFormat="false" ht="11.25" hidden="false" customHeight="true" outlineLevel="0" collapsed="false">
      <c r="B847" s="62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63"/>
      <c r="EM847" s="63"/>
      <c r="EN847" s="63"/>
      <c r="EO847" s="64"/>
      <c r="EP847" s="61"/>
    </row>
    <row r="848" customFormat="false" ht="11.25" hidden="false" customHeight="true" outlineLevel="0" collapsed="false">
      <c r="B848" s="62"/>
      <c r="C848" s="57"/>
      <c r="D848" s="57"/>
      <c r="E848" s="57"/>
      <c r="F848" s="57"/>
      <c r="G848" s="65" t="s">
        <v>353</v>
      </c>
      <c r="H848" s="57"/>
      <c r="I848" s="57"/>
      <c r="J848" s="57"/>
      <c r="K848" s="57"/>
      <c r="L848" s="57"/>
      <c r="M848" s="57"/>
      <c r="N848" s="57"/>
      <c r="O848" s="57"/>
      <c r="P848" s="57" t="s">
        <v>289</v>
      </c>
      <c r="Q848" s="57"/>
      <c r="R848" s="57"/>
      <c r="S848" s="57"/>
      <c r="T848" s="57"/>
      <c r="U848" s="57"/>
      <c r="V848" s="57" t="str">
        <f aca="false">TEXT(TRUNC(BN844+BN846,1),"#,##0.#######")</f>
        <v>925.3</v>
      </c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63"/>
      <c r="EM848" s="63"/>
      <c r="EN848" s="63" t="str">
        <f aca="false">V848</f>
        <v>925.3</v>
      </c>
      <c r="EO848" s="64"/>
      <c r="EP848" s="61"/>
    </row>
    <row r="849" customFormat="false" ht="11.25" hidden="false" customHeight="true" outlineLevel="0" collapsed="false">
      <c r="B849" s="62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63"/>
      <c r="EM849" s="63"/>
      <c r="EN849" s="63"/>
      <c r="EO849" s="64"/>
      <c r="EP849" s="61"/>
    </row>
    <row r="850" customFormat="false" ht="11.25" hidden="false" customHeight="true" outlineLevel="0" collapsed="false">
      <c r="B850" s="62"/>
      <c r="C850" s="57"/>
      <c r="D850" s="57"/>
      <c r="E850" s="65" t="s">
        <v>318</v>
      </c>
      <c r="F850" s="57"/>
      <c r="G850" s="57" t="s">
        <v>340</v>
      </c>
      <c r="H850" s="57"/>
      <c r="I850" s="65" t="s">
        <v>310</v>
      </c>
      <c r="J850" s="57"/>
      <c r="K850" s="57"/>
      <c r="L850" s="57"/>
      <c r="M850" s="65" t="s">
        <v>288</v>
      </c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63"/>
      <c r="EM850" s="63"/>
      <c r="EN850" s="63"/>
      <c r="EO850" s="64"/>
      <c r="EP850" s="61"/>
    </row>
    <row r="851" customFormat="false" ht="11.25" hidden="false" customHeight="true" outlineLevel="0" collapsed="false">
      <c r="B851" s="62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63"/>
      <c r="EM851" s="63"/>
      <c r="EN851" s="63"/>
      <c r="EO851" s="64"/>
      <c r="EP851" s="61"/>
    </row>
    <row r="852" customFormat="false" ht="11.25" hidden="false" customHeight="true" outlineLevel="0" collapsed="false">
      <c r="B852" s="62"/>
      <c r="C852" s="57"/>
      <c r="D852" s="57"/>
      <c r="E852" s="57"/>
      <c r="F852" s="57"/>
      <c r="G852" s="57"/>
      <c r="H852" s="65" t="s">
        <v>8</v>
      </c>
      <c r="I852" s="57"/>
      <c r="J852" s="57"/>
      <c r="K852" s="57"/>
      <c r="L852" s="57"/>
      <c r="M852" s="57"/>
      <c r="N852" s="57"/>
      <c r="O852" s="57" t="s">
        <v>289</v>
      </c>
      <c r="P852" s="57"/>
      <c r="Q852" s="57" t="str">
        <f aca="false">EN848</f>
        <v>925.3</v>
      </c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63"/>
      <c r="EM852" s="63"/>
      <c r="EN852" s="63"/>
      <c r="EO852" s="64"/>
      <c r="EP852" s="61"/>
    </row>
    <row r="853" customFormat="false" ht="11.25" hidden="false" customHeight="true" outlineLevel="0" collapsed="false">
      <c r="B853" s="62"/>
      <c r="C853" s="57"/>
      <c r="D853" s="57"/>
      <c r="E853" s="57"/>
      <c r="F853" s="57"/>
      <c r="G853" s="57"/>
      <c r="H853" s="65" t="s">
        <v>7</v>
      </c>
      <c r="I853" s="57"/>
      <c r="J853" s="57"/>
      <c r="K853" s="57"/>
      <c r="L853" s="57"/>
      <c r="M853" s="57"/>
      <c r="N853" s="57"/>
      <c r="O853" s="57" t="s">
        <v>289</v>
      </c>
      <c r="P853" s="57"/>
      <c r="Q853" s="57" t="str">
        <f aca="false">EM840</f>
        <v>1,351.3</v>
      </c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63"/>
      <c r="EM853" s="63"/>
      <c r="EN853" s="63"/>
      <c r="EO853" s="64"/>
      <c r="EP853" s="61"/>
    </row>
    <row r="854" customFormat="false" ht="11.25" hidden="false" customHeight="true" outlineLevel="0" collapsed="false">
      <c r="B854" s="62"/>
      <c r="C854" s="57"/>
      <c r="D854" s="57"/>
      <c r="E854" s="57"/>
      <c r="F854" s="57"/>
      <c r="G854" s="57"/>
      <c r="H854" s="65" t="s">
        <v>308</v>
      </c>
      <c r="I854" s="57"/>
      <c r="J854" s="57"/>
      <c r="K854" s="57"/>
      <c r="L854" s="65" t="s">
        <v>309</v>
      </c>
      <c r="M854" s="57"/>
      <c r="N854" s="57"/>
      <c r="O854" s="57" t="s">
        <v>289</v>
      </c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63"/>
      <c r="EM854" s="63"/>
      <c r="EN854" s="63"/>
      <c r="EO854" s="64"/>
      <c r="EP854" s="61"/>
    </row>
    <row r="855" customFormat="false" ht="11.25" hidden="false" customHeight="true" outlineLevel="0" collapsed="false">
      <c r="B855" s="62"/>
      <c r="C855" s="57"/>
      <c r="D855" s="57"/>
      <c r="E855" s="57"/>
      <c r="F855" s="57"/>
      <c r="G855" s="57"/>
      <c r="H855" s="57"/>
      <c r="I855" s="57"/>
      <c r="J855" s="65" t="s">
        <v>288</v>
      </c>
      <c r="K855" s="57"/>
      <c r="L855" s="57"/>
      <c r="M855" s="57"/>
      <c r="N855" s="57"/>
      <c r="O855" s="57" t="s">
        <v>289</v>
      </c>
      <c r="P855" s="57"/>
      <c r="Q855" s="57"/>
      <c r="R855" s="57" t="str">
        <f aca="false">TEXT(Q852+Q853,"#,##0.#######")</f>
        <v>2,276.6</v>
      </c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63" t="n">
        <f aca="false">EN855+EM855+EO855</f>
        <v>2276.6</v>
      </c>
      <c r="EM855" s="63" t="str">
        <f aca="false">TEXT(Q853,"#,###.0")</f>
        <v>1,351.3</v>
      </c>
      <c r="EN855" s="63" t="str">
        <f aca="false">TEXT(Q852,"#,###.0")</f>
        <v>925.3</v>
      </c>
      <c r="EO855" s="64"/>
      <c r="EP855" s="61"/>
    </row>
    <row r="856" customFormat="false" ht="11.25" hidden="false" customHeight="true" outlineLevel="0" collapsed="false">
      <c r="B856" s="62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63"/>
      <c r="EM856" s="63"/>
      <c r="EN856" s="63"/>
      <c r="EO856" s="64"/>
      <c r="EP856" s="61"/>
    </row>
    <row r="857" customFormat="false" ht="11.25" hidden="false" customHeight="true" outlineLevel="0" collapsed="false">
      <c r="B857" s="62"/>
      <c r="C857" s="57"/>
      <c r="D857" s="57" t="s">
        <v>21</v>
      </c>
      <c r="E857" s="57"/>
      <c r="F857" s="57"/>
      <c r="G857" s="65" t="s">
        <v>311</v>
      </c>
      <c r="H857" s="57"/>
      <c r="I857" s="57"/>
      <c r="J857" s="57"/>
      <c r="K857" s="65" t="s">
        <v>288</v>
      </c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63"/>
      <c r="EM857" s="63"/>
      <c r="EN857" s="63"/>
      <c r="EO857" s="64"/>
      <c r="EP857" s="61"/>
    </row>
    <row r="858" customFormat="false" ht="11.25" hidden="false" customHeight="true" outlineLevel="0" collapsed="false">
      <c r="B858" s="62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63"/>
      <c r="EM858" s="63"/>
      <c r="EN858" s="63"/>
      <c r="EO858" s="64"/>
      <c r="EP858" s="61"/>
    </row>
    <row r="859" customFormat="false" ht="11.25" hidden="false" customHeight="true" outlineLevel="0" collapsed="false">
      <c r="B859" s="67"/>
      <c r="C859" s="68"/>
      <c r="D859" s="68"/>
      <c r="E859" s="68"/>
      <c r="F859" s="68"/>
      <c r="G859" s="68"/>
      <c r="H859" s="69" t="s">
        <v>8</v>
      </c>
      <c r="I859" s="68"/>
      <c r="J859" s="68"/>
      <c r="K859" s="68"/>
      <c r="L859" s="68"/>
      <c r="M859" s="68"/>
      <c r="N859" s="68"/>
      <c r="O859" s="68" t="s">
        <v>289</v>
      </c>
      <c r="P859" s="68"/>
      <c r="Q859" s="68" t="str">
        <f aca="false">TEXT(EN824,"#,###.##")</f>
        <v>542.9</v>
      </c>
      <c r="R859" s="68"/>
      <c r="S859" s="68"/>
      <c r="T859" s="68"/>
      <c r="U859" s="68"/>
      <c r="V859" s="68"/>
      <c r="W859" s="68"/>
      <c r="X859" s="68"/>
      <c r="Y859" s="68" t="s">
        <v>314</v>
      </c>
      <c r="Z859" s="68"/>
      <c r="AA859" s="68" t="str">
        <f aca="false">TEXT(EN855,"#,###.##")</f>
        <v>925.3</v>
      </c>
      <c r="AB859" s="68"/>
      <c r="AC859" s="68"/>
      <c r="AD859" s="68"/>
      <c r="AE859" s="68"/>
      <c r="AF859" s="68"/>
      <c r="AG859" s="68" t="s">
        <v>293</v>
      </c>
      <c r="AH859" s="68"/>
      <c r="AI859" s="68"/>
      <c r="AJ859" s="68" t="str">
        <f aca="false">TEXT(TRUNC(EN824+EN855,0),"#,##0")</f>
        <v>1,468</v>
      </c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1"/>
      <c r="EM859" s="71"/>
      <c r="EN859" s="71"/>
      <c r="EO859" s="72"/>
      <c r="EP859" s="61"/>
    </row>
    <row r="860" customFormat="false" ht="11.25" hidden="false" customHeight="true" outlineLevel="0" collapsed="false">
      <c r="B860" s="62"/>
      <c r="C860" s="57"/>
      <c r="D860" s="57"/>
      <c r="E860" s="57"/>
      <c r="F860" s="57"/>
      <c r="G860" s="57"/>
      <c r="H860" s="65" t="s">
        <v>7</v>
      </c>
      <c r="I860" s="57"/>
      <c r="J860" s="57"/>
      <c r="K860" s="57"/>
      <c r="L860" s="57"/>
      <c r="M860" s="57"/>
      <c r="N860" s="57"/>
      <c r="O860" s="57" t="s">
        <v>289</v>
      </c>
      <c r="P860" s="57"/>
      <c r="Q860" s="57" t="str">
        <f aca="false">TEXT(EM824,"#,###.##")</f>
        <v>526.3</v>
      </c>
      <c r="R860" s="57"/>
      <c r="S860" s="57"/>
      <c r="T860" s="57"/>
      <c r="U860" s="57"/>
      <c r="V860" s="57"/>
      <c r="W860" s="57" t="s">
        <v>314</v>
      </c>
      <c r="X860" s="57"/>
      <c r="Y860" s="57" t="str">
        <f aca="false">TEXT(EM855,"#,###.##")</f>
        <v>1,351.3</v>
      </c>
      <c r="Z860" s="57"/>
      <c r="AA860" s="57"/>
      <c r="AB860" s="57"/>
      <c r="AC860" s="57"/>
      <c r="AD860" s="57"/>
      <c r="AE860" s="57"/>
      <c r="AF860" s="57"/>
      <c r="AG860" s="57" t="s">
        <v>293</v>
      </c>
      <c r="AH860" s="57"/>
      <c r="AI860" s="57"/>
      <c r="AJ860" s="57" t="str">
        <f aca="false">TEXT(TRUNC(EM824+EM855,0),"#,##0")</f>
        <v>1,877</v>
      </c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63"/>
      <c r="EM860" s="63"/>
      <c r="EN860" s="63"/>
      <c r="EO860" s="64"/>
      <c r="EP860" s="61"/>
    </row>
    <row r="861" customFormat="false" ht="11.25" hidden="false" customHeight="true" outlineLevel="0" collapsed="false">
      <c r="B861" s="62"/>
      <c r="C861" s="57"/>
      <c r="D861" s="57"/>
      <c r="E861" s="57"/>
      <c r="F861" s="57"/>
      <c r="G861" s="57"/>
      <c r="H861" s="65" t="s">
        <v>308</v>
      </c>
      <c r="I861" s="57"/>
      <c r="J861" s="57"/>
      <c r="K861" s="57"/>
      <c r="L861" s="65" t="s">
        <v>309</v>
      </c>
      <c r="M861" s="57"/>
      <c r="N861" s="57"/>
      <c r="O861" s="57" t="s">
        <v>289</v>
      </c>
      <c r="P861" s="57"/>
      <c r="Q861" s="57" t="str">
        <f aca="false">TEXT(TRUNC(EO824,0),"#,##0")</f>
        <v>0</v>
      </c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63"/>
      <c r="EM861" s="63"/>
      <c r="EN861" s="63"/>
      <c r="EO861" s="64"/>
      <c r="EP861" s="61"/>
    </row>
    <row r="862" customFormat="false" ht="11.25" hidden="false" customHeight="true" outlineLevel="0" collapsed="false">
      <c r="B862" s="62"/>
      <c r="C862" s="57"/>
      <c r="D862" s="57"/>
      <c r="E862" s="57"/>
      <c r="F862" s="57"/>
      <c r="G862" s="57"/>
      <c r="H862" s="57"/>
      <c r="I862" s="57"/>
      <c r="J862" s="65" t="s">
        <v>288</v>
      </c>
      <c r="K862" s="57"/>
      <c r="L862" s="57"/>
      <c r="M862" s="57"/>
      <c r="N862" s="57"/>
      <c r="O862" s="57" t="s">
        <v>289</v>
      </c>
      <c r="P862" s="57"/>
      <c r="Q862" s="57"/>
      <c r="R862" s="57" t="str">
        <f aca="false">TEXT(AJ859+AJ860+Q861,"#,##0")</f>
        <v>3,345</v>
      </c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66" t="n">
        <f aca="false">EN862+EM862+EO862</f>
        <v>3345</v>
      </c>
      <c r="EM862" s="63" t="str">
        <f aca="false">TEXT(AJ860,"#,##0")</f>
        <v>1,877</v>
      </c>
      <c r="EN862" s="63" t="str">
        <f aca="false">TEXT(AJ859,"#,##0")</f>
        <v>1,468</v>
      </c>
      <c r="EO862" s="64" t="str">
        <f aca="false">TEXT(Q861,"#,##0")</f>
        <v>0</v>
      </c>
      <c r="EP862" s="61"/>
    </row>
    <row r="863" customFormat="false" ht="11.25" hidden="false" customHeight="true" outlineLevel="0" collapsed="false">
      <c r="B863" s="62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63"/>
      <c r="EM863" s="63"/>
      <c r="EN863" s="63"/>
      <c r="EO863" s="64"/>
      <c r="EP863" s="61"/>
    </row>
    <row r="864" customFormat="false" ht="11.25" hidden="false" customHeight="true" outlineLevel="0" collapsed="false">
      <c r="B864" s="56" t="s">
        <v>606</v>
      </c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9" t="n">
        <f aca="false">EL906</f>
        <v>642</v>
      </c>
      <c r="EM864" s="59" t="str">
        <f aca="false">EM906</f>
        <v>0</v>
      </c>
      <c r="EN864" s="59" t="str">
        <f aca="false">EN906</f>
        <v>642</v>
      </c>
      <c r="EO864" s="60" t="str">
        <f aca="false">EO906</f>
        <v>0</v>
      </c>
      <c r="EP864" s="61"/>
    </row>
    <row r="865" customFormat="false" ht="11.25" hidden="false" customHeight="true" outlineLevel="0" collapsed="false">
      <c r="B865" s="62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63"/>
      <c r="EM865" s="63"/>
      <c r="EN865" s="63"/>
      <c r="EO865" s="64"/>
      <c r="EP865" s="61"/>
    </row>
    <row r="866" customFormat="false" ht="11.25" hidden="false" customHeight="true" outlineLevel="0" collapsed="false">
      <c r="B866" s="62"/>
      <c r="C866" s="57"/>
      <c r="D866" s="57"/>
      <c r="E866" s="57"/>
      <c r="F866" s="65" t="s">
        <v>607</v>
      </c>
      <c r="G866" s="57"/>
      <c r="H866" s="57"/>
      <c r="I866" s="57"/>
      <c r="J866" s="57"/>
      <c r="K866" s="57"/>
      <c r="L866" s="57"/>
      <c r="M866" s="57" t="s">
        <v>242</v>
      </c>
      <c r="N866" s="57" t="s">
        <v>315</v>
      </c>
      <c r="O866" s="57" t="s">
        <v>244</v>
      </c>
      <c r="P866" s="57" t="s">
        <v>315</v>
      </c>
      <c r="Q866" s="57" t="s">
        <v>244</v>
      </c>
      <c r="R866" s="57"/>
      <c r="S866" s="65" t="s">
        <v>608</v>
      </c>
      <c r="T866" s="57"/>
      <c r="U866" s="57"/>
      <c r="V866" s="57"/>
      <c r="W866" s="57"/>
      <c r="X866" s="57"/>
      <c r="Y866" s="57"/>
      <c r="Z866" s="57"/>
      <c r="AA866" s="57" t="s">
        <v>300</v>
      </c>
      <c r="AB866" s="65" t="s">
        <v>609</v>
      </c>
      <c r="AC866" s="57"/>
      <c r="AD866" s="57"/>
      <c r="AE866" s="57"/>
      <c r="AF866" s="57" t="s">
        <v>303</v>
      </c>
      <c r="AG866" s="57"/>
      <c r="AH866" s="65" t="s">
        <v>610</v>
      </c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63"/>
      <c r="EM866" s="63"/>
      <c r="EN866" s="63"/>
      <c r="EO866" s="64"/>
      <c r="EP866" s="61"/>
    </row>
    <row r="867" customFormat="false" ht="11.25" hidden="false" customHeight="true" outlineLevel="0" collapsed="false">
      <c r="B867" s="62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63"/>
      <c r="EM867" s="63"/>
      <c r="EN867" s="63"/>
      <c r="EO867" s="64"/>
      <c r="EP867" s="61"/>
    </row>
    <row r="868" customFormat="false" ht="11.25" hidden="false" customHeight="true" outlineLevel="0" collapsed="false">
      <c r="B868" s="62"/>
      <c r="C868" s="57"/>
      <c r="D868" s="57"/>
      <c r="E868" s="57"/>
      <c r="F868" s="57" t="s">
        <v>611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63"/>
      <c r="EM868" s="63"/>
      <c r="EN868" s="63"/>
      <c r="EO868" s="64"/>
      <c r="EP868" s="61"/>
    </row>
    <row r="869" customFormat="false" ht="11.25" hidden="false" customHeight="true" outlineLevel="0" collapsed="false">
      <c r="B869" s="62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63"/>
      <c r="EM869" s="63"/>
      <c r="EN869" s="63"/>
      <c r="EO869" s="64"/>
      <c r="EP869" s="61"/>
    </row>
    <row r="870" customFormat="false" ht="11.25" hidden="false" customHeight="true" outlineLevel="0" collapsed="false">
      <c r="B870" s="62"/>
      <c r="C870" s="57"/>
      <c r="D870" s="57"/>
      <c r="E870" s="57" t="s">
        <v>328</v>
      </c>
      <c r="F870" s="57"/>
      <c r="G870" s="57"/>
      <c r="H870" s="57" t="s">
        <v>242</v>
      </c>
      <c r="I870" s="65" t="s">
        <v>569</v>
      </c>
      <c r="J870" s="57"/>
      <c r="K870" s="57"/>
      <c r="L870" s="65" t="s">
        <v>612</v>
      </c>
      <c r="M870" s="57"/>
      <c r="N870" s="57"/>
      <c r="O870" s="57"/>
      <c r="P870" s="57"/>
      <c r="Q870" s="57"/>
      <c r="R870" s="57"/>
      <c r="S870" s="57" t="s">
        <v>289</v>
      </c>
      <c r="T870" s="57"/>
      <c r="U870" s="57" t="s">
        <v>613</v>
      </c>
      <c r="V870" s="57"/>
      <c r="W870" s="57"/>
      <c r="X870" s="57" t="s">
        <v>293</v>
      </c>
      <c r="Y870" s="57"/>
      <c r="Z870" s="57" t="str">
        <f aca="false">TEXT(550,"#,##0.#######")</f>
        <v>550</v>
      </c>
      <c r="AA870" s="57"/>
      <c r="AB870" s="57"/>
      <c r="AC870" s="65" t="s">
        <v>63</v>
      </c>
      <c r="AD870" s="57"/>
      <c r="AE870" s="57" t="s">
        <v>295</v>
      </c>
      <c r="AF870" s="65" t="s">
        <v>569</v>
      </c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63"/>
      <c r="EM870" s="63"/>
      <c r="EN870" s="63"/>
      <c r="EO870" s="64"/>
      <c r="EP870" s="61"/>
    </row>
    <row r="871" customFormat="false" ht="11.25" hidden="false" customHeight="true" outlineLevel="0" collapsed="false">
      <c r="B871" s="62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63"/>
      <c r="EM871" s="63"/>
      <c r="EN871" s="63"/>
      <c r="EO871" s="64"/>
      <c r="EP871" s="61"/>
    </row>
    <row r="872" customFormat="false" ht="11.25" hidden="false" customHeight="true" outlineLevel="0" collapsed="false">
      <c r="B872" s="62"/>
      <c r="C872" s="57"/>
      <c r="D872" s="57"/>
      <c r="E872" s="57"/>
      <c r="F872" s="57"/>
      <c r="G872" s="57"/>
      <c r="H872" s="65" t="s">
        <v>614</v>
      </c>
      <c r="I872" s="57"/>
      <c r="J872" s="57"/>
      <c r="K872" s="57"/>
      <c r="L872" s="57"/>
      <c r="M872" s="57"/>
      <c r="N872" s="57"/>
      <c r="O872" s="65" t="s">
        <v>612</v>
      </c>
      <c r="P872" s="57"/>
      <c r="Q872" s="57"/>
      <c r="R872" s="57"/>
      <c r="S872" s="57"/>
      <c r="T872" s="57"/>
      <c r="U872" s="57"/>
      <c r="V872" s="57" t="s">
        <v>289</v>
      </c>
      <c r="W872" s="57"/>
      <c r="X872" s="57" t="s">
        <v>305</v>
      </c>
      <c r="Y872" s="57"/>
      <c r="Z872" s="57" t="s">
        <v>293</v>
      </c>
      <c r="AA872" s="57"/>
      <c r="AB872" s="57" t="s">
        <v>613</v>
      </c>
      <c r="AC872" s="57"/>
      <c r="AD872" s="57"/>
      <c r="AE872" s="57" t="s">
        <v>307</v>
      </c>
      <c r="AF872" s="57"/>
      <c r="AG872" s="57"/>
      <c r="AH872" s="57" t="str">
        <f aca="false">TEXT(8,"#,##0.#######")</f>
        <v>8</v>
      </c>
      <c r="AI872" s="57" t="s">
        <v>211</v>
      </c>
      <c r="AJ872" s="57"/>
      <c r="AK872" s="57"/>
      <c r="AL872" s="57" t="s">
        <v>293</v>
      </c>
      <c r="AM872" s="57"/>
      <c r="AN872" s="57" t="str">
        <f aca="false">TEXT(Z870,"#,##0.#######")</f>
        <v>550</v>
      </c>
      <c r="AO872" s="57"/>
      <c r="AP872" s="57"/>
      <c r="AQ872" s="57"/>
      <c r="AR872" s="57" t="s">
        <v>307</v>
      </c>
      <c r="AS872" s="57"/>
      <c r="AT872" s="57"/>
      <c r="AU872" s="57" t="str">
        <f aca="false">TEXT(AH872,"#,##0.#######")</f>
        <v>8</v>
      </c>
      <c r="AV872" s="57"/>
      <c r="AW872" s="57" t="s">
        <v>293</v>
      </c>
      <c r="AX872" s="57"/>
      <c r="AY872" s="57"/>
      <c r="AZ872" s="57" t="str">
        <f aca="false">TEXT(ROUND(Z870/AH872,2),"#,##0.#######")</f>
        <v>68.75</v>
      </c>
      <c r="BA872" s="57"/>
      <c r="BB872" s="57"/>
      <c r="BC872" s="57"/>
      <c r="BD872" s="57"/>
      <c r="BE872" s="57"/>
      <c r="BF872" s="57"/>
      <c r="BG872" s="57"/>
      <c r="BH872" s="65" t="s">
        <v>63</v>
      </c>
      <c r="BI872" s="57"/>
      <c r="BJ872" s="57" t="s">
        <v>295</v>
      </c>
      <c r="BK872" s="57" t="s">
        <v>211</v>
      </c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63"/>
      <c r="EM872" s="63"/>
      <c r="EN872" s="63"/>
      <c r="EO872" s="64"/>
      <c r="EP872" s="61"/>
    </row>
    <row r="873" customFormat="false" ht="11.25" hidden="false" customHeight="true" outlineLevel="0" collapsed="false">
      <c r="B873" s="62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63"/>
      <c r="EM873" s="63"/>
      <c r="EN873" s="63"/>
      <c r="EO873" s="64"/>
      <c r="EP873" s="61"/>
    </row>
    <row r="874" customFormat="false" ht="11.25" hidden="false" customHeight="true" outlineLevel="0" collapsed="false">
      <c r="B874" s="62"/>
      <c r="C874" s="57"/>
      <c r="D874" s="57" t="s">
        <v>11</v>
      </c>
      <c r="E874" s="57"/>
      <c r="F874" s="57"/>
      <c r="G874" s="65" t="s">
        <v>578</v>
      </c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63"/>
      <c r="EM874" s="63"/>
      <c r="EN874" s="63"/>
      <c r="EO874" s="64"/>
      <c r="EP874" s="61"/>
    </row>
    <row r="875" customFormat="false" ht="11.25" hidden="false" customHeight="true" outlineLevel="0" collapsed="false">
      <c r="B875" s="62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63"/>
      <c r="EM875" s="63"/>
      <c r="EN875" s="63"/>
      <c r="EO875" s="64"/>
      <c r="EP875" s="61"/>
    </row>
    <row r="876" customFormat="false" ht="11.25" hidden="false" customHeight="true" outlineLevel="0" collapsed="false">
      <c r="B876" s="62"/>
      <c r="C876" s="57"/>
      <c r="D876" s="57"/>
      <c r="E876" s="57"/>
      <c r="F876" s="57"/>
      <c r="G876" s="65" t="s">
        <v>615</v>
      </c>
      <c r="H876" s="57"/>
      <c r="I876" s="57"/>
      <c r="J876" s="57"/>
      <c r="K876" s="57"/>
      <c r="L876" s="57"/>
      <c r="M876" s="57"/>
      <c r="N876" s="57"/>
      <c r="O876" s="57"/>
      <c r="P876" s="57" t="s">
        <v>289</v>
      </c>
      <c r="Q876" s="57"/>
      <c r="R876" s="57" t="str">
        <f aca="false">TEXT(노임단가!F15,"#,##0")</f>
        <v>176,694</v>
      </c>
      <c r="S876" s="57"/>
      <c r="T876" s="57"/>
      <c r="U876" s="57"/>
      <c r="V876" s="57"/>
      <c r="W876" s="57"/>
      <c r="X876" s="57"/>
      <c r="Y876" s="57"/>
      <c r="Z876" s="57"/>
      <c r="AA876" s="57"/>
      <c r="AB876" s="57" t="s">
        <v>304</v>
      </c>
      <c r="AC876" s="57"/>
      <c r="AD876" s="57"/>
      <c r="AE876" s="57" t="str">
        <f aca="false">TEXT(2,"#,##0.#######")</f>
        <v>2</v>
      </c>
      <c r="AF876" s="57"/>
      <c r="AG876" s="57"/>
      <c r="AH876" s="65" t="s">
        <v>205</v>
      </c>
      <c r="AI876" s="57"/>
      <c r="AJ876" s="57"/>
      <c r="AK876" s="57" t="s">
        <v>307</v>
      </c>
      <c r="AL876" s="57"/>
      <c r="AM876" s="57"/>
      <c r="AN876" s="57" t="s">
        <v>613</v>
      </c>
      <c r="AO876" s="57"/>
      <c r="AP876" s="57"/>
      <c r="AQ876" s="57" t="s">
        <v>293</v>
      </c>
      <c r="AR876" s="57"/>
      <c r="AS876" s="57" t="str">
        <f aca="false">TEXT(R876,"#,##0.#######")</f>
        <v>176,694</v>
      </c>
      <c r="AT876" s="57"/>
      <c r="AU876" s="57"/>
      <c r="AV876" s="57"/>
      <c r="AW876" s="57"/>
      <c r="AX876" s="57"/>
      <c r="AY876" s="57"/>
      <c r="AZ876" s="57"/>
      <c r="BA876" s="57" t="s">
        <v>304</v>
      </c>
      <c r="BB876" s="57"/>
      <c r="BC876" s="57"/>
      <c r="BD876" s="57" t="str">
        <f aca="false">TEXT(AE876,"#,##0.#######")</f>
        <v>2</v>
      </c>
      <c r="BE876" s="57"/>
      <c r="BF876" s="57" t="s">
        <v>307</v>
      </c>
      <c r="BG876" s="57"/>
      <c r="BH876" s="57"/>
      <c r="BI876" s="57" t="str">
        <f aca="false">TEXT(Z870,"#,##0.#######")</f>
        <v>550</v>
      </c>
      <c r="BJ876" s="57"/>
      <c r="BK876" s="57"/>
      <c r="BL876" s="57"/>
      <c r="BM876" s="57" t="s">
        <v>293</v>
      </c>
      <c r="BN876" s="57"/>
      <c r="BO876" s="57" t="str">
        <f aca="false">TEXT(TRUNC(R876*AE876/Z870,1),"#,##0.#######")</f>
        <v>642.5</v>
      </c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63"/>
      <c r="EM876" s="63"/>
      <c r="EN876" s="63"/>
      <c r="EO876" s="64"/>
      <c r="EP876" s="61"/>
    </row>
    <row r="877" customFormat="false" ht="11.25" hidden="false" customHeight="true" outlineLevel="0" collapsed="false">
      <c r="B877" s="62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63"/>
      <c r="EM877" s="63"/>
      <c r="EN877" s="63"/>
      <c r="EO877" s="64"/>
      <c r="EP877" s="61"/>
    </row>
    <row r="878" customFormat="false" ht="11.25" hidden="false" customHeight="true" outlineLevel="0" collapsed="false">
      <c r="B878" s="62"/>
      <c r="C878" s="57"/>
      <c r="D878" s="57"/>
      <c r="E878" s="57"/>
      <c r="F878" s="57"/>
      <c r="G878" s="65" t="s">
        <v>353</v>
      </c>
      <c r="H878" s="57"/>
      <c r="I878" s="57"/>
      <c r="J878" s="57"/>
      <c r="K878" s="57"/>
      <c r="L878" s="57"/>
      <c r="M878" s="57"/>
      <c r="N878" s="57"/>
      <c r="O878" s="57"/>
      <c r="P878" s="57" t="s">
        <v>289</v>
      </c>
      <c r="Q878" s="57"/>
      <c r="R878" s="57" t="str">
        <f aca="false">TEXT(TRUNC(BO876,1),"#,##0.#######")</f>
        <v>642.5</v>
      </c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63"/>
      <c r="EM878" s="63"/>
      <c r="EN878" s="63" t="str">
        <f aca="false">R878</f>
        <v>642.5</v>
      </c>
      <c r="EO878" s="64"/>
      <c r="EP878" s="61"/>
    </row>
    <row r="879" customFormat="false" ht="11.25" hidden="false" customHeight="true" outlineLevel="0" collapsed="false">
      <c r="B879" s="62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63"/>
      <c r="EM879" s="63"/>
      <c r="EN879" s="63"/>
      <c r="EO879" s="64"/>
      <c r="EP879" s="61"/>
    </row>
    <row r="880" customFormat="false" ht="11.25" hidden="false" customHeight="true" outlineLevel="0" collapsed="false">
      <c r="B880" s="62"/>
      <c r="C880" s="57"/>
      <c r="D880" s="57" t="s">
        <v>13</v>
      </c>
      <c r="E880" s="57"/>
      <c r="F880" s="57"/>
      <c r="G880" s="65" t="s">
        <v>616</v>
      </c>
      <c r="H880" s="57"/>
      <c r="I880" s="57"/>
      <c r="J880" s="57"/>
      <c r="K880" s="65" t="s">
        <v>617</v>
      </c>
      <c r="L880" s="57"/>
      <c r="M880" s="57"/>
      <c r="N880" s="57" t="s">
        <v>289</v>
      </c>
      <c r="O880" s="57"/>
      <c r="P880" s="65" t="s">
        <v>290</v>
      </c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 t="s">
        <v>291</v>
      </c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63"/>
      <c r="EM880" s="63"/>
      <c r="EN880" s="63"/>
      <c r="EO880" s="64"/>
      <c r="EP880" s="61"/>
    </row>
    <row r="881" customFormat="false" ht="11.25" hidden="false" customHeight="true" outlineLevel="0" collapsed="false">
      <c r="B881" s="62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63"/>
      <c r="EM881" s="63"/>
      <c r="EN881" s="63"/>
      <c r="EO881" s="64"/>
      <c r="EP881" s="61"/>
    </row>
    <row r="882" customFormat="false" ht="11.25" hidden="false" customHeight="true" outlineLevel="0" collapsed="false">
      <c r="B882" s="62"/>
      <c r="C882" s="57"/>
      <c r="D882" s="57"/>
      <c r="E882" s="57"/>
      <c r="F882" s="57"/>
      <c r="G882" s="65" t="s">
        <v>8</v>
      </c>
      <c r="H882" s="57"/>
      <c r="I882" s="57"/>
      <c r="J882" s="57"/>
      <c r="K882" s="57"/>
      <c r="L882" s="57"/>
      <c r="M882" s="57"/>
      <c r="N882" s="57" t="s">
        <v>289</v>
      </c>
      <c r="O882" s="57"/>
      <c r="P882" s="57" t="str">
        <f aca="false">TEXT(기계경비총괄표!H4,"#,##0")</f>
        <v>0</v>
      </c>
      <c r="Q882" s="57"/>
      <c r="R882" s="57"/>
      <c r="S882" s="57"/>
      <c r="T882" s="57"/>
      <c r="U882" s="57"/>
      <c r="V882" s="57"/>
      <c r="W882" s="57"/>
      <c r="X882" s="57"/>
      <c r="Y882" s="57" t="s">
        <v>307</v>
      </c>
      <c r="Z882" s="57"/>
      <c r="AA882" s="57"/>
      <c r="AB882" s="57" t="str">
        <f aca="false">TEXT(AZ872,"#,##0.#######")</f>
        <v>68.75</v>
      </c>
      <c r="AC882" s="57"/>
      <c r="AD882" s="57"/>
      <c r="AE882" s="57"/>
      <c r="AF882" s="57"/>
      <c r="AG882" s="57"/>
      <c r="AH882" s="57"/>
      <c r="AI882" s="57"/>
      <c r="AJ882" s="57" t="s">
        <v>293</v>
      </c>
      <c r="AK882" s="57"/>
      <c r="AL882" s="57"/>
      <c r="AM882" s="57" t="str">
        <f aca="false">TEXT(TRUNC(P882/AZ872,1),"#,##0.#")</f>
        <v>0</v>
      </c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63"/>
      <c r="EM882" s="63"/>
      <c r="EN882" s="63"/>
      <c r="EO882" s="64"/>
      <c r="EP882" s="61"/>
    </row>
    <row r="883" customFormat="false" ht="11.25" hidden="false" customHeight="true" outlineLevel="0" collapsed="false">
      <c r="B883" s="62"/>
      <c r="C883" s="57"/>
      <c r="D883" s="57"/>
      <c r="E883" s="57"/>
      <c r="F883" s="57"/>
      <c r="G883" s="65" t="s">
        <v>7</v>
      </c>
      <c r="H883" s="57"/>
      <c r="I883" s="57"/>
      <c r="J883" s="57"/>
      <c r="K883" s="57"/>
      <c r="L883" s="57"/>
      <c r="M883" s="57"/>
      <c r="N883" s="57" t="s">
        <v>289</v>
      </c>
      <c r="O883" s="57"/>
      <c r="P883" s="57" t="str">
        <f aca="false">TEXT(기계경비총괄표!G4,"#,##0")</f>
        <v>0</v>
      </c>
      <c r="Q883" s="57"/>
      <c r="R883" s="57"/>
      <c r="S883" s="57"/>
      <c r="T883" s="57"/>
      <c r="U883" s="57"/>
      <c r="V883" s="57"/>
      <c r="W883" s="57"/>
      <c r="X883" s="57"/>
      <c r="Y883" s="57" t="s">
        <v>307</v>
      </c>
      <c r="Z883" s="57"/>
      <c r="AA883" s="57"/>
      <c r="AB883" s="57" t="str">
        <f aca="false">TEXT(AZ872,"#,##0.#######")</f>
        <v>68.75</v>
      </c>
      <c r="AC883" s="57"/>
      <c r="AD883" s="57"/>
      <c r="AE883" s="57"/>
      <c r="AF883" s="57"/>
      <c r="AG883" s="57"/>
      <c r="AH883" s="57"/>
      <c r="AI883" s="57"/>
      <c r="AJ883" s="57" t="s">
        <v>293</v>
      </c>
      <c r="AK883" s="57"/>
      <c r="AL883" s="57"/>
      <c r="AM883" s="57" t="str">
        <f aca="false">TEXT(TRUNC(P883/AZ872,1),"#,##0.#")</f>
        <v>0</v>
      </c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63"/>
      <c r="EM883" s="63"/>
      <c r="EN883" s="63"/>
      <c r="EO883" s="64"/>
      <c r="EP883" s="61"/>
    </row>
    <row r="884" customFormat="false" ht="11.25" hidden="false" customHeight="true" outlineLevel="0" collapsed="false">
      <c r="B884" s="62"/>
      <c r="C884" s="57"/>
      <c r="D884" s="57"/>
      <c r="E884" s="57"/>
      <c r="F884" s="57"/>
      <c r="G884" s="65" t="s">
        <v>308</v>
      </c>
      <c r="H884" s="57"/>
      <c r="I884" s="57"/>
      <c r="J884" s="57"/>
      <c r="K884" s="65" t="s">
        <v>309</v>
      </c>
      <c r="L884" s="57"/>
      <c r="M884" s="57"/>
      <c r="N884" s="57" t="s">
        <v>289</v>
      </c>
      <c r="O884" s="57"/>
      <c r="P884" s="57" t="str">
        <f aca="false">TEXT(기계경비총괄표!I4,"#,##0")</f>
        <v>0</v>
      </c>
      <c r="Q884" s="57"/>
      <c r="R884" s="57"/>
      <c r="S884" s="57"/>
      <c r="T884" s="57"/>
      <c r="U884" s="57"/>
      <c r="V884" s="57"/>
      <c r="W884" s="57"/>
      <c r="X884" s="57"/>
      <c r="Y884" s="57" t="s">
        <v>307</v>
      </c>
      <c r="Z884" s="57"/>
      <c r="AA884" s="57"/>
      <c r="AB884" s="57" t="str">
        <f aca="false">TEXT(AZ872,"#,##0.#######")</f>
        <v>68.75</v>
      </c>
      <c r="AC884" s="57"/>
      <c r="AD884" s="57"/>
      <c r="AE884" s="57"/>
      <c r="AF884" s="57"/>
      <c r="AG884" s="57"/>
      <c r="AH884" s="57"/>
      <c r="AI884" s="57"/>
      <c r="AJ884" s="57" t="s">
        <v>293</v>
      </c>
      <c r="AK884" s="57"/>
      <c r="AL884" s="57"/>
      <c r="AM884" s="57" t="str">
        <f aca="false">TEXT(TRUNC(P884/AZ872,1),"#,##0.#")</f>
        <v>0</v>
      </c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63"/>
      <c r="EM884" s="63"/>
      <c r="EN884" s="63"/>
      <c r="EO884" s="64"/>
      <c r="EP884" s="61"/>
    </row>
    <row r="885" customFormat="false" ht="11.25" hidden="false" customHeight="true" outlineLevel="0" collapsed="false">
      <c r="B885" s="62"/>
      <c r="C885" s="57"/>
      <c r="D885" s="57"/>
      <c r="E885" s="57"/>
      <c r="F885" s="57"/>
      <c r="G885" s="65" t="s">
        <v>310</v>
      </c>
      <c r="H885" s="57"/>
      <c r="I885" s="57"/>
      <c r="J885" s="57"/>
      <c r="K885" s="65" t="s">
        <v>288</v>
      </c>
      <c r="L885" s="57"/>
      <c r="M885" s="57"/>
      <c r="N885" s="57" t="s">
        <v>289</v>
      </c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 t="str">
        <f aca="false">TEXT(AM882+AM883+AM884,"#,##0.#######")</f>
        <v>0</v>
      </c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63" t="n">
        <f aca="false">EN885+EM885+EO885</f>
        <v>0</v>
      </c>
      <c r="EM885" s="63" t="str">
        <f aca="false">TEXT(AM883,"#,###.0")</f>
        <v>.0</v>
      </c>
      <c r="EN885" s="63" t="str">
        <f aca="false">TEXT(AM882,"#,###.0")</f>
        <v>.0</v>
      </c>
      <c r="EO885" s="64" t="str">
        <f aca="false">TEXT(AM884,"#,###.0")</f>
        <v>.0</v>
      </c>
      <c r="EP885" s="61"/>
    </row>
    <row r="886" customFormat="false" ht="11.25" hidden="false" customHeight="true" outlineLevel="0" collapsed="false">
      <c r="B886" s="62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63"/>
      <c r="EM886" s="63"/>
      <c r="EN886" s="63"/>
      <c r="EO886" s="64"/>
      <c r="EP886" s="61"/>
    </row>
    <row r="887" customFormat="false" ht="11.25" hidden="false" customHeight="true" outlineLevel="0" collapsed="false">
      <c r="B887" s="62"/>
      <c r="C887" s="57"/>
      <c r="D887" s="57" t="s">
        <v>21</v>
      </c>
      <c r="E887" s="57"/>
      <c r="F887" s="57"/>
      <c r="G887" s="65" t="s">
        <v>318</v>
      </c>
      <c r="H887" s="57"/>
      <c r="I887" s="57"/>
      <c r="J887" s="57"/>
      <c r="K887" s="65" t="s">
        <v>319</v>
      </c>
      <c r="L887" s="57"/>
      <c r="M887" s="57"/>
      <c r="N887" s="57" t="s">
        <v>289</v>
      </c>
      <c r="O887" s="57"/>
      <c r="P887" s="65" t="s">
        <v>618</v>
      </c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 t="s">
        <v>619</v>
      </c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63"/>
      <c r="EM887" s="63"/>
      <c r="EN887" s="63"/>
      <c r="EO887" s="64"/>
      <c r="EP887" s="61"/>
    </row>
    <row r="888" customFormat="false" ht="11.25" hidden="false" customHeight="true" outlineLevel="0" collapsed="false">
      <c r="B888" s="62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63"/>
      <c r="EM888" s="63"/>
      <c r="EN888" s="63"/>
      <c r="EO888" s="64"/>
      <c r="EP888" s="61"/>
    </row>
    <row r="889" customFormat="false" ht="11.25" hidden="false" customHeight="true" outlineLevel="0" collapsed="false">
      <c r="B889" s="62"/>
      <c r="C889" s="57"/>
      <c r="D889" s="57"/>
      <c r="E889" s="57"/>
      <c r="F889" s="57"/>
      <c r="G889" s="65" t="s">
        <v>8</v>
      </c>
      <c r="H889" s="57"/>
      <c r="I889" s="57"/>
      <c r="J889" s="57"/>
      <c r="K889" s="57"/>
      <c r="L889" s="57"/>
      <c r="M889" s="57"/>
      <c r="N889" s="57" t="s">
        <v>289</v>
      </c>
      <c r="O889" s="57"/>
      <c r="P889" s="57" t="str">
        <f aca="false">TEXT(기계경비총괄표!H17,"#,##0")</f>
        <v>0</v>
      </c>
      <c r="Q889" s="57"/>
      <c r="R889" s="57"/>
      <c r="S889" s="57"/>
      <c r="T889" s="57"/>
      <c r="U889" s="57"/>
      <c r="V889" s="57"/>
      <c r="W889" s="57"/>
      <c r="X889" s="57"/>
      <c r="Y889" s="57" t="s">
        <v>307</v>
      </c>
      <c r="Z889" s="57"/>
      <c r="AA889" s="57"/>
      <c r="AB889" s="57" t="str">
        <f aca="false">TEXT(AZ872,"#,##0.#######")</f>
        <v>68.75</v>
      </c>
      <c r="AC889" s="57"/>
      <c r="AD889" s="57"/>
      <c r="AE889" s="57"/>
      <c r="AF889" s="57"/>
      <c r="AG889" s="57"/>
      <c r="AH889" s="57"/>
      <c r="AI889" s="57"/>
      <c r="AJ889" s="57" t="s">
        <v>293</v>
      </c>
      <c r="AK889" s="57"/>
      <c r="AL889" s="57"/>
      <c r="AM889" s="57" t="str">
        <f aca="false">TEXT(TRUNC(P889/AZ872,1),"#,##0.#")</f>
        <v>0</v>
      </c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63"/>
      <c r="EM889" s="63"/>
      <c r="EN889" s="63"/>
      <c r="EO889" s="64"/>
      <c r="EP889" s="61"/>
    </row>
    <row r="890" customFormat="false" ht="11.25" hidden="false" customHeight="true" outlineLevel="0" collapsed="false">
      <c r="B890" s="62"/>
      <c r="C890" s="57"/>
      <c r="D890" s="57"/>
      <c r="E890" s="57"/>
      <c r="F890" s="57"/>
      <c r="G890" s="65" t="s">
        <v>7</v>
      </c>
      <c r="H890" s="57"/>
      <c r="I890" s="57"/>
      <c r="J890" s="57"/>
      <c r="K890" s="57"/>
      <c r="L890" s="57"/>
      <c r="M890" s="57"/>
      <c r="N890" s="57" t="s">
        <v>289</v>
      </c>
      <c r="O890" s="57"/>
      <c r="P890" s="57" t="str">
        <f aca="false">TEXT(기계경비총괄표!G17,"#,##0")</f>
        <v>0</v>
      </c>
      <c r="Q890" s="57"/>
      <c r="R890" s="57"/>
      <c r="S890" s="57"/>
      <c r="T890" s="57"/>
      <c r="U890" s="57"/>
      <c r="V890" s="57"/>
      <c r="W890" s="57"/>
      <c r="X890" s="57"/>
      <c r="Y890" s="57" t="s">
        <v>307</v>
      </c>
      <c r="Z890" s="57"/>
      <c r="AA890" s="57"/>
      <c r="AB890" s="57" t="str">
        <f aca="false">TEXT(AZ872,"#,##0.#######")</f>
        <v>68.75</v>
      </c>
      <c r="AC890" s="57"/>
      <c r="AD890" s="57"/>
      <c r="AE890" s="57"/>
      <c r="AF890" s="57"/>
      <c r="AG890" s="57"/>
      <c r="AH890" s="57"/>
      <c r="AI890" s="57"/>
      <c r="AJ890" s="57" t="s">
        <v>293</v>
      </c>
      <c r="AK890" s="57"/>
      <c r="AL890" s="57"/>
      <c r="AM890" s="57" t="str">
        <f aca="false">TEXT(TRUNC(P890/AZ872,1),"#,##0.#")</f>
        <v>0</v>
      </c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63"/>
      <c r="EM890" s="63"/>
      <c r="EN890" s="63"/>
      <c r="EO890" s="64"/>
      <c r="EP890" s="61"/>
    </row>
    <row r="891" customFormat="false" ht="11.25" hidden="false" customHeight="true" outlineLevel="0" collapsed="false">
      <c r="B891" s="62"/>
      <c r="C891" s="57"/>
      <c r="D891" s="57"/>
      <c r="E891" s="57"/>
      <c r="F891" s="57"/>
      <c r="G891" s="65" t="s">
        <v>308</v>
      </c>
      <c r="H891" s="57"/>
      <c r="I891" s="57"/>
      <c r="J891" s="57"/>
      <c r="K891" s="65" t="s">
        <v>309</v>
      </c>
      <c r="L891" s="57"/>
      <c r="M891" s="57"/>
      <c r="N891" s="57" t="s">
        <v>289</v>
      </c>
      <c r="O891" s="57"/>
      <c r="P891" s="57" t="str">
        <f aca="false">TEXT(기계경비총괄표!I17,"#,##0")</f>
        <v>0</v>
      </c>
      <c r="Q891" s="57"/>
      <c r="R891" s="57"/>
      <c r="S891" s="57"/>
      <c r="T891" s="57"/>
      <c r="U891" s="57"/>
      <c r="V891" s="57"/>
      <c r="W891" s="57"/>
      <c r="X891" s="57"/>
      <c r="Y891" s="57" t="s">
        <v>307</v>
      </c>
      <c r="Z891" s="57"/>
      <c r="AA891" s="57"/>
      <c r="AB891" s="57" t="str">
        <f aca="false">TEXT(AZ872,"#,##0.#######")</f>
        <v>68.75</v>
      </c>
      <c r="AC891" s="57"/>
      <c r="AD891" s="57"/>
      <c r="AE891" s="57"/>
      <c r="AF891" s="57"/>
      <c r="AG891" s="57"/>
      <c r="AH891" s="57"/>
      <c r="AI891" s="57"/>
      <c r="AJ891" s="57" t="s">
        <v>293</v>
      </c>
      <c r="AK891" s="57"/>
      <c r="AL891" s="57"/>
      <c r="AM891" s="57" t="str">
        <f aca="false">TEXT(TRUNC(P891/AZ872,1),"#,##0.#")</f>
        <v>0</v>
      </c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63"/>
      <c r="EM891" s="63"/>
      <c r="EN891" s="63"/>
      <c r="EO891" s="64"/>
      <c r="EP891" s="61"/>
    </row>
    <row r="892" customFormat="false" ht="11.25" hidden="false" customHeight="true" outlineLevel="0" collapsed="false">
      <c r="B892" s="62"/>
      <c r="C892" s="57"/>
      <c r="D892" s="57"/>
      <c r="E892" s="57"/>
      <c r="F892" s="57"/>
      <c r="G892" s="65" t="s">
        <v>310</v>
      </c>
      <c r="H892" s="57"/>
      <c r="I892" s="57"/>
      <c r="J892" s="57"/>
      <c r="K892" s="65" t="s">
        <v>288</v>
      </c>
      <c r="L892" s="57"/>
      <c r="M892" s="57"/>
      <c r="N892" s="57" t="s">
        <v>289</v>
      </c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 t="str">
        <f aca="false">TEXT(AM889+AM890+AM891,"#,##0.#######")</f>
        <v>0</v>
      </c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63" t="n">
        <f aca="false">EN892+EM892+EO892</f>
        <v>0</v>
      </c>
      <c r="EM892" s="63" t="str">
        <f aca="false">TEXT(AM890,"#,###.0")</f>
        <v>.0</v>
      </c>
      <c r="EN892" s="63" t="str">
        <f aca="false">TEXT(AM889,"#,###.0")</f>
        <v>.0</v>
      </c>
      <c r="EO892" s="64" t="str">
        <f aca="false">TEXT(AM891,"#,###.0")</f>
        <v>.0</v>
      </c>
      <c r="EP892" s="61"/>
    </row>
    <row r="893" customFormat="false" ht="11.25" hidden="false" customHeight="true" outlineLevel="0" collapsed="false">
      <c r="B893" s="62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63"/>
      <c r="EM893" s="63"/>
      <c r="EN893" s="63"/>
      <c r="EO893" s="64"/>
      <c r="EP893" s="61"/>
    </row>
    <row r="894" customFormat="false" ht="11.25" hidden="false" customHeight="true" outlineLevel="0" collapsed="false">
      <c r="B894" s="62"/>
      <c r="C894" s="57"/>
      <c r="D894" s="57" t="s">
        <v>24</v>
      </c>
      <c r="E894" s="57"/>
      <c r="F894" s="57"/>
      <c r="G894" s="65" t="s">
        <v>620</v>
      </c>
      <c r="H894" s="57"/>
      <c r="I894" s="57"/>
      <c r="J894" s="57"/>
      <c r="K894" s="65" t="s">
        <v>621</v>
      </c>
      <c r="L894" s="57"/>
      <c r="M894" s="57"/>
      <c r="N894" s="57" t="s">
        <v>289</v>
      </c>
      <c r="O894" s="57"/>
      <c r="P894" s="65" t="s">
        <v>587</v>
      </c>
      <c r="Q894" s="57"/>
      <c r="R894" s="57"/>
      <c r="S894" s="57"/>
      <c r="T894" s="57"/>
      <c r="U894" s="57"/>
      <c r="V894" s="57"/>
      <c r="W894" s="57"/>
      <c r="X894" s="57"/>
      <c r="Y894" s="57" t="s">
        <v>622</v>
      </c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63"/>
      <c r="EM894" s="63"/>
      <c r="EN894" s="63"/>
      <c r="EO894" s="64"/>
      <c r="EP894" s="61"/>
    </row>
    <row r="895" customFormat="false" ht="11.25" hidden="false" customHeight="true" outlineLevel="0" collapsed="false">
      <c r="B895" s="62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63"/>
      <c r="EM895" s="63"/>
      <c r="EN895" s="63"/>
      <c r="EO895" s="64"/>
      <c r="EP895" s="61"/>
    </row>
    <row r="896" customFormat="false" ht="11.25" hidden="false" customHeight="true" outlineLevel="0" collapsed="false">
      <c r="B896" s="62"/>
      <c r="C896" s="57"/>
      <c r="D896" s="57"/>
      <c r="E896" s="57"/>
      <c r="F896" s="57"/>
      <c r="G896" s="65" t="s">
        <v>8</v>
      </c>
      <c r="H896" s="57"/>
      <c r="I896" s="57"/>
      <c r="J896" s="57"/>
      <c r="K896" s="57"/>
      <c r="L896" s="57"/>
      <c r="M896" s="57"/>
      <c r="N896" s="57" t="s">
        <v>289</v>
      </c>
      <c r="O896" s="57"/>
      <c r="P896" s="57" t="str">
        <f aca="false">TEXT(기계경비총괄표!H18,"#,##0")</f>
        <v>0</v>
      </c>
      <c r="Q896" s="57"/>
      <c r="R896" s="57"/>
      <c r="S896" s="57"/>
      <c r="T896" s="57"/>
      <c r="U896" s="57"/>
      <c r="V896" s="57"/>
      <c r="W896" s="57"/>
      <c r="X896" s="57"/>
      <c r="Y896" s="57" t="s">
        <v>307</v>
      </c>
      <c r="Z896" s="57"/>
      <c r="AA896" s="57"/>
      <c r="AB896" s="57" t="str">
        <f aca="false">TEXT(AZ872,"#,##0.#######")</f>
        <v>68.75</v>
      </c>
      <c r="AC896" s="57"/>
      <c r="AD896" s="57"/>
      <c r="AE896" s="57"/>
      <c r="AF896" s="57"/>
      <c r="AG896" s="57"/>
      <c r="AH896" s="57"/>
      <c r="AI896" s="57"/>
      <c r="AJ896" s="57" t="s">
        <v>304</v>
      </c>
      <c r="AK896" s="57"/>
      <c r="AL896" s="57"/>
      <c r="AM896" s="57" t="str">
        <f aca="false">TEXT(0.5,"#,##0.#######")</f>
        <v>0.5</v>
      </c>
      <c r="AN896" s="57"/>
      <c r="AO896" s="57"/>
      <c r="AP896" s="65" t="s">
        <v>368</v>
      </c>
      <c r="AQ896" s="57"/>
      <c r="AR896" s="57"/>
      <c r="AS896" s="57" t="s">
        <v>293</v>
      </c>
      <c r="AT896" s="57"/>
      <c r="AU896" s="57" t="str">
        <f aca="false">TEXT(TRUNC(P896/AZ872*AM896,1),"#,##0.#")</f>
        <v>0</v>
      </c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63"/>
      <c r="EM896" s="63"/>
      <c r="EN896" s="63"/>
      <c r="EO896" s="64"/>
      <c r="EP896" s="61"/>
    </row>
    <row r="897" customFormat="false" ht="11.25" hidden="false" customHeight="true" outlineLevel="0" collapsed="false">
      <c r="B897" s="62"/>
      <c r="C897" s="57"/>
      <c r="D897" s="57"/>
      <c r="E897" s="57"/>
      <c r="F897" s="57"/>
      <c r="G897" s="65" t="s">
        <v>7</v>
      </c>
      <c r="H897" s="57"/>
      <c r="I897" s="57"/>
      <c r="J897" s="57"/>
      <c r="K897" s="57"/>
      <c r="L897" s="57"/>
      <c r="M897" s="57"/>
      <c r="N897" s="57" t="s">
        <v>289</v>
      </c>
      <c r="O897" s="57"/>
      <c r="P897" s="57" t="str">
        <f aca="false">TEXT(기계경비총괄표!G18,"#,##0")</f>
        <v>0</v>
      </c>
      <c r="Q897" s="57"/>
      <c r="R897" s="57"/>
      <c r="S897" s="57"/>
      <c r="T897" s="57"/>
      <c r="U897" s="57"/>
      <c r="V897" s="57"/>
      <c r="W897" s="57"/>
      <c r="X897" s="57"/>
      <c r="Y897" s="57" t="s">
        <v>307</v>
      </c>
      <c r="Z897" s="57"/>
      <c r="AA897" s="57"/>
      <c r="AB897" s="57" t="str">
        <f aca="false">TEXT(AZ872,"#,##0.#######")</f>
        <v>68.75</v>
      </c>
      <c r="AC897" s="57"/>
      <c r="AD897" s="57"/>
      <c r="AE897" s="57"/>
      <c r="AF897" s="57"/>
      <c r="AG897" s="57"/>
      <c r="AH897" s="57"/>
      <c r="AI897" s="57"/>
      <c r="AJ897" s="57" t="s">
        <v>304</v>
      </c>
      <c r="AK897" s="57"/>
      <c r="AL897" s="57"/>
      <c r="AM897" s="57" t="str">
        <f aca="false">TEXT(0.5,"#,##0.#######")</f>
        <v>0.5</v>
      </c>
      <c r="AN897" s="57"/>
      <c r="AO897" s="57"/>
      <c r="AP897" s="65" t="s">
        <v>368</v>
      </c>
      <c r="AQ897" s="57"/>
      <c r="AR897" s="57"/>
      <c r="AS897" s="57" t="s">
        <v>293</v>
      </c>
      <c r="AT897" s="57"/>
      <c r="AU897" s="57" t="str">
        <f aca="false">TEXT(TRUNC(P897/AZ872*AM897,1),"#,##0.#")</f>
        <v>0</v>
      </c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63"/>
      <c r="EM897" s="63"/>
      <c r="EN897" s="63"/>
      <c r="EO897" s="64"/>
      <c r="EP897" s="61"/>
    </row>
    <row r="898" customFormat="false" ht="11.25" hidden="false" customHeight="true" outlineLevel="0" collapsed="false">
      <c r="B898" s="62"/>
      <c r="C898" s="57"/>
      <c r="D898" s="57"/>
      <c r="E898" s="57"/>
      <c r="F898" s="57"/>
      <c r="G898" s="65" t="s">
        <v>308</v>
      </c>
      <c r="H898" s="57"/>
      <c r="I898" s="57"/>
      <c r="J898" s="57"/>
      <c r="K898" s="65" t="s">
        <v>309</v>
      </c>
      <c r="L898" s="57"/>
      <c r="M898" s="57"/>
      <c r="N898" s="57" t="s">
        <v>289</v>
      </c>
      <c r="O898" s="57"/>
      <c r="P898" s="57" t="str">
        <f aca="false">TEXT(기계경비총괄표!I18,"#,##0")</f>
        <v>0</v>
      </c>
      <c r="Q898" s="57"/>
      <c r="R898" s="57"/>
      <c r="S898" s="57"/>
      <c r="T898" s="57"/>
      <c r="U898" s="57"/>
      <c r="V898" s="57"/>
      <c r="W898" s="57"/>
      <c r="X898" s="57"/>
      <c r="Y898" s="57" t="s">
        <v>307</v>
      </c>
      <c r="Z898" s="57"/>
      <c r="AA898" s="57"/>
      <c r="AB898" s="57" t="str">
        <f aca="false">TEXT(AZ872,"#,##0.#######")</f>
        <v>68.75</v>
      </c>
      <c r="AC898" s="57"/>
      <c r="AD898" s="57"/>
      <c r="AE898" s="57"/>
      <c r="AF898" s="57"/>
      <c r="AG898" s="57"/>
      <c r="AH898" s="57"/>
      <c r="AI898" s="57"/>
      <c r="AJ898" s="57" t="s">
        <v>304</v>
      </c>
      <c r="AK898" s="57"/>
      <c r="AL898" s="57"/>
      <c r="AM898" s="57" t="str">
        <f aca="false">TEXT(0.5,"#,##0.#######")</f>
        <v>0.5</v>
      </c>
      <c r="AN898" s="57"/>
      <c r="AO898" s="57"/>
      <c r="AP898" s="65" t="s">
        <v>368</v>
      </c>
      <c r="AQ898" s="57"/>
      <c r="AR898" s="57"/>
      <c r="AS898" s="57" t="s">
        <v>293</v>
      </c>
      <c r="AT898" s="57"/>
      <c r="AU898" s="57" t="str">
        <f aca="false">TEXT(TRUNC(P898/AZ872*AM898,1),"#,##0.#")</f>
        <v>0</v>
      </c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63"/>
      <c r="EM898" s="63"/>
      <c r="EN898" s="63"/>
      <c r="EO898" s="64"/>
      <c r="EP898" s="61"/>
    </row>
    <row r="899" customFormat="false" ht="11.25" hidden="false" customHeight="true" outlineLevel="0" collapsed="false">
      <c r="B899" s="62"/>
      <c r="C899" s="57"/>
      <c r="D899" s="57"/>
      <c r="E899" s="57"/>
      <c r="F899" s="57"/>
      <c r="G899" s="65" t="s">
        <v>310</v>
      </c>
      <c r="H899" s="57"/>
      <c r="I899" s="57"/>
      <c r="J899" s="57"/>
      <c r="K899" s="65" t="s">
        <v>288</v>
      </c>
      <c r="L899" s="57"/>
      <c r="M899" s="57"/>
      <c r="N899" s="57" t="s">
        <v>289</v>
      </c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 t="str">
        <f aca="false">TEXT(AU896+AU897+AU898,"#,##0.#######")</f>
        <v>0</v>
      </c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63" t="n">
        <f aca="false">EN899+EM899+EO899</f>
        <v>0</v>
      </c>
      <c r="EM899" s="63" t="str">
        <f aca="false">TEXT(AU897,"#,###.0")</f>
        <v>.0</v>
      </c>
      <c r="EN899" s="63" t="str">
        <f aca="false">TEXT(AU896,"#,###.0")</f>
        <v>.0</v>
      </c>
      <c r="EO899" s="64" t="str">
        <f aca="false">TEXT(AU898,"#,###.0")</f>
        <v>.0</v>
      </c>
      <c r="EP899" s="61"/>
    </row>
    <row r="900" customFormat="false" ht="11.25" hidden="false" customHeight="true" outlineLevel="0" collapsed="false">
      <c r="B900" s="62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63"/>
      <c r="EM900" s="63"/>
      <c r="EN900" s="63"/>
      <c r="EO900" s="64"/>
      <c r="EP900" s="61"/>
    </row>
    <row r="901" customFormat="false" ht="11.25" hidden="false" customHeight="true" outlineLevel="0" collapsed="false">
      <c r="B901" s="62"/>
      <c r="C901" s="57"/>
      <c r="D901" s="57" t="s">
        <v>27</v>
      </c>
      <c r="E901" s="57"/>
      <c r="F901" s="57"/>
      <c r="G901" s="65" t="s">
        <v>311</v>
      </c>
      <c r="H901" s="57"/>
      <c r="I901" s="57"/>
      <c r="J901" s="57"/>
      <c r="K901" s="65" t="s">
        <v>288</v>
      </c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63"/>
      <c r="EM901" s="63"/>
      <c r="EN901" s="63"/>
      <c r="EO901" s="64"/>
      <c r="EP901" s="61"/>
    </row>
    <row r="902" customFormat="false" ht="11.25" hidden="false" customHeight="true" outlineLevel="0" collapsed="false">
      <c r="B902" s="62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63"/>
      <c r="EM902" s="63"/>
      <c r="EN902" s="63"/>
      <c r="EO902" s="64"/>
      <c r="EP902" s="61"/>
    </row>
    <row r="903" customFormat="false" ht="11.25" hidden="false" customHeight="true" outlineLevel="0" collapsed="false">
      <c r="B903" s="62"/>
      <c r="C903" s="57"/>
      <c r="D903" s="57"/>
      <c r="E903" s="57"/>
      <c r="F903" s="57"/>
      <c r="G903" s="57"/>
      <c r="H903" s="65" t="s">
        <v>8</v>
      </c>
      <c r="I903" s="57"/>
      <c r="J903" s="57"/>
      <c r="K903" s="57"/>
      <c r="L903" s="57"/>
      <c r="M903" s="57"/>
      <c r="N903" s="57"/>
      <c r="O903" s="57" t="s">
        <v>289</v>
      </c>
      <c r="P903" s="57"/>
      <c r="Q903" s="57" t="str">
        <f aca="false">TEXT(EN878,"#,###.##")</f>
        <v>642.5</v>
      </c>
      <c r="R903" s="57"/>
      <c r="S903" s="57"/>
      <c r="T903" s="57"/>
      <c r="U903" s="57"/>
      <c r="V903" s="57"/>
      <c r="W903" s="57" t="s">
        <v>314</v>
      </c>
      <c r="X903" s="57"/>
      <c r="Y903" s="57" t="str">
        <f aca="false">TEXT(EN885,"#,###.##")</f>
        <v/>
      </c>
      <c r="Z903" s="57"/>
      <c r="AA903" s="57"/>
      <c r="AB903" s="57"/>
      <c r="AC903" s="57" t="s">
        <v>314</v>
      </c>
      <c r="AD903" s="57"/>
      <c r="AE903" s="57" t="str">
        <f aca="false">TEXT(EN892,"#,###.##")</f>
        <v/>
      </c>
      <c r="AF903" s="57"/>
      <c r="AG903" s="57"/>
      <c r="AH903" s="57"/>
      <c r="AI903" s="57" t="s">
        <v>314</v>
      </c>
      <c r="AJ903" s="57"/>
      <c r="AK903" s="57" t="str">
        <f aca="false">TEXT(EN899,"#,###.##")</f>
        <v/>
      </c>
      <c r="AL903" s="57"/>
      <c r="AM903" s="57"/>
      <c r="AN903" s="57"/>
      <c r="AO903" s="57"/>
      <c r="AP903" s="57"/>
      <c r="AQ903" s="57" t="s">
        <v>293</v>
      </c>
      <c r="AR903" s="57"/>
      <c r="AS903" s="57"/>
      <c r="AT903" s="57" t="str">
        <f aca="false">TEXT(TRUNC(EN878+EN885+EN892+EN899,0),"#,##0")</f>
        <v>642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63"/>
      <c r="EM903" s="63"/>
      <c r="EN903" s="63"/>
      <c r="EO903" s="64"/>
      <c r="EP903" s="61"/>
    </row>
    <row r="904" customFormat="false" ht="11.25" hidden="false" customHeight="true" outlineLevel="0" collapsed="false">
      <c r="B904" s="62"/>
      <c r="C904" s="57"/>
      <c r="D904" s="57"/>
      <c r="E904" s="57"/>
      <c r="F904" s="57"/>
      <c r="G904" s="57"/>
      <c r="H904" s="65" t="s">
        <v>7</v>
      </c>
      <c r="I904" s="57"/>
      <c r="J904" s="57"/>
      <c r="K904" s="57"/>
      <c r="L904" s="57"/>
      <c r="M904" s="57"/>
      <c r="N904" s="57"/>
      <c r="O904" s="57" t="s">
        <v>289</v>
      </c>
      <c r="P904" s="57"/>
      <c r="Q904" s="57" t="str">
        <f aca="false">TEXT(EM885,"#,###.##")</f>
        <v/>
      </c>
      <c r="R904" s="57"/>
      <c r="S904" s="57"/>
      <c r="T904" s="57"/>
      <c r="U904" s="57" t="s">
        <v>314</v>
      </c>
      <c r="V904" s="57"/>
      <c r="W904" s="57" t="str">
        <f aca="false">TEXT(EM892,"#,###.##")</f>
        <v/>
      </c>
      <c r="X904" s="57"/>
      <c r="Y904" s="57"/>
      <c r="Z904" s="57"/>
      <c r="AA904" s="57"/>
      <c r="AB904" s="57"/>
      <c r="AC904" s="57" t="s">
        <v>314</v>
      </c>
      <c r="AD904" s="57"/>
      <c r="AE904" s="57" t="str">
        <f aca="false">TEXT(EM899,"#,###.##")</f>
        <v/>
      </c>
      <c r="AF904" s="57"/>
      <c r="AG904" s="57"/>
      <c r="AH904" s="57"/>
      <c r="AI904" s="57" t="s">
        <v>293</v>
      </c>
      <c r="AJ904" s="57"/>
      <c r="AK904" s="57"/>
      <c r="AL904" s="57" t="str">
        <f aca="false">TEXT(TRUNC(EM885+EM892+EM899,0),"#,##0")</f>
        <v>0</v>
      </c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63"/>
      <c r="EM904" s="63"/>
      <c r="EN904" s="63"/>
      <c r="EO904" s="64"/>
      <c r="EP904" s="61"/>
    </row>
    <row r="905" customFormat="false" ht="11.25" hidden="false" customHeight="true" outlineLevel="0" collapsed="false">
      <c r="B905" s="62"/>
      <c r="C905" s="57"/>
      <c r="D905" s="57"/>
      <c r="E905" s="57"/>
      <c r="F905" s="57"/>
      <c r="G905" s="57"/>
      <c r="H905" s="65" t="s">
        <v>308</v>
      </c>
      <c r="I905" s="57"/>
      <c r="J905" s="57"/>
      <c r="K905" s="57"/>
      <c r="L905" s="65" t="s">
        <v>309</v>
      </c>
      <c r="M905" s="57"/>
      <c r="N905" s="57"/>
      <c r="O905" s="57" t="s">
        <v>289</v>
      </c>
      <c r="P905" s="57"/>
      <c r="Q905" s="57" t="str">
        <f aca="false">TEXT(EO885,"#,###.##")</f>
        <v/>
      </c>
      <c r="R905" s="57"/>
      <c r="S905" s="57"/>
      <c r="T905" s="57"/>
      <c r="U905" s="57"/>
      <c r="V905" s="57"/>
      <c r="W905" s="57" t="s">
        <v>314</v>
      </c>
      <c r="X905" s="57"/>
      <c r="Y905" s="57" t="str">
        <f aca="false">TEXT(EO892,"#,###.##")</f>
        <v/>
      </c>
      <c r="Z905" s="57"/>
      <c r="AA905" s="57"/>
      <c r="AB905" s="57"/>
      <c r="AC905" s="57" t="s">
        <v>314</v>
      </c>
      <c r="AD905" s="57"/>
      <c r="AE905" s="57" t="str">
        <f aca="false">TEXT(EO899,"#,###.##")</f>
        <v/>
      </c>
      <c r="AF905" s="57"/>
      <c r="AG905" s="57"/>
      <c r="AH905" s="57"/>
      <c r="AI905" s="57"/>
      <c r="AJ905" s="57"/>
      <c r="AK905" s="57" t="s">
        <v>293</v>
      </c>
      <c r="AL905" s="57"/>
      <c r="AM905" s="57"/>
      <c r="AN905" s="57" t="str">
        <f aca="false">TEXT(TRUNC(EO885+EO892+EO899,0),"#,##0")</f>
        <v>0</v>
      </c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63"/>
      <c r="EM905" s="63"/>
      <c r="EN905" s="63"/>
      <c r="EO905" s="64"/>
      <c r="EP905" s="61"/>
    </row>
    <row r="906" customFormat="false" ht="11.25" hidden="false" customHeight="true" outlineLevel="0" collapsed="false">
      <c r="B906" s="62"/>
      <c r="C906" s="57"/>
      <c r="D906" s="57"/>
      <c r="E906" s="57"/>
      <c r="F906" s="57"/>
      <c r="G906" s="57"/>
      <c r="H906" s="57"/>
      <c r="I906" s="57"/>
      <c r="J906" s="65" t="s">
        <v>288</v>
      </c>
      <c r="K906" s="57"/>
      <c r="L906" s="57"/>
      <c r="M906" s="57"/>
      <c r="N906" s="57"/>
      <c r="O906" s="57" t="s">
        <v>289</v>
      </c>
      <c r="P906" s="57"/>
      <c r="Q906" s="57"/>
      <c r="R906" s="57" t="str">
        <f aca="false">TEXT(AT903+AL904+AN905,"#,##0")</f>
        <v>642</v>
      </c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66" t="n">
        <f aca="false">EN906+EM906+EO906</f>
        <v>642</v>
      </c>
      <c r="EM906" s="63" t="str">
        <f aca="false">TEXT(AL904,"#,##0")</f>
        <v>0</v>
      </c>
      <c r="EN906" s="63" t="str">
        <f aca="false">TEXT(AT903,"#,##0")</f>
        <v>642</v>
      </c>
      <c r="EO906" s="64" t="str">
        <f aca="false">TEXT(AN905,"#,##0")</f>
        <v>0</v>
      </c>
      <c r="EP906" s="61"/>
    </row>
    <row r="907" customFormat="false" ht="11.25" hidden="false" customHeight="true" outlineLevel="0" collapsed="false">
      <c r="B907" s="62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63"/>
      <c r="EM907" s="63"/>
      <c r="EN907" s="63"/>
      <c r="EO907" s="64"/>
      <c r="EP907" s="61"/>
    </row>
    <row r="908" customFormat="false" ht="11.25" hidden="false" customHeight="true" outlineLevel="0" collapsed="false">
      <c r="B908" s="56" t="s">
        <v>623</v>
      </c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9" t="n">
        <f aca="false">EL954</f>
        <v>242661</v>
      </c>
      <c r="EM908" s="59" t="str">
        <f aca="false">EM954</f>
        <v>231,438</v>
      </c>
      <c r="EN908" s="59" t="str">
        <f aca="false">EN954</f>
        <v>11,223</v>
      </c>
      <c r="EO908" s="64" t="n">
        <f aca="false">EO954</f>
        <v>0</v>
      </c>
      <c r="EP908" s="61"/>
    </row>
    <row r="909" customFormat="false" ht="11.25" hidden="false" customHeight="true" outlineLevel="0" collapsed="false">
      <c r="B909" s="62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63"/>
      <c r="EM909" s="63"/>
      <c r="EN909" s="63"/>
      <c r="EO909" s="64"/>
      <c r="EP909" s="61"/>
    </row>
    <row r="910" customFormat="false" ht="11.25" hidden="false" customHeight="true" outlineLevel="0" collapsed="false">
      <c r="B910" s="62"/>
      <c r="C910" s="57"/>
      <c r="D910" s="57" t="s">
        <v>11</v>
      </c>
      <c r="E910" s="57"/>
      <c r="F910" s="57"/>
      <c r="G910" s="65" t="s">
        <v>7</v>
      </c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63"/>
      <c r="EM910" s="63"/>
      <c r="EN910" s="63"/>
      <c r="EO910" s="64"/>
      <c r="EP910" s="61"/>
    </row>
    <row r="911" customFormat="false" ht="11.25" hidden="false" customHeight="true" outlineLevel="0" collapsed="false">
      <c r="B911" s="62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63"/>
      <c r="EM911" s="63"/>
      <c r="EN911" s="63"/>
      <c r="EO911" s="64"/>
      <c r="EP911" s="61"/>
    </row>
    <row r="912" customFormat="false" ht="11.25" hidden="false" customHeight="true" outlineLevel="0" collapsed="false">
      <c r="B912" s="62"/>
      <c r="C912" s="57"/>
      <c r="D912" s="57"/>
      <c r="E912" s="57"/>
      <c r="F912" s="57"/>
      <c r="G912" s="65" t="s">
        <v>624</v>
      </c>
      <c r="H912" s="57"/>
      <c r="I912" s="57"/>
      <c r="J912" s="65" t="s">
        <v>311</v>
      </c>
      <c r="K912" s="57"/>
      <c r="L912" s="57"/>
      <c r="M912" s="65" t="s">
        <v>547</v>
      </c>
      <c r="N912" s="57"/>
      <c r="O912" s="57"/>
      <c r="P912" s="57" t="s">
        <v>289</v>
      </c>
      <c r="Q912" s="57"/>
      <c r="R912" s="57" t="s">
        <v>261</v>
      </c>
      <c r="S912" s="57"/>
      <c r="T912" s="57" t="s">
        <v>625</v>
      </c>
      <c r="U912" s="57"/>
      <c r="V912" s="57"/>
      <c r="W912" s="57"/>
      <c r="X912" s="57"/>
      <c r="Y912" s="57" t="s">
        <v>626</v>
      </c>
      <c r="Z912" s="57"/>
      <c r="AA912" s="57"/>
      <c r="AB912" s="57" t="s">
        <v>401</v>
      </c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63"/>
      <c r="EM912" s="63"/>
      <c r="EN912" s="63"/>
      <c r="EO912" s="64"/>
      <c r="EP912" s="61"/>
    </row>
    <row r="913" customFormat="false" ht="11.25" hidden="false" customHeight="true" outlineLevel="0" collapsed="false">
      <c r="B913" s="62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63"/>
      <c r="EM913" s="63"/>
      <c r="EN913" s="63"/>
      <c r="EO913" s="64"/>
      <c r="EP913" s="61"/>
    </row>
    <row r="914" customFormat="false" ht="11.25" hidden="false" customHeight="true" outlineLevel="0" collapsed="false">
      <c r="B914" s="62"/>
      <c r="C914" s="57"/>
      <c r="D914" s="57"/>
      <c r="E914" s="57"/>
      <c r="F914" s="57"/>
      <c r="G914" s="65" t="s">
        <v>627</v>
      </c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 t="s">
        <v>628</v>
      </c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 t="str">
        <f aca="false">TEXT(자재단가!R39,"#,##0.#######")</f>
        <v>1,800</v>
      </c>
      <c r="AQ914" s="57"/>
      <c r="AR914" s="57"/>
      <c r="AS914" s="57"/>
      <c r="AT914" s="57"/>
      <c r="AU914" s="57"/>
      <c r="AV914" s="57"/>
      <c r="AW914" s="57"/>
      <c r="AX914" s="57" t="s">
        <v>304</v>
      </c>
      <c r="AY914" s="57"/>
      <c r="AZ914" s="57" t="str">
        <f aca="false">TEXT(6.3,"#,##0.#######")</f>
        <v>6.3</v>
      </c>
      <c r="BA914" s="57"/>
      <c r="BB914" s="57"/>
      <c r="BC914" s="57"/>
      <c r="BD914" s="57" t="s">
        <v>293</v>
      </c>
      <c r="BE914" s="57"/>
      <c r="BF914" s="57" t="str">
        <f aca="false">TEXT(TRUNC(AP914*AZ914,1),"#,##0.#")</f>
        <v>11,340</v>
      </c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63" t="n">
        <f aca="false">EN914+EM914+EO914</f>
        <v>11340</v>
      </c>
      <c r="EM914" s="63" t="str">
        <f aca="false">BF914</f>
        <v>11,340</v>
      </c>
      <c r="EN914" s="63"/>
      <c r="EO914" s="64"/>
      <c r="EP914" s="61"/>
    </row>
    <row r="915" customFormat="false" ht="11.25" hidden="false" customHeight="true" outlineLevel="0" collapsed="false">
      <c r="B915" s="62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63"/>
      <c r="EM915" s="63"/>
      <c r="EN915" s="63"/>
      <c r="EO915" s="64"/>
      <c r="EP915" s="61"/>
    </row>
    <row r="916" customFormat="false" ht="11.25" hidden="false" customHeight="true" outlineLevel="0" collapsed="false">
      <c r="B916" s="67"/>
      <c r="C916" s="68"/>
      <c r="D916" s="68"/>
      <c r="E916" s="68"/>
      <c r="F916" s="68"/>
      <c r="G916" s="69" t="s">
        <v>629</v>
      </c>
      <c r="H916" s="68"/>
      <c r="I916" s="68"/>
      <c r="J916" s="68"/>
      <c r="K916" s="68"/>
      <c r="L916" s="68"/>
      <c r="M916" s="68"/>
      <c r="N916" s="68"/>
      <c r="O916" s="68"/>
      <c r="P916" s="68" t="s">
        <v>289</v>
      </c>
      <c r="Q916" s="68"/>
      <c r="R916" s="68" t="s">
        <v>589</v>
      </c>
      <c r="S916" s="68" t="s">
        <v>293</v>
      </c>
      <c r="T916" s="68" t="str">
        <f aca="false">TEXT(25,"#,##0.#######")</f>
        <v>25</v>
      </c>
      <c r="U916" s="68"/>
      <c r="V916" s="68" t="s">
        <v>630</v>
      </c>
      <c r="W916" s="68"/>
      <c r="X916" s="68"/>
      <c r="Y916" s="68"/>
      <c r="Z916" s="68" t="s">
        <v>364</v>
      </c>
      <c r="AA916" s="68" t="s">
        <v>293</v>
      </c>
      <c r="AB916" s="68" t="str">
        <f aca="false">TEXT(1000,"#,##0.#######")</f>
        <v>1,000</v>
      </c>
      <c r="AC916" s="68"/>
      <c r="AD916" s="68"/>
      <c r="AE916" s="68"/>
      <c r="AF916" s="68" t="s">
        <v>631</v>
      </c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1"/>
      <c r="EM916" s="71"/>
      <c r="EN916" s="71"/>
      <c r="EO916" s="72"/>
      <c r="EP916" s="61"/>
    </row>
    <row r="917" customFormat="false" ht="11.25" hidden="false" customHeight="true" outlineLevel="0" collapsed="false">
      <c r="B917" s="62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63"/>
      <c r="EM917" s="63"/>
      <c r="EN917" s="63"/>
      <c r="EO917" s="64"/>
      <c r="EP917" s="61"/>
    </row>
    <row r="918" customFormat="false" ht="11.25" hidden="false" customHeight="true" outlineLevel="0" collapsed="false">
      <c r="B918" s="62"/>
      <c r="C918" s="57"/>
      <c r="D918" s="57"/>
      <c r="E918" s="57"/>
      <c r="F918" s="57"/>
      <c r="G918" s="57" t="s">
        <v>440</v>
      </c>
      <c r="H918" s="57"/>
      <c r="I918" s="57" t="s">
        <v>293</v>
      </c>
      <c r="J918" s="57"/>
      <c r="K918" s="57" t="str">
        <f aca="false">TEXT(44,"#,##0.#######")</f>
        <v>44</v>
      </c>
      <c r="L918" s="57"/>
      <c r="M918" s="57"/>
      <c r="N918" s="57"/>
      <c r="O918" s="57" t="s">
        <v>139</v>
      </c>
      <c r="P918" s="57"/>
      <c r="Q918" s="57" t="s">
        <v>304</v>
      </c>
      <c r="R918" s="57"/>
      <c r="S918" s="57" t="str">
        <f aca="false">TEXT(3.98,"#,##0.#######")</f>
        <v>3.98</v>
      </c>
      <c r="T918" s="57"/>
      <c r="U918" s="57"/>
      <c r="V918" s="57"/>
      <c r="W918" s="57" t="s">
        <v>401</v>
      </c>
      <c r="X918" s="57"/>
      <c r="Y918" s="57" t="s">
        <v>295</v>
      </c>
      <c r="Z918" s="57" t="s">
        <v>139</v>
      </c>
      <c r="AA918" s="57"/>
      <c r="AB918" s="57" t="s">
        <v>293</v>
      </c>
      <c r="AC918" s="57"/>
      <c r="AD918" s="57" t="str">
        <f aca="false">TEXT(ROUND(K918*S918,2),"#,##0.#######")</f>
        <v>175.12</v>
      </c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63"/>
      <c r="EM918" s="63"/>
      <c r="EN918" s="63"/>
      <c r="EO918" s="64"/>
      <c r="EP918" s="61"/>
    </row>
    <row r="919" customFormat="false" ht="11.25" hidden="false" customHeight="true" outlineLevel="0" collapsed="false">
      <c r="B919" s="62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63"/>
      <c r="EM919" s="63"/>
      <c r="EN919" s="63"/>
      <c r="EO919" s="64"/>
      <c r="EP919" s="61"/>
    </row>
    <row r="920" customFormat="false" ht="11.25" hidden="false" customHeight="true" outlineLevel="0" collapsed="false">
      <c r="B920" s="62"/>
      <c r="C920" s="57"/>
      <c r="D920" s="57"/>
      <c r="E920" s="57"/>
      <c r="F920" s="57"/>
      <c r="G920" s="65" t="s">
        <v>632</v>
      </c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 t="s">
        <v>633</v>
      </c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 t="str">
        <f aca="false">TEXT(자재단가!R40,"#,##0.#######")</f>
        <v>1,070,000</v>
      </c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 t="s">
        <v>304</v>
      </c>
      <c r="BA920" s="57"/>
      <c r="BB920" s="57" t="str">
        <f aca="false">TEXT(175.12,"#,##0.#######")</f>
        <v>175.12</v>
      </c>
      <c r="BC920" s="57"/>
      <c r="BD920" s="57"/>
      <c r="BE920" s="57"/>
      <c r="BF920" s="57"/>
      <c r="BG920" s="57"/>
      <c r="BH920" s="57"/>
      <c r="BI920" s="57" t="s">
        <v>307</v>
      </c>
      <c r="BJ920" s="57"/>
      <c r="BK920" s="57"/>
      <c r="BL920" s="57" t="str">
        <f aca="false">TEXT(1000,"#,##0.#######")</f>
        <v>1,000</v>
      </c>
      <c r="BM920" s="57"/>
      <c r="BN920" s="57"/>
      <c r="BO920" s="57"/>
      <c r="BP920" s="57"/>
      <c r="BQ920" s="57" t="s">
        <v>293</v>
      </c>
      <c r="BR920" s="57"/>
      <c r="BS920" s="57" t="str">
        <f aca="false">TEXT(TRUNC(AN920*BB920/BL920,1),"#,##0.#")</f>
        <v>187,378.4</v>
      </c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63" t="n">
        <f aca="false">EN920+EM920+EO920</f>
        <v>187378.4</v>
      </c>
      <c r="EM920" s="63" t="str">
        <f aca="false">BS920</f>
        <v>187,378.4</v>
      </c>
      <c r="EN920" s="63"/>
      <c r="EO920" s="64"/>
      <c r="EP920" s="61"/>
    </row>
    <row r="921" customFormat="false" ht="11.25" hidden="false" customHeight="true" outlineLevel="0" collapsed="false">
      <c r="B921" s="62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63"/>
      <c r="EM921" s="63"/>
      <c r="EN921" s="63"/>
      <c r="EO921" s="64"/>
      <c r="EP921" s="61"/>
    </row>
    <row r="922" customFormat="false" ht="11.25" hidden="false" customHeight="true" outlineLevel="0" collapsed="false">
      <c r="B922" s="62"/>
      <c r="C922" s="57"/>
      <c r="D922" s="57"/>
      <c r="E922" s="57"/>
      <c r="F922" s="57"/>
      <c r="G922" s="57" t="s">
        <v>634</v>
      </c>
      <c r="H922" s="57"/>
      <c r="I922" s="57"/>
      <c r="J922" s="57"/>
      <c r="K922" s="65" t="s">
        <v>635</v>
      </c>
      <c r="L922" s="57"/>
      <c r="M922" s="57"/>
      <c r="N922" s="57"/>
      <c r="O922" s="57"/>
      <c r="P922" s="57"/>
      <c r="Q922" s="57"/>
      <c r="R922" s="57" t="s">
        <v>289</v>
      </c>
      <c r="S922" s="57"/>
      <c r="T922" s="57" t="s">
        <v>636</v>
      </c>
      <c r="U922" s="57"/>
      <c r="V922" s="57" t="s">
        <v>637</v>
      </c>
      <c r="W922" s="57"/>
      <c r="X922" s="57"/>
      <c r="Y922" s="57"/>
      <c r="Z922" s="57" t="s">
        <v>364</v>
      </c>
      <c r="AA922" s="57" t="s">
        <v>293</v>
      </c>
      <c r="AB922" s="57" t="str">
        <f aca="false">TEXT(16.72,"#,##0.#######")</f>
        <v>16.72</v>
      </c>
      <c r="AC922" s="57"/>
      <c r="AD922" s="57"/>
      <c r="AE922" s="57"/>
      <c r="AF922" s="57"/>
      <c r="AG922" s="57" t="s">
        <v>139</v>
      </c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63"/>
      <c r="EM922" s="63"/>
      <c r="EN922" s="63"/>
      <c r="EO922" s="64"/>
      <c r="EP922" s="61"/>
    </row>
    <row r="923" customFormat="false" ht="11.25" hidden="false" customHeight="true" outlineLevel="0" collapsed="false">
      <c r="B923" s="62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63"/>
      <c r="EM923" s="63"/>
      <c r="EN923" s="63"/>
      <c r="EO923" s="64"/>
      <c r="EP923" s="61"/>
    </row>
    <row r="924" customFormat="false" ht="11.25" hidden="false" customHeight="true" outlineLevel="0" collapsed="false">
      <c r="B924" s="62"/>
      <c r="C924" s="57"/>
      <c r="D924" s="57"/>
      <c r="E924" s="57"/>
      <c r="F924" s="57"/>
      <c r="G924" s="57" t="s">
        <v>563</v>
      </c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 t="s">
        <v>638</v>
      </c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 t="str">
        <f aca="false">TEXT(자재단가!R41,"#,##0.#######")</f>
        <v>1,455</v>
      </c>
      <c r="AU924" s="57"/>
      <c r="AV924" s="57"/>
      <c r="AW924" s="57"/>
      <c r="AX924" s="57"/>
      <c r="AY924" s="57"/>
      <c r="AZ924" s="57"/>
      <c r="BA924" s="57"/>
      <c r="BB924" s="57" t="s">
        <v>304</v>
      </c>
      <c r="BC924" s="57"/>
      <c r="BD924" s="57"/>
      <c r="BE924" s="57" t="str">
        <f aca="false">TEXT(16.72,"#,##0.#######")</f>
        <v>16.72</v>
      </c>
      <c r="BF924" s="57"/>
      <c r="BG924" s="57"/>
      <c r="BH924" s="57"/>
      <c r="BI924" s="57"/>
      <c r="BJ924" s="57"/>
      <c r="BK924" s="57" t="s">
        <v>293</v>
      </c>
      <c r="BL924" s="57"/>
      <c r="BM924" s="57" t="str">
        <f aca="false">TEXT(TRUNC(AT924*BE924,1),"#,##0.#")</f>
        <v>24,327.6</v>
      </c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63" t="n">
        <f aca="false">EN924+EM924+EO924</f>
        <v>24327.6</v>
      </c>
      <c r="EM924" s="63" t="str">
        <f aca="false">BM924</f>
        <v>24,327.6</v>
      </c>
      <c r="EN924" s="63"/>
      <c r="EO924" s="64"/>
      <c r="EP924" s="61"/>
    </row>
    <row r="925" customFormat="false" ht="11.25" hidden="false" customHeight="true" outlineLevel="0" collapsed="false">
      <c r="B925" s="62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63"/>
      <c r="EM925" s="63"/>
      <c r="EN925" s="63"/>
      <c r="EO925" s="64"/>
      <c r="EP925" s="61"/>
    </row>
    <row r="926" customFormat="false" ht="11.25" hidden="false" customHeight="true" outlineLevel="0" collapsed="false">
      <c r="B926" s="62"/>
      <c r="C926" s="57"/>
      <c r="D926" s="57"/>
      <c r="E926" s="57"/>
      <c r="F926" s="57"/>
      <c r="G926" s="65" t="s">
        <v>639</v>
      </c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63"/>
      <c r="EM926" s="63"/>
      <c r="EN926" s="63"/>
      <c r="EO926" s="64"/>
      <c r="EP926" s="61"/>
    </row>
    <row r="927" customFormat="false" ht="11.25" hidden="false" customHeight="true" outlineLevel="0" collapsed="false">
      <c r="B927" s="62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63"/>
      <c r="EM927" s="63"/>
      <c r="EN927" s="63"/>
      <c r="EO927" s="64"/>
      <c r="EP927" s="61"/>
    </row>
    <row r="928" customFormat="false" ht="11.25" hidden="false" customHeight="true" outlineLevel="0" collapsed="false">
      <c r="B928" s="62"/>
      <c r="C928" s="57"/>
      <c r="D928" s="57"/>
      <c r="E928" s="57"/>
      <c r="F928" s="57"/>
      <c r="G928" s="65" t="s">
        <v>640</v>
      </c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 t="s">
        <v>641</v>
      </c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 t="str">
        <f aca="false">TEXT(자재단가!R42,"#,##0.#######")</f>
        <v>1,700</v>
      </c>
      <c r="AS928" s="57"/>
      <c r="AT928" s="57"/>
      <c r="AU928" s="57"/>
      <c r="AV928" s="57"/>
      <c r="AW928" s="57"/>
      <c r="AX928" s="57"/>
      <c r="AY928" s="57"/>
      <c r="AZ928" s="57" t="s">
        <v>304</v>
      </c>
      <c r="BA928" s="57"/>
      <c r="BB928" s="57" t="str">
        <f aca="false">TEXT(4.84,"#,##0.#######")</f>
        <v>4.84</v>
      </c>
      <c r="BC928" s="57"/>
      <c r="BD928" s="57"/>
      <c r="BE928" s="57"/>
      <c r="BF928" s="57" t="s">
        <v>401</v>
      </c>
      <c r="BG928" s="57"/>
      <c r="BH928" s="57"/>
      <c r="BI928" s="57" t="s">
        <v>304</v>
      </c>
      <c r="BJ928" s="57"/>
      <c r="BK928" s="57" t="str">
        <f aca="false">TEXT(1.02,"#,##0.#######")</f>
        <v>1.02</v>
      </c>
      <c r="BL928" s="57"/>
      <c r="BM928" s="57"/>
      <c r="BN928" s="57"/>
      <c r="BO928" s="57"/>
      <c r="BP928" s="57" t="s">
        <v>293</v>
      </c>
      <c r="BQ928" s="57"/>
      <c r="BR928" s="57" t="str">
        <f aca="false">TEXT(TRUNC(AR928*BB928*BK928,1),"#,##0.#")</f>
        <v>8,392.5</v>
      </c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63" t="n">
        <f aca="false">EN928+EM928+EO928</f>
        <v>8392.5</v>
      </c>
      <c r="EM928" s="63" t="str">
        <f aca="false">BR928</f>
        <v>8,392.5</v>
      </c>
      <c r="EN928" s="63"/>
      <c r="EO928" s="64"/>
      <c r="EP928" s="61"/>
    </row>
    <row r="929" customFormat="false" ht="11.25" hidden="false" customHeight="true" outlineLevel="0" collapsed="false">
      <c r="B929" s="62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63"/>
      <c r="EM929" s="63"/>
      <c r="EN929" s="63"/>
      <c r="EO929" s="64"/>
      <c r="EP929" s="61"/>
    </row>
    <row r="930" customFormat="false" ht="11.25" hidden="false" customHeight="true" outlineLevel="0" collapsed="false">
      <c r="B930" s="62"/>
      <c r="C930" s="57"/>
      <c r="D930" s="57" t="s">
        <v>13</v>
      </c>
      <c r="E930" s="57"/>
      <c r="F930" s="57"/>
      <c r="G930" s="65" t="s">
        <v>270</v>
      </c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 t="s">
        <v>642</v>
      </c>
      <c r="Y930" s="57"/>
      <c r="Z930" s="57"/>
      <c r="AA930" s="57"/>
      <c r="AB930" s="57"/>
      <c r="AC930" s="57"/>
      <c r="AD930" s="57"/>
      <c r="AE930" s="57"/>
      <c r="AF930" s="57"/>
      <c r="AG930" s="57" t="s">
        <v>643</v>
      </c>
      <c r="AH930" s="57"/>
      <c r="AI930" s="57"/>
      <c r="AJ930" s="57"/>
      <c r="AK930" s="57"/>
      <c r="AL930" s="57"/>
      <c r="AM930" s="57"/>
      <c r="AN930" s="57"/>
      <c r="AO930" s="57"/>
      <c r="AP930" s="57" t="s">
        <v>644</v>
      </c>
      <c r="AQ930" s="65" t="s">
        <v>645</v>
      </c>
      <c r="AR930" s="57"/>
      <c r="AS930" s="57"/>
      <c r="AT930" s="57"/>
      <c r="AU930" s="57" t="s">
        <v>269</v>
      </c>
      <c r="AV930" s="57"/>
      <c r="AW930" s="65" t="s">
        <v>646</v>
      </c>
      <c r="AX930" s="57"/>
      <c r="AY930" s="57"/>
      <c r="AZ930" s="57"/>
      <c r="BA930" s="57" t="s">
        <v>644</v>
      </c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63"/>
      <c r="EM930" s="63"/>
      <c r="EN930" s="63"/>
      <c r="EO930" s="64"/>
      <c r="EP930" s="61"/>
    </row>
    <row r="931" customFormat="false" ht="11.25" hidden="false" customHeight="true" outlineLevel="0" collapsed="false">
      <c r="B931" s="62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63"/>
      <c r="EM931" s="63"/>
      <c r="EN931" s="63"/>
      <c r="EO931" s="64"/>
      <c r="EP931" s="61"/>
    </row>
    <row r="932" customFormat="false" ht="11.25" hidden="false" customHeight="true" outlineLevel="0" collapsed="false">
      <c r="B932" s="62"/>
      <c r="C932" s="57"/>
      <c r="D932" s="57"/>
      <c r="E932" s="57"/>
      <c r="F932" s="57"/>
      <c r="G932" s="65" t="s">
        <v>647</v>
      </c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 t="s">
        <v>289</v>
      </c>
      <c r="S932" s="57"/>
      <c r="T932" s="57" t="s">
        <v>648</v>
      </c>
      <c r="U932" s="57"/>
      <c r="V932" s="57" t="s">
        <v>293</v>
      </c>
      <c r="W932" s="57"/>
      <c r="X932" s="57" t="str">
        <f aca="false">TEXT(44,"#,##0.#######")</f>
        <v>44</v>
      </c>
      <c r="Y932" s="57"/>
      <c r="Z932" s="57"/>
      <c r="AA932" s="57"/>
      <c r="AB932" s="57" t="s">
        <v>139</v>
      </c>
      <c r="AC932" s="57" t="s">
        <v>304</v>
      </c>
      <c r="AD932" s="57"/>
      <c r="AE932" s="57" t="str">
        <f aca="false">TEXT(3.98,"#,##0.#######")</f>
        <v>3.98</v>
      </c>
      <c r="AF932" s="57"/>
      <c r="AG932" s="57"/>
      <c r="AH932" s="57"/>
      <c r="AI932" s="57" t="s">
        <v>401</v>
      </c>
      <c r="AJ932" s="57"/>
      <c r="AK932" s="57" t="s">
        <v>295</v>
      </c>
      <c r="AL932" s="57" t="s">
        <v>139</v>
      </c>
      <c r="AM932" s="57"/>
      <c r="AN932" s="57" t="s">
        <v>307</v>
      </c>
      <c r="AO932" s="57"/>
      <c r="AP932" s="57"/>
      <c r="AQ932" s="57" t="str">
        <f aca="false">TEXT(1000,"#,##0.#######")</f>
        <v>1,000</v>
      </c>
      <c r="AR932" s="57"/>
      <c r="AS932" s="57"/>
      <c r="AT932" s="57"/>
      <c r="AU932" s="57"/>
      <c r="AV932" s="57" t="s">
        <v>293</v>
      </c>
      <c r="AW932" s="57"/>
      <c r="AX932" s="57" t="str">
        <f aca="false">TEXT(TRUNC(X932*AE932/AQ932,4),"#,##0.#######")</f>
        <v>0.1751</v>
      </c>
      <c r="AY932" s="57"/>
      <c r="AZ932" s="57"/>
      <c r="BA932" s="57"/>
      <c r="BB932" s="57"/>
      <c r="BC932" s="57"/>
      <c r="BD932" s="57"/>
      <c r="BE932" s="57"/>
      <c r="BF932" s="57" t="s">
        <v>649</v>
      </c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63"/>
      <c r="EM932" s="63"/>
      <c r="EN932" s="63"/>
      <c r="EO932" s="64"/>
      <c r="EP932" s="61"/>
    </row>
    <row r="933" customFormat="false" ht="11.25" hidden="false" customHeight="true" outlineLevel="0" collapsed="false">
      <c r="B933" s="62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63"/>
      <c r="EM933" s="63"/>
      <c r="EN933" s="63"/>
      <c r="EO933" s="64"/>
      <c r="EP933" s="61"/>
    </row>
    <row r="934" customFormat="false" ht="11.25" hidden="false" customHeight="true" outlineLevel="0" collapsed="false">
      <c r="B934" s="62"/>
      <c r="C934" s="57"/>
      <c r="D934" s="57"/>
      <c r="E934" s="57"/>
      <c r="F934" s="57"/>
      <c r="G934" s="57" t="s">
        <v>305</v>
      </c>
      <c r="H934" s="57"/>
      <c r="I934" s="57" t="s">
        <v>293</v>
      </c>
      <c r="J934" s="57"/>
      <c r="K934" s="57" t="str">
        <f aca="false">TEXT(0.175,"#,##0.#######")</f>
        <v>0.175</v>
      </c>
      <c r="L934" s="57"/>
      <c r="M934" s="57"/>
      <c r="N934" s="57"/>
      <c r="O934" s="57"/>
      <c r="P934" s="57"/>
      <c r="Q934" s="57" t="s">
        <v>104</v>
      </c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63"/>
      <c r="EM934" s="63"/>
      <c r="EN934" s="63"/>
      <c r="EO934" s="64"/>
      <c r="EP934" s="61"/>
    </row>
    <row r="935" customFormat="false" ht="11.25" hidden="false" customHeight="true" outlineLevel="0" collapsed="false">
      <c r="B935" s="62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63"/>
      <c r="EM935" s="63"/>
      <c r="EN935" s="63"/>
      <c r="EO935" s="64"/>
      <c r="EP935" s="61"/>
    </row>
    <row r="936" customFormat="false" ht="11.25" hidden="false" customHeight="true" outlineLevel="0" collapsed="false">
      <c r="B936" s="62"/>
      <c r="C936" s="57"/>
      <c r="D936" s="57"/>
      <c r="E936" s="57"/>
      <c r="F936" s="57"/>
      <c r="G936" s="65" t="s">
        <v>8</v>
      </c>
      <c r="H936" s="57"/>
      <c r="I936" s="57"/>
      <c r="J936" s="57"/>
      <c r="K936" s="57"/>
      <c r="L936" s="57"/>
      <c r="M936" s="57"/>
      <c r="N936" s="57" t="s">
        <v>289</v>
      </c>
      <c r="O936" s="57"/>
      <c r="P936" s="57" t="str">
        <f aca="false">TEXT(단가산출총괄표!H31,"#,##0")</f>
        <v>0</v>
      </c>
      <c r="Q936" s="57"/>
      <c r="R936" s="57"/>
      <c r="S936" s="57"/>
      <c r="T936" s="57"/>
      <c r="U936" s="57"/>
      <c r="V936" s="57"/>
      <c r="W936" s="57"/>
      <c r="X936" s="57"/>
      <c r="Y936" s="57"/>
      <c r="Z936" s="57" t="s">
        <v>304</v>
      </c>
      <c r="AA936" s="57"/>
      <c r="AB936" s="57" t="str">
        <f aca="false">TEXT(K934,"#,##0.#######")</f>
        <v>0.175</v>
      </c>
      <c r="AC936" s="57"/>
      <c r="AD936" s="57"/>
      <c r="AE936" s="57"/>
      <c r="AF936" s="57"/>
      <c r="AG936" s="57"/>
      <c r="AH936" s="57"/>
      <c r="AI936" s="57"/>
      <c r="AJ936" s="57" t="s">
        <v>293</v>
      </c>
      <c r="AK936" s="57"/>
      <c r="AL936" s="57" t="str">
        <f aca="false">TEXT(TRUNC(P936*K934,1),"#,##0.#")</f>
        <v>0</v>
      </c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63"/>
      <c r="EM936" s="63"/>
      <c r="EN936" s="63"/>
      <c r="EO936" s="64"/>
      <c r="EP936" s="61"/>
    </row>
    <row r="937" customFormat="false" ht="11.25" hidden="false" customHeight="true" outlineLevel="0" collapsed="false">
      <c r="B937" s="62"/>
      <c r="C937" s="57"/>
      <c r="D937" s="57"/>
      <c r="E937" s="57"/>
      <c r="F937" s="57"/>
      <c r="G937" s="65" t="s">
        <v>7</v>
      </c>
      <c r="H937" s="57"/>
      <c r="I937" s="57"/>
      <c r="J937" s="57"/>
      <c r="K937" s="57"/>
      <c r="L937" s="57"/>
      <c r="M937" s="57"/>
      <c r="N937" s="57" t="s">
        <v>289</v>
      </c>
      <c r="O937" s="57"/>
      <c r="P937" s="57"/>
      <c r="Q937" s="57" t="str">
        <f aca="false">TEXT(단가산출총괄표!G31,"#,##0")</f>
        <v>0</v>
      </c>
      <c r="R937" s="57"/>
      <c r="S937" s="57"/>
      <c r="T937" s="57"/>
      <c r="U937" s="57"/>
      <c r="V937" s="57"/>
      <c r="W937" s="57"/>
      <c r="X937" s="57"/>
      <c r="Y937" s="57"/>
      <c r="Z937" s="57" t="s">
        <v>304</v>
      </c>
      <c r="AA937" s="57"/>
      <c r="AB937" s="57" t="str">
        <f aca="false">TEXT(K934,"#,##0.#######")</f>
        <v>0.175</v>
      </c>
      <c r="AC937" s="57"/>
      <c r="AD937" s="57"/>
      <c r="AE937" s="57"/>
      <c r="AF937" s="57"/>
      <c r="AG937" s="57"/>
      <c r="AH937" s="57"/>
      <c r="AI937" s="57"/>
      <c r="AJ937" s="57" t="s">
        <v>293</v>
      </c>
      <c r="AK937" s="57"/>
      <c r="AL937" s="57"/>
      <c r="AM937" s="57"/>
      <c r="AN937" s="57"/>
      <c r="AO937" s="57" t="str">
        <f aca="false">TEXT(TRUNC(Q937*K934,1),"#,##0.#")</f>
        <v>0</v>
      </c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63"/>
      <c r="EM937" s="63"/>
      <c r="EN937" s="63"/>
      <c r="EO937" s="64"/>
      <c r="EP937" s="61"/>
    </row>
    <row r="938" customFormat="false" ht="11.25" hidden="false" customHeight="true" outlineLevel="0" collapsed="false">
      <c r="B938" s="62"/>
      <c r="C938" s="57"/>
      <c r="D938" s="57"/>
      <c r="E938" s="57"/>
      <c r="F938" s="57"/>
      <c r="G938" s="65" t="s">
        <v>308</v>
      </c>
      <c r="H938" s="57"/>
      <c r="I938" s="57"/>
      <c r="J938" s="57"/>
      <c r="K938" s="65" t="s">
        <v>309</v>
      </c>
      <c r="L938" s="57"/>
      <c r="M938" s="57"/>
      <c r="N938" s="57" t="s">
        <v>289</v>
      </c>
      <c r="O938" s="57"/>
      <c r="P938" s="57"/>
      <c r="Q938" s="57"/>
      <c r="R938" s="57" t="str">
        <f aca="false">TEXT(단가산출총괄표!I31,"#,##0")</f>
        <v>0</v>
      </c>
      <c r="S938" s="57"/>
      <c r="T938" s="57"/>
      <c r="U938" s="57"/>
      <c r="V938" s="57" t="s">
        <v>304</v>
      </c>
      <c r="W938" s="57"/>
      <c r="X938" s="57" t="str">
        <f aca="false">TEXT(K934,"#,##0.#######")</f>
        <v>0.175</v>
      </c>
      <c r="Y938" s="57"/>
      <c r="Z938" s="57"/>
      <c r="AA938" s="57"/>
      <c r="AB938" s="57"/>
      <c r="AC938" s="57"/>
      <c r="AD938" s="57"/>
      <c r="AE938" s="57"/>
      <c r="AF938" s="57" t="s">
        <v>293</v>
      </c>
      <c r="AG938" s="57"/>
      <c r="AH938" s="57"/>
      <c r="AI938" s="57"/>
      <c r="AJ938" s="57"/>
      <c r="AK938" s="57" t="str">
        <f aca="false">TEXT(TRUNC(R938*K934,1),"#,##0.#")</f>
        <v>0</v>
      </c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63"/>
      <c r="EM938" s="63"/>
      <c r="EN938" s="63"/>
      <c r="EO938" s="64"/>
      <c r="EP938" s="61"/>
    </row>
    <row r="939" customFormat="false" ht="11.25" hidden="false" customHeight="true" outlineLevel="0" collapsed="false">
      <c r="B939" s="62"/>
      <c r="C939" s="57"/>
      <c r="D939" s="57"/>
      <c r="E939" s="57"/>
      <c r="F939" s="57"/>
      <c r="G939" s="65" t="s">
        <v>310</v>
      </c>
      <c r="H939" s="57"/>
      <c r="I939" s="57"/>
      <c r="J939" s="57"/>
      <c r="K939" s="65" t="s">
        <v>288</v>
      </c>
      <c r="L939" s="57"/>
      <c r="M939" s="57"/>
      <c r="N939" s="57" t="s">
        <v>289</v>
      </c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 t="str">
        <f aca="false">TEXT(AL936+AO937,"#,##0.#######")</f>
        <v>0</v>
      </c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63" t="n">
        <f aca="false">EN939+EM939+EO939</f>
        <v>0</v>
      </c>
      <c r="EM939" s="63" t="str">
        <f aca="false">TEXT(AO937,"#,###.0")</f>
        <v>.0</v>
      </c>
      <c r="EN939" s="63" t="str">
        <f aca="false">TEXT(AL936,"#,###.0")</f>
        <v>.0</v>
      </c>
      <c r="EO939" s="64"/>
      <c r="EP939" s="61"/>
    </row>
    <row r="940" customFormat="false" ht="11.25" hidden="false" customHeight="true" outlineLevel="0" collapsed="false">
      <c r="B940" s="62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63"/>
      <c r="EM940" s="63"/>
      <c r="EN940" s="63"/>
      <c r="EO940" s="64"/>
      <c r="EP940" s="61"/>
    </row>
    <row r="941" customFormat="false" ht="11.25" hidden="false" customHeight="true" outlineLevel="0" collapsed="false">
      <c r="B941" s="62"/>
      <c r="C941" s="57"/>
      <c r="D941" s="57" t="s">
        <v>21</v>
      </c>
      <c r="E941" s="57"/>
      <c r="F941" s="57"/>
      <c r="G941" s="65" t="s">
        <v>238</v>
      </c>
      <c r="H941" s="57"/>
      <c r="I941" s="57"/>
      <c r="J941" s="57"/>
      <c r="K941" s="57"/>
      <c r="L941" s="57"/>
      <c r="M941" s="57" t="s">
        <v>300</v>
      </c>
      <c r="N941" s="57" t="s">
        <v>650</v>
      </c>
      <c r="O941" s="57" t="s">
        <v>259</v>
      </c>
      <c r="P941" s="57"/>
      <c r="Q941" s="65" t="s">
        <v>651</v>
      </c>
      <c r="R941" s="57"/>
      <c r="S941" s="57"/>
      <c r="T941" s="65" t="s">
        <v>652</v>
      </c>
      <c r="U941" s="57"/>
      <c r="V941" s="57"/>
      <c r="W941" s="57"/>
      <c r="X941" s="57"/>
      <c r="Y941" s="57"/>
      <c r="Z941" s="57"/>
      <c r="AA941" s="57"/>
      <c r="AB941" s="57" t="s">
        <v>303</v>
      </c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63"/>
      <c r="EM941" s="63"/>
      <c r="EN941" s="63"/>
      <c r="EO941" s="64"/>
      <c r="EP941" s="61"/>
    </row>
    <row r="942" customFormat="false" ht="11.25" hidden="false" customHeight="true" outlineLevel="0" collapsed="false">
      <c r="B942" s="62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63"/>
      <c r="EM942" s="63"/>
      <c r="EN942" s="63"/>
      <c r="EO942" s="64"/>
      <c r="EP942" s="61"/>
    </row>
    <row r="943" customFormat="false" ht="11.25" hidden="false" customHeight="true" outlineLevel="0" collapsed="false">
      <c r="B943" s="62"/>
      <c r="C943" s="57"/>
      <c r="D943" s="57"/>
      <c r="E943" s="57"/>
      <c r="F943" s="57"/>
      <c r="G943" s="65" t="s">
        <v>456</v>
      </c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 t="s">
        <v>289</v>
      </c>
      <c r="S943" s="57"/>
      <c r="T943" s="57" t="str">
        <f aca="false">TEXT(노임단가!F10,"#,##0")</f>
        <v>230,766</v>
      </c>
      <c r="U943" s="57"/>
      <c r="V943" s="57"/>
      <c r="W943" s="57"/>
      <c r="X943" s="57"/>
      <c r="Y943" s="57"/>
      <c r="Z943" s="57"/>
      <c r="AA943" s="57"/>
      <c r="AB943" s="57"/>
      <c r="AC943" s="57"/>
      <c r="AD943" s="57" t="s">
        <v>304</v>
      </c>
      <c r="AE943" s="57"/>
      <c r="AF943" s="57" t="str">
        <f aca="false">TEXT(0.043,"#,##0.#######")</f>
        <v>0.043</v>
      </c>
      <c r="AG943" s="57"/>
      <c r="AH943" s="57"/>
      <c r="AI943" s="57"/>
      <c r="AJ943" s="57"/>
      <c r="AK943" s="65" t="s">
        <v>205</v>
      </c>
      <c r="AL943" s="57"/>
      <c r="AM943" s="57"/>
      <c r="AN943" s="57" t="s">
        <v>293</v>
      </c>
      <c r="AO943" s="57"/>
      <c r="AP943" s="57"/>
      <c r="AQ943" s="57" t="str">
        <f aca="false">TEXT(TRUNC(T943*AF943,1),"#,##0.#######")</f>
        <v>9,922.9</v>
      </c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63"/>
      <c r="EM943" s="63"/>
      <c r="EN943" s="63"/>
      <c r="EO943" s="64"/>
      <c r="EP943" s="61"/>
    </row>
    <row r="944" customFormat="false" ht="11.25" hidden="false" customHeight="true" outlineLevel="0" collapsed="false">
      <c r="B944" s="62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63"/>
      <c r="EM944" s="63"/>
      <c r="EN944" s="63"/>
      <c r="EO944" s="64"/>
      <c r="EP944" s="61"/>
    </row>
    <row r="945" customFormat="false" ht="11.25" hidden="false" customHeight="true" outlineLevel="0" collapsed="false">
      <c r="B945" s="62"/>
      <c r="C945" s="57"/>
      <c r="D945" s="57"/>
      <c r="E945" s="57"/>
      <c r="F945" s="57"/>
      <c r="G945" s="65" t="s">
        <v>206</v>
      </c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 t="s">
        <v>289</v>
      </c>
      <c r="S945" s="57"/>
      <c r="T945" s="57" t="str">
        <f aca="false">TEXT(노임단가!F7,"#,##0")</f>
        <v>144,481</v>
      </c>
      <c r="U945" s="57"/>
      <c r="V945" s="57"/>
      <c r="W945" s="57"/>
      <c r="X945" s="57"/>
      <c r="Y945" s="57"/>
      <c r="Z945" s="57"/>
      <c r="AA945" s="57"/>
      <c r="AB945" s="57"/>
      <c r="AC945" s="57"/>
      <c r="AD945" s="57" t="s">
        <v>304</v>
      </c>
      <c r="AE945" s="57"/>
      <c r="AF945" s="57" t="str">
        <f aca="false">TEXT(0.009,"#,##0.#######")</f>
        <v>0.009</v>
      </c>
      <c r="AG945" s="57"/>
      <c r="AH945" s="57"/>
      <c r="AI945" s="57"/>
      <c r="AJ945" s="57"/>
      <c r="AK945" s="65" t="s">
        <v>205</v>
      </c>
      <c r="AL945" s="57"/>
      <c r="AM945" s="57"/>
      <c r="AN945" s="57" t="s">
        <v>293</v>
      </c>
      <c r="AO945" s="57"/>
      <c r="AP945" s="57"/>
      <c r="AQ945" s="57"/>
      <c r="AR945" s="57"/>
      <c r="AS945" s="57" t="str">
        <f aca="false">TEXT(TRUNC(T945*AF945,1),"#,##0.#######")</f>
        <v>1,300.3</v>
      </c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63"/>
      <c r="EM945" s="63"/>
      <c r="EN945" s="63"/>
      <c r="EO945" s="64"/>
      <c r="EP945" s="61"/>
    </row>
    <row r="946" customFormat="false" ht="11.25" hidden="false" customHeight="true" outlineLevel="0" collapsed="false">
      <c r="B946" s="62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63"/>
      <c r="EM946" s="63"/>
      <c r="EN946" s="63"/>
      <c r="EO946" s="64"/>
      <c r="EP946" s="61"/>
    </row>
    <row r="947" customFormat="false" ht="11.25" hidden="false" customHeight="true" outlineLevel="0" collapsed="false">
      <c r="B947" s="62"/>
      <c r="C947" s="57"/>
      <c r="D947" s="57"/>
      <c r="E947" s="57"/>
      <c r="F947" s="57"/>
      <c r="G947" s="65" t="s">
        <v>353</v>
      </c>
      <c r="H947" s="57"/>
      <c r="I947" s="57"/>
      <c r="J947" s="57"/>
      <c r="K947" s="57"/>
      <c r="L947" s="57"/>
      <c r="M947" s="57"/>
      <c r="N947" s="57"/>
      <c r="O947" s="57"/>
      <c r="P947" s="57" t="s">
        <v>289</v>
      </c>
      <c r="Q947" s="57"/>
      <c r="R947" s="57" t="str">
        <f aca="false">TEXT(TRUNC(AQ943+AS945,1),"#,##0.#######")</f>
        <v>11,223.2</v>
      </c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63"/>
      <c r="EM947" s="63"/>
      <c r="EN947" s="63" t="str">
        <f aca="false">R947</f>
        <v>11,223.2</v>
      </c>
      <c r="EO947" s="64"/>
      <c r="EP947" s="61"/>
    </row>
    <row r="948" customFormat="false" ht="11.25" hidden="false" customHeight="true" outlineLevel="0" collapsed="false">
      <c r="B948" s="62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63"/>
      <c r="EM948" s="63"/>
      <c r="EN948" s="63"/>
      <c r="EO948" s="64"/>
      <c r="EP948" s="61"/>
    </row>
    <row r="949" customFormat="false" ht="11.25" hidden="false" customHeight="true" outlineLevel="0" collapsed="false">
      <c r="B949" s="62"/>
      <c r="C949" s="57"/>
      <c r="D949" s="57" t="s">
        <v>24</v>
      </c>
      <c r="E949" s="57"/>
      <c r="F949" s="57"/>
      <c r="G949" s="65" t="s">
        <v>311</v>
      </c>
      <c r="H949" s="57"/>
      <c r="I949" s="57"/>
      <c r="J949" s="57"/>
      <c r="K949" s="65" t="s">
        <v>288</v>
      </c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63"/>
      <c r="EM949" s="63"/>
      <c r="EN949" s="63"/>
      <c r="EO949" s="64"/>
      <c r="EP949" s="61"/>
    </row>
    <row r="950" customFormat="false" ht="11.25" hidden="false" customHeight="true" outlineLevel="0" collapsed="false">
      <c r="B950" s="62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63"/>
      <c r="EM950" s="63"/>
      <c r="EN950" s="63"/>
      <c r="EO950" s="64"/>
      <c r="EP950" s="61"/>
    </row>
    <row r="951" customFormat="false" ht="11.25" hidden="false" customHeight="true" outlineLevel="0" collapsed="false">
      <c r="B951" s="62"/>
      <c r="C951" s="57"/>
      <c r="D951" s="57"/>
      <c r="E951" s="57"/>
      <c r="F951" s="57"/>
      <c r="G951" s="57"/>
      <c r="H951" s="65" t="s">
        <v>8</v>
      </c>
      <c r="I951" s="57"/>
      <c r="J951" s="57"/>
      <c r="K951" s="57"/>
      <c r="L951" s="57"/>
      <c r="M951" s="57"/>
      <c r="N951" s="57"/>
      <c r="O951" s="57" t="s">
        <v>289</v>
      </c>
      <c r="P951" s="57"/>
      <c r="Q951" s="57" t="str">
        <f aca="false">TEXT(EN939,"#,###.##")</f>
        <v/>
      </c>
      <c r="R951" s="57"/>
      <c r="S951" s="57"/>
      <c r="T951" s="57"/>
      <c r="U951" s="57"/>
      <c r="V951" s="57"/>
      <c r="W951" s="57"/>
      <c r="X951" s="57"/>
      <c r="Y951" s="57"/>
      <c r="Z951" s="57"/>
      <c r="AA951" s="57" t="s">
        <v>314</v>
      </c>
      <c r="AB951" s="57"/>
      <c r="AC951" s="57" t="str">
        <f aca="false">TEXT(EN947,"#,###.##")</f>
        <v>11,223.2</v>
      </c>
      <c r="AD951" s="57"/>
      <c r="AE951" s="57"/>
      <c r="AF951" s="57"/>
      <c r="AG951" s="57"/>
      <c r="AH951" s="57"/>
      <c r="AI951" s="57"/>
      <c r="AJ951" s="57"/>
      <c r="AK951" s="57"/>
      <c r="AL951" s="57" t="s">
        <v>293</v>
      </c>
      <c r="AM951" s="57"/>
      <c r="AN951" s="57"/>
      <c r="AO951" s="57" t="str">
        <f aca="false">TEXT(TRUNC(EN939+EN947,0),"#,##0")</f>
        <v>11,223</v>
      </c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63"/>
      <c r="EM951" s="63"/>
      <c r="EN951" s="63"/>
      <c r="EO951" s="64"/>
      <c r="EP951" s="61"/>
    </row>
    <row r="952" customFormat="false" ht="11.25" hidden="false" customHeight="true" outlineLevel="0" collapsed="false">
      <c r="B952" s="62"/>
      <c r="C952" s="57"/>
      <c r="D952" s="57"/>
      <c r="E952" s="57"/>
      <c r="F952" s="57"/>
      <c r="G952" s="57"/>
      <c r="H952" s="65" t="s">
        <v>7</v>
      </c>
      <c r="I952" s="57"/>
      <c r="J952" s="57"/>
      <c r="K952" s="57"/>
      <c r="L952" s="57"/>
      <c r="M952" s="57"/>
      <c r="N952" s="57"/>
      <c r="O952" s="57" t="s">
        <v>289</v>
      </c>
      <c r="P952" s="57"/>
      <c r="Q952" s="57" t="str">
        <f aca="false">TEXT(EM914,"#,###.##")</f>
        <v>11,340</v>
      </c>
      <c r="R952" s="57"/>
      <c r="S952" s="57"/>
      <c r="T952" s="57"/>
      <c r="U952" s="57"/>
      <c r="V952" s="57"/>
      <c r="W952" s="57"/>
      <c r="X952" s="57" t="s">
        <v>314</v>
      </c>
      <c r="Y952" s="57"/>
      <c r="Z952" s="57" t="str">
        <f aca="false">TEXT(EM920,"#,###.##")</f>
        <v>187,378.4</v>
      </c>
      <c r="AA952" s="57"/>
      <c r="AB952" s="57"/>
      <c r="AC952" s="57"/>
      <c r="AD952" s="57"/>
      <c r="AE952" s="57"/>
      <c r="AF952" s="57"/>
      <c r="AG952" s="57"/>
      <c r="AH952" s="57"/>
      <c r="AI952" s="57"/>
      <c r="AJ952" s="57" t="s">
        <v>314</v>
      </c>
      <c r="AK952" s="57"/>
      <c r="AL952" s="57" t="str">
        <f aca="false">TEXT(EM924,"#,###.##")</f>
        <v>24,327.6</v>
      </c>
      <c r="AM952" s="57"/>
      <c r="AN952" s="57"/>
      <c r="AO952" s="57"/>
      <c r="AP952" s="57"/>
      <c r="AQ952" s="57"/>
      <c r="AR952" s="57"/>
      <c r="AS952" s="57"/>
      <c r="AT952" s="57"/>
      <c r="AU952" s="57" t="s">
        <v>314</v>
      </c>
      <c r="AV952" s="57"/>
      <c r="AW952" s="57" t="str">
        <f aca="false">TEXT(EM928,"#,###.##")</f>
        <v>8,392.5</v>
      </c>
      <c r="AX952" s="57"/>
      <c r="AY952" s="57"/>
      <c r="AZ952" s="57"/>
      <c r="BA952" s="57"/>
      <c r="BB952" s="57"/>
      <c r="BC952" s="57"/>
      <c r="BD952" s="57"/>
      <c r="BE952" s="57" t="s">
        <v>314</v>
      </c>
      <c r="BF952" s="57"/>
      <c r="BG952" s="57" t="str">
        <f aca="false">TEXT(EM939,"#,###.##")</f>
        <v/>
      </c>
      <c r="BH952" s="57"/>
      <c r="BI952" s="57"/>
      <c r="BJ952" s="57"/>
      <c r="BK952" s="57"/>
      <c r="BL952" s="57"/>
      <c r="BM952" s="57"/>
      <c r="BN952" s="57"/>
      <c r="BO952" s="57" t="s">
        <v>293</v>
      </c>
      <c r="BP952" s="57"/>
      <c r="BQ952" s="57"/>
      <c r="BR952" s="57" t="str">
        <f aca="false">TEXT(TRUNC(EM914+EM920+EM924+EM928+EM939,0),"#,##0")</f>
        <v>231,438</v>
      </c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63"/>
      <c r="EM952" s="63"/>
      <c r="EN952" s="63"/>
      <c r="EO952" s="64"/>
      <c r="EP952" s="61"/>
    </row>
    <row r="953" customFormat="false" ht="11.25" hidden="false" customHeight="true" outlineLevel="0" collapsed="false">
      <c r="B953" s="62"/>
      <c r="C953" s="57"/>
      <c r="D953" s="57"/>
      <c r="E953" s="57"/>
      <c r="F953" s="57"/>
      <c r="G953" s="57"/>
      <c r="H953" s="65" t="s">
        <v>308</v>
      </c>
      <c r="I953" s="57"/>
      <c r="J953" s="57"/>
      <c r="K953" s="57"/>
      <c r="L953" s="65" t="s">
        <v>309</v>
      </c>
      <c r="M953" s="57"/>
      <c r="N953" s="57"/>
      <c r="O953" s="57" t="s">
        <v>289</v>
      </c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63"/>
      <c r="EM953" s="63"/>
      <c r="EN953" s="63"/>
      <c r="EO953" s="64"/>
      <c r="EP953" s="61"/>
    </row>
    <row r="954" customFormat="false" ht="11.25" hidden="false" customHeight="true" outlineLevel="0" collapsed="false">
      <c r="B954" s="62"/>
      <c r="C954" s="57"/>
      <c r="D954" s="57"/>
      <c r="E954" s="57"/>
      <c r="F954" s="57"/>
      <c r="G954" s="57"/>
      <c r="H954" s="57"/>
      <c r="I954" s="57"/>
      <c r="J954" s="65" t="s">
        <v>288</v>
      </c>
      <c r="K954" s="57"/>
      <c r="L954" s="57"/>
      <c r="M954" s="57"/>
      <c r="N954" s="57"/>
      <c r="O954" s="57" t="s">
        <v>289</v>
      </c>
      <c r="P954" s="57"/>
      <c r="Q954" s="57"/>
      <c r="R954" s="57" t="str">
        <f aca="false">TEXT(AO951+BR952,"#,##0")</f>
        <v>242,661</v>
      </c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66" t="n">
        <f aca="false">EN954+EM954+EO954</f>
        <v>242661</v>
      </c>
      <c r="EM954" s="63" t="str">
        <f aca="false">TEXT(BR952,"#,##0")</f>
        <v>231,438</v>
      </c>
      <c r="EN954" s="63" t="str">
        <f aca="false">TEXT(AO951,"#,##0")</f>
        <v>11,223</v>
      </c>
      <c r="EO954" s="64"/>
      <c r="EP954" s="61"/>
    </row>
    <row r="955" customFormat="false" ht="11.25" hidden="false" customHeight="true" outlineLevel="0" collapsed="false">
      <c r="B955" s="62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63"/>
      <c r="EM955" s="63"/>
      <c r="EN955" s="63"/>
      <c r="EO955" s="64"/>
      <c r="EP955" s="61"/>
    </row>
    <row r="956" customFormat="false" ht="11.25" hidden="false" customHeight="true" outlineLevel="0" collapsed="false">
      <c r="B956" s="56" t="s">
        <v>653</v>
      </c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9" t="n">
        <f aca="false">EL998</f>
        <v>802361</v>
      </c>
      <c r="EM956" s="59" t="str">
        <f aca="false">EM998</f>
        <v>18,325</v>
      </c>
      <c r="EN956" s="59" t="str">
        <f aca="false">EN998</f>
        <v>784,036</v>
      </c>
      <c r="EO956" s="64" t="n">
        <f aca="false">EO998</f>
        <v>0</v>
      </c>
      <c r="EP956" s="61"/>
    </row>
    <row r="957" customFormat="false" ht="11.25" hidden="false" customHeight="true" outlineLevel="0" collapsed="false">
      <c r="B957" s="62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63"/>
      <c r="EM957" s="63"/>
      <c r="EN957" s="63"/>
      <c r="EO957" s="64"/>
      <c r="EP957" s="61"/>
    </row>
    <row r="958" customFormat="false" ht="11.25" hidden="false" customHeight="true" outlineLevel="0" collapsed="false">
      <c r="B958" s="62"/>
      <c r="C958" s="57"/>
      <c r="D958" s="57" t="s">
        <v>11</v>
      </c>
      <c r="E958" s="57"/>
      <c r="F958" s="57"/>
      <c r="G958" s="65" t="s">
        <v>547</v>
      </c>
      <c r="H958" s="57"/>
      <c r="I958" s="57"/>
      <c r="J958" s="65" t="s">
        <v>548</v>
      </c>
      <c r="K958" s="57"/>
      <c r="L958" s="57"/>
      <c r="M958" s="65" t="s">
        <v>309</v>
      </c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63"/>
      <c r="EM958" s="63"/>
      <c r="EN958" s="63"/>
      <c r="EO958" s="64"/>
      <c r="EP958" s="61"/>
    </row>
    <row r="959" customFormat="false" ht="11.25" hidden="false" customHeight="true" outlineLevel="0" collapsed="false">
      <c r="B959" s="62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63"/>
      <c r="EM959" s="63"/>
      <c r="EN959" s="63"/>
      <c r="EO959" s="64"/>
      <c r="EP959" s="61"/>
    </row>
    <row r="960" customFormat="false" ht="11.25" hidden="false" customHeight="true" outlineLevel="0" collapsed="false">
      <c r="B960" s="62"/>
      <c r="C960" s="57"/>
      <c r="D960" s="57"/>
      <c r="E960" s="57"/>
      <c r="F960" s="57"/>
      <c r="G960" s="65" t="s">
        <v>467</v>
      </c>
      <c r="H960" s="57"/>
      <c r="I960" s="57"/>
      <c r="J960" s="57"/>
      <c r="K960" s="65" t="s">
        <v>468</v>
      </c>
      <c r="L960" s="57"/>
      <c r="M960" s="57"/>
      <c r="N960" s="57" t="s">
        <v>289</v>
      </c>
      <c r="O960" s="57"/>
      <c r="P960" s="57" t="s">
        <v>300</v>
      </c>
      <c r="Q960" s="65" t="s">
        <v>402</v>
      </c>
      <c r="R960" s="57"/>
      <c r="S960" s="57"/>
      <c r="T960" s="57"/>
      <c r="U960" s="57"/>
      <c r="V960" s="57"/>
      <c r="W960" s="57"/>
      <c r="X960" s="57"/>
      <c r="Y960" s="57" t="s">
        <v>303</v>
      </c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63"/>
      <c r="EM960" s="63"/>
      <c r="EN960" s="63"/>
      <c r="EO960" s="64"/>
      <c r="EP960" s="61"/>
    </row>
    <row r="961" customFormat="false" ht="11.25" hidden="false" customHeight="true" outlineLevel="0" collapsed="false">
      <c r="B961" s="62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63"/>
      <c r="EM961" s="63"/>
      <c r="EN961" s="63"/>
      <c r="EO961" s="64"/>
      <c r="EP961" s="61"/>
    </row>
    <row r="962" customFormat="false" ht="11.25" hidden="false" customHeight="true" outlineLevel="0" collapsed="false">
      <c r="B962" s="62"/>
      <c r="C962" s="57"/>
      <c r="D962" s="57"/>
      <c r="E962" s="57"/>
      <c r="F962" s="57"/>
      <c r="G962" s="65" t="s">
        <v>654</v>
      </c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 t="s">
        <v>655</v>
      </c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 t="str">
        <f aca="false">TEXT(자재단가!R43,"#,##0.#######")</f>
        <v>2,480</v>
      </c>
      <c r="AV962" s="57"/>
      <c r="AW962" s="57"/>
      <c r="AX962" s="57"/>
      <c r="AY962" s="57"/>
      <c r="AZ962" s="57"/>
      <c r="BA962" s="57"/>
      <c r="BB962" s="57"/>
      <c r="BC962" s="57" t="s">
        <v>304</v>
      </c>
      <c r="BD962" s="57"/>
      <c r="BE962" s="57"/>
      <c r="BF962" s="57" t="str">
        <f aca="false">TEXT(5,"#,##0.#######")</f>
        <v>5</v>
      </c>
      <c r="BG962" s="57"/>
      <c r="BH962" s="57"/>
      <c r="BI962" s="57" t="s">
        <v>656</v>
      </c>
      <c r="BJ962" s="57"/>
      <c r="BK962" s="57"/>
      <c r="BL962" s="57" t="s">
        <v>293</v>
      </c>
      <c r="BM962" s="57"/>
      <c r="BN962" s="57" t="str">
        <f aca="false">TEXT(TRUNC(AU962*BF962,1),"#,##0.#")</f>
        <v>12,400</v>
      </c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63" t="n">
        <f aca="false">EN962+EM962+EO962</f>
        <v>12400</v>
      </c>
      <c r="EM962" s="63" t="str">
        <f aca="false">BN962</f>
        <v>12,400</v>
      </c>
      <c r="EN962" s="63"/>
      <c r="EO962" s="64"/>
      <c r="EP962" s="61"/>
    </row>
    <row r="963" customFormat="false" ht="11.25" hidden="false" customHeight="true" outlineLevel="0" collapsed="false">
      <c r="B963" s="62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63"/>
      <c r="EM963" s="63"/>
      <c r="EN963" s="63"/>
      <c r="EO963" s="64"/>
      <c r="EP963" s="61"/>
    </row>
    <row r="964" customFormat="false" ht="11.25" hidden="false" customHeight="true" outlineLevel="0" collapsed="false">
      <c r="B964" s="62"/>
      <c r="C964" s="57"/>
      <c r="D964" s="57" t="s">
        <v>13</v>
      </c>
      <c r="E964" s="57"/>
      <c r="F964" s="57"/>
      <c r="G964" s="65" t="s">
        <v>205</v>
      </c>
      <c r="H964" s="57"/>
      <c r="I964" s="57"/>
      <c r="J964" s="65" t="s">
        <v>657</v>
      </c>
      <c r="K964" s="57"/>
      <c r="L964" s="57"/>
      <c r="M964" s="65" t="s">
        <v>309</v>
      </c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63"/>
      <c r="EM964" s="63"/>
      <c r="EN964" s="63"/>
      <c r="EO964" s="64"/>
      <c r="EP964" s="61"/>
    </row>
    <row r="965" customFormat="false" ht="11.25" hidden="false" customHeight="true" outlineLevel="0" collapsed="false">
      <c r="B965" s="62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63"/>
      <c r="EM965" s="63"/>
      <c r="EN965" s="63"/>
      <c r="EO965" s="64"/>
      <c r="EP965" s="61"/>
    </row>
    <row r="966" customFormat="false" ht="11.25" hidden="false" customHeight="true" outlineLevel="0" collapsed="false">
      <c r="B966" s="62"/>
      <c r="C966" s="57"/>
      <c r="D966" s="57"/>
      <c r="E966" s="65" t="s">
        <v>574</v>
      </c>
      <c r="F966" s="57"/>
      <c r="G966" s="57" t="s">
        <v>340</v>
      </c>
      <c r="H966" s="57"/>
      <c r="I966" s="65" t="s">
        <v>658</v>
      </c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63"/>
      <c r="EM966" s="63"/>
      <c r="EN966" s="63"/>
      <c r="EO966" s="64"/>
      <c r="EP966" s="61"/>
    </row>
    <row r="967" customFormat="false" ht="11.25" hidden="false" customHeight="true" outlineLevel="0" collapsed="false">
      <c r="B967" s="62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63"/>
      <c r="EM967" s="63"/>
      <c r="EN967" s="63"/>
      <c r="EO967" s="64"/>
      <c r="EP967" s="61"/>
    </row>
    <row r="968" customFormat="false" ht="11.25" hidden="false" customHeight="true" outlineLevel="0" collapsed="false">
      <c r="B968" s="62"/>
      <c r="C968" s="57"/>
      <c r="D968" s="57"/>
      <c r="E968" s="57"/>
      <c r="F968" s="57"/>
      <c r="G968" s="65" t="s">
        <v>474</v>
      </c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 t="s">
        <v>289</v>
      </c>
      <c r="S968" s="57"/>
      <c r="T968" s="57" t="str">
        <f aca="false">TEXT(노임단가!F11,"#,##0")</f>
        <v>229,629</v>
      </c>
      <c r="U968" s="57"/>
      <c r="V968" s="57"/>
      <c r="W968" s="57"/>
      <c r="X968" s="57"/>
      <c r="Y968" s="57"/>
      <c r="Z968" s="57"/>
      <c r="AA968" s="57"/>
      <c r="AB968" s="57"/>
      <c r="AC968" s="57"/>
      <c r="AD968" s="57" t="s">
        <v>304</v>
      </c>
      <c r="AE968" s="57"/>
      <c r="AF968" s="57"/>
      <c r="AG968" s="57" t="str">
        <f aca="false">TEXT(1.07,"#,##0.#######")</f>
        <v>1.07</v>
      </c>
      <c r="AH968" s="57"/>
      <c r="AI968" s="57"/>
      <c r="AJ968" s="57"/>
      <c r="AK968" s="65" t="s">
        <v>205</v>
      </c>
      <c r="AL968" s="57"/>
      <c r="AM968" s="57"/>
      <c r="AN968" s="57" t="s">
        <v>293</v>
      </c>
      <c r="AO968" s="57"/>
      <c r="AP968" s="57" t="str">
        <f aca="false">TEXT(TRUNC(T968*AG968,1),"#,##0.#######")</f>
        <v>245,703</v>
      </c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63"/>
      <c r="EM968" s="63"/>
      <c r="EN968" s="63"/>
      <c r="EO968" s="64"/>
      <c r="EP968" s="61"/>
    </row>
    <row r="969" customFormat="false" ht="11.25" hidden="false" customHeight="true" outlineLevel="0" collapsed="false">
      <c r="B969" s="62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63"/>
      <c r="EM969" s="63"/>
      <c r="EN969" s="63"/>
      <c r="EO969" s="64"/>
      <c r="EP969" s="61"/>
    </row>
    <row r="970" customFormat="false" ht="11.25" hidden="false" customHeight="true" outlineLevel="0" collapsed="false">
      <c r="B970" s="62"/>
      <c r="C970" s="57"/>
      <c r="D970" s="57"/>
      <c r="E970" s="57"/>
      <c r="F970" s="57"/>
      <c r="G970" s="65" t="s">
        <v>206</v>
      </c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 t="s">
        <v>289</v>
      </c>
      <c r="S970" s="57"/>
      <c r="T970" s="57" t="str">
        <f aca="false">TEXT(노임단가!F7,"#,##0")</f>
        <v>144,481</v>
      </c>
      <c r="U970" s="57"/>
      <c r="V970" s="57"/>
      <c r="W970" s="57"/>
      <c r="X970" s="57"/>
      <c r="Y970" s="57"/>
      <c r="Z970" s="57"/>
      <c r="AA970" s="57"/>
      <c r="AB970" s="57"/>
      <c r="AC970" s="57"/>
      <c r="AD970" s="57" t="s">
        <v>304</v>
      </c>
      <c r="AE970" s="57"/>
      <c r="AF970" s="57"/>
      <c r="AG970" s="57" t="str">
        <f aca="false">TEXT(0.35,"#,##0.#######")</f>
        <v>0.35</v>
      </c>
      <c r="AH970" s="57"/>
      <c r="AI970" s="57"/>
      <c r="AJ970" s="57"/>
      <c r="AK970" s="65" t="s">
        <v>205</v>
      </c>
      <c r="AL970" s="57"/>
      <c r="AM970" s="57"/>
      <c r="AN970" s="57" t="s">
        <v>293</v>
      </c>
      <c r="AO970" s="57"/>
      <c r="AP970" s="57"/>
      <c r="AQ970" s="57" t="str">
        <f aca="false">TEXT(TRUNC(T970*AG970,1),"#,##0.#######")</f>
        <v>50,568.3</v>
      </c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63"/>
      <c r="EM970" s="63"/>
      <c r="EN970" s="63"/>
      <c r="EO970" s="64"/>
      <c r="EP970" s="61"/>
    </row>
    <row r="971" customFormat="false" ht="11.25" hidden="false" customHeight="true" outlineLevel="0" collapsed="false">
      <c r="B971" s="62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63"/>
      <c r="EM971" s="63"/>
      <c r="EN971" s="63"/>
      <c r="EO971" s="64"/>
      <c r="EP971" s="61"/>
    </row>
    <row r="972" customFormat="false" ht="11.25" hidden="false" customHeight="true" outlineLevel="0" collapsed="false">
      <c r="B972" s="62"/>
      <c r="C972" s="57"/>
      <c r="D972" s="57"/>
      <c r="E972" s="57"/>
      <c r="F972" s="57"/>
      <c r="G972" s="65" t="s">
        <v>353</v>
      </c>
      <c r="H972" s="57"/>
      <c r="I972" s="57"/>
      <c r="J972" s="57"/>
      <c r="K972" s="57"/>
      <c r="L972" s="57"/>
      <c r="M972" s="57"/>
      <c r="N972" s="57"/>
      <c r="O972" s="57"/>
      <c r="P972" s="57" t="s">
        <v>289</v>
      </c>
      <c r="Q972" s="57"/>
      <c r="R972" s="57" t="str">
        <f aca="false">TEXT(TRUNC(AP968+AQ970,1),"#,##0.#######")</f>
        <v>296,271.3</v>
      </c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63"/>
      <c r="EM972" s="63"/>
      <c r="EN972" s="63" t="str">
        <f aca="false">R972</f>
        <v>296,271.3</v>
      </c>
      <c r="EO972" s="64"/>
      <c r="EP972" s="61"/>
    </row>
    <row r="973" customFormat="false" ht="11.25" hidden="false" customHeight="true" outlineLevel="0" collapsed="false">
      <c r="B973" s="67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1"/>
      <c r="EM973" s="71"/>
      <c r="EN973" s="71"/>
      <c r="EO973" s="72"/>
      <c r="EP973" s="61"/>
    </row>
    <row r="974" customFormat="false" ht="11.25" hidden="false" customHeight="true" outlineLevel="0" collapsed="false">
      <c r="B974" s="62"/>
      <c r="C974" s="57"/>
      <c r="D974" s="57"/>
      <c r="E974" s="65" t="s">
        <v>577</v>
      </c>
      <c r="F974" s="57"/>
      <c r="G974" s="57" t="s">
        <v>340</v>
      </c>
      <c r="H974" s="57"/>
      <c r="I974" s="65" t="s">
        <v>477</v>
      </c>
      <c r="J974" s="57"/>
      <c r="K974" s="57"/>
      <c r="L974" s="57"/>
      <c r="M974" s="57"/>
      <c r="N974" s="57"/>
      <c r="O974" s="57"/>
      <c r="P974" s="57"/>
      <c r="Q974" s="57"/>
      <c r="R974" s="57" t="s">
        <v>289</v>
      </c>
      <c r="S974" s="57"/>
      <c r="T974" s="57" t="s">
        <v>300</v>
      </c>
      <c r="U974" s="65" t="s">
        <v>659</v>
      </c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 t="s">
        <v>243</v>
      </c>
      <c r="AI974" s="57" t="s">
        <v>38</v>
      </c>
      <c r="AJ974" s="57" t="s">
        <v>303</v>
      </c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63"/>
      <c r="EM974" s="63"/>
      <c r="EN974" s="63"/>
      <c r="EO974" s="64"/>
      <c r="EP974" s="61"/>
    </row>
    <row r="975" customFormat="false" ht="11.25" hidden="false" customHeight="true" outlineLevel="0" collapsed="false">
      <c r="B975" s="62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63"/>
      <c r="EM975" s="63"/>
      <c r="EN975" s="63"/>
      <c r="EO975" s="64"/>
      <c r="EP975" s="61"/>
    </row>
    <row r="976" customFormat="false" ht="11.25" hidden="false" customHeight="true" outlineLevel="0" collapsed="false">
      <c r="B976" s="62"/>
      <c r="C976" s="57"/>
      <c r="D976" s="57"/>
      <c r="E976" s="57"/>
      <c r="F976" s="57"/>
      <c r="G976" s="57" t="str">
        <f aca="false">R972</f>
        <v>296,271.3</v>
      </c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 t="s">
        <v>304</v>
      </c>
      <c r="T976" s="57"/>
      <c r="U976" s="57"/>
      <c r="V976" s="57" t="str">
        <f aca="false">TEXT(2,"#,##0.#######")</f>
        <v>2</v>
      </c>
      <c r="W976" s="57" t="s">
        <v>38</v>
      </c>
      <c r="X976" s="57"/>
      <c r="Y976" s="57" t="s">
        <v>293</v>
      </c>
      <c r="Z976" s="57"/>
      <c r="AA976" s="57" t="str">
        <f aca="false">TEXT(TRUNC(R972*(V976*(1/100)),1),"#,##0.#")</f>
        <v>5,925.4</v>
      </c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63" t="n">
        <f aca="false">EN976+EM976+EO976</f>
        <v>5925.4</v>
      </c>
      <c r="EM976" s="63" t="str">
        <f aca="false">AA976</f>
        <v>5,925.4</v>
      </c>
      <c r="EN976" s="63"/>
      <c r="EO976" s="64"/>
      <c r="EP976" s="61"/>
    </row>
    <row r="977" customFormat="false" ht="11.25" hidden="false" customHeight="true" outlineLevel="0" collapsed="false">
      <c r="B977" s="62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63"/>
      <c r="EM977" s="63"/>
      <c r="EN977" s="63"/>
      <c r="EO977" s="64"/>
      <c r="EP977" s="61"/>
    </row>
    <row r="978" customFormat="false" ht="11.25" hidden="false" customHeight="true" outlineLevel="0" collapsed="false">
      <c r="B978" s="62"/>
      <c r="C978" s="57"/>
      <c r="D978" s="57"/>
      <c r="E978" s="65" t="s">
        <v>318</v>
      </c>
      <c r="F978" s="57"/>
      <c r="G978" s="57" t="s">
        <v>340</v>
      </c>
      <c r="H978" s="57"/>
      <c r="I978" s="65" t="s">
        <v>660</v>
      </c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63"/>
      <c r="EM978" s="63"/>
      <c r="EN978" s="63"/>
      <c r="EO978" s="64"/>
      <c r="EP978" s="61"/>
    </row>
    <row r="979" customFormat="false" ht="11.25" hidden="false" customHeight="true" outlineLevel="0" collapsed="false">
      <c r="B979" s="62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63"/>
      <c r="EM979" s="63"/>
      <c r="EN979" s="63"/>
      <c r="EO979" s="64"/>
      <c r="EP979" s="61"/>
    </row>
    <row r="980" customFormat="false" ht="11.25" hidden="false" customHeight="true" outlineLevel="0" collapsed="false">
      <c r="B980" s="62"/>
      <c r="C980" s="57"/>
      <c r="D980" s="57"/>
      <c r="E980" s="57"/>
      <c r="F980" s="57"/>
      <c r="G980" s="65" t="s">
        <v>474</v>
      </c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 t="s">
        <v>289</v>
      </c>
      <c r="S980" s="57"/>
      <c r="T980" s="57" t="str">
        <f aca="false">TEXT(노임단가!F11,"#,##0")</f>
        <v>229,629</v>
      </c>
      <c r="U980" s="57"/>
      <c r="V980" s="57"/>
      <c r="W980" s="57"/>
      <c r="X980" s="57"/>
      <c r="Y980" s="57"/>
      <c r="Z980" s="57"/>
      <c r="AA980" s="57"/>
      <c r="AB980" s="57"/>
      <c r="AC980" s="57"/>
      <c r="AD980" s="57" t="s">
        <v>304</v>
      </c>
      <c r="AE980" s="57"/>
      <c r="AF980" s="57"/>
      <c r="AG980" s="57" t="str">
        <f aca="false">TEXT(1.69,"#,##0.#######")</f>
        <v>1.69</v>
      </c>
      <c r="AH980" s="57"/>
      <c r="AI980" s="57"/>
      <c r="AJ980" s="57"/>
      <c r="AK980" s="65" t="s">
        <v>205</v>
      </c>
      <c r="AL980" s="57"/>
      <c r="AM980" s="57"/>
      <c r="AN980" s="57" t="s">
        <v>293</v>
      </c>
      <c r="AO980" s="57"/>
      <c r="AP980" s="57" t="str">
        <f aca="false">TEXT(TRUNC(T980*AG980,1),"#,##0.#######")</f>
        <v>388,073</v>
      </c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63"/>
      <c r="EM980" s="63"/>
      <c r="EN980" s="63"/>
      <c r="EO980" s="64"/>
      <c r="EP980" s="61"/>
    </row>
    <row r="981" customFormat="false" ht="11.25" hidden="false" customHeight="true" outlineLevel="0" collapsed="false">
      <c r="B981" s="62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63"/>
      <c r="EM981" s="63"/>
      <c r="EN981" s="63"/>
      <c r="EO981" s="64"/>
      <c r="EP981" s="61"/>
    </row>
    <row r="982" customFormat="false" ht="11.25" hidden="false" customHeight="true" outlineLevel="0" collapsed="false">
      <c r="B982" s="62"/>
      <c r="C982" s="57"/>
      <c r="D982" s="57"/>
      <c r="E982" s="57"/>
      <c r="F982" s="57"/>
      <c r="G982" s="65" t="s">
        <v>206</v>
      </c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 t="s">
        <v>289</v>
      </c>
      <c r="S982" s="57"/>
      <c r="T982" s="57" t="str">
        <f aca="false">TEXT(노임단가!F7,"#,##0")</f>
        <v>144,481</v>
      </c>
      <c r="U982" s="57"/>
      <c r="V982" s="57"/>
      <c r="W982" s="57"/>
      <c r="X982" s="57"/>
      <c r="Y982" s="57"/>
      <c r="Z982" s="57"/>
      <c r="AA982" s="57"/>
      <c r="AB982" s="57"/>
      <c r="AC982" s="57"/>
      <c r="AD982" s="57" t="s">
        <v>304</v>
      </c>
      <c r="AE982" s="57"/>
      <c r="AF982" s="57"/>
      <c r="AG982" s="57" t="str">
        <f aca="false">TEXT(0.69,"#,##0.#######")</f>
        <v>0.69</v>
      </c>
      <c r="AH982" s="57"/>
      <c r="AI982" s="57"/>
      <c r="AJ982" s="57"/>
      <c r="AK982" s="65" t="s">
        <v>205</v>
      </c>
      <c r="AL982" s="57"/>
      <c r="AM982" s="57"/>
      <c r="AN982" s="57" t="s">
        <v>293</v>
      </c>
      <c r="AO982" s="57"/>
      <c r="AP982" s="57" t="str">
        <f aca="false">TEXT(TRUNC(T982*AG982,1),"#,##0.#######")</f>
        <v>99,691.8</v>
      </c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63"/>
      <c r="EM982" s="63"/>
      <c r="EN982" s="63"/>
      <c r="EO982" s="64"/>
      <c r="EP982" s="61"/>
    </row>
    <row r="983" customFormat="false" ht="11.25" hidden="false" customHeight="true" outlineLevel="0" collapsed="false">
      <c r="B983" s="62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63"/>
      <c r="EM983" s="63"/>
      <c r="EN983" s="63"/>
      <c r="EO983" s="64"/>
      <c r="EP983" s="61"/>
    </row>
    <row r="984" customFormat="false" ht="11.25" hidden="false" customHeight="true" outlineLevel="0" collapsed="false">
      <c r="B984" s="62"/>
      <c r="C984" s="57"/>
      <c r="D984" s="57"/>
      <c r="E984" s="57"/>
      <c r="F984" s="57"/>
      <c r="G984" s="65" t="s">
        <v>353</v>
      </c>
      <c r="H984" s="57"/>
      <c r="I984" s="57"/>
      <c r="J984" s="57"/>
      <c r="K984" s="57"/>
      <c r="L984" s="57"/>
      <c r="M984" s="57"/>
      <c r="N984" s="57"/>
      <c r="O984" s="57"/>
      <c r="P984" s="57" t="s">
        <v>289</v>
      </c>
      <c r="Q984" s="57"/>
      <c r="R984" s="57" t="str">
        <f aca="false">TEXT(TRUNC(AP980+AP982,1),"#,##0.#######")</f>
        <v>487,764.8</v>
      </c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63"/>
      <c r="EM984" s="63"/>
      <c r="EN984" s="63" t="str">
        <f aca="false">R984</f>
        <v>487,764.8</v>
      </c>
      <c r="EO984" s="64"/>
      <c r="EP984" s="61"/>
    </row>
    <row r="985" customFormat="false" ht="11.25" hidden="false" customHeight="true" outlineLevel="0" collapsed="false">
      <c r="B985" s="62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63"/>
      <c r="EM985" s="63"/>
      <c r="EN985" s="63"/>
      <c r="EO985" s="64"/>
      <c r="EP985" s="61"/>
    </row>
    <row r="986" customFormat="false" ht="11.25" hidden="false" customHeight="true" outlineLevel="0" collapsed="false">
      <c r="B986" s="62"/>
      <c r="C986" s="57"/>
      <c r="D986" s="57"/>
      <c r="E986" s="65" t="s">
        <v>582</v>
      </c>
      <c r="F986" s="57"/>
      <c r="G986" s="57" t="s">
        <v>340</v>
      </c>
      <c r="H986" s="57"/>
      <c r="I986" s="65" t="s">
        <v>310</v>
      </c>
      <c r="J986" s="57"/>
      <c r="K986" s="57"/>
      <c r="L986" s="57"/>
      <c r="M986" s="65" t="s">
        <v>288</v>
      </c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63"/>
      <c r="EM986" s="63"/>
      <c r="EN986" s="63"/>
      <c r="EO986" s="64"/>
      <c r="EP986" s="61"/>
    </row>
    <row r="987" customFormat="false" ht="11.25" hidden="false" customHeight="true" outlineLevel="0" collapsed="false">
      <c r="B987" s="62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63"/>
      <c r="EM987" s="63"/>
      <c r="EN987" s="63"/>
      <c r="EO987" s="64"/>
      <c r="EP987" s="61"/>
    </row>
    <row r="988" customFormat="false" ht="11.25" hidden="false" customHeight="true" outlineLevel="0" collapsed="false">
      <c r="B988" s="62"/>
      <c r="C988" s="57"/>
      <c r="D988" s="57"/>
      <c r="E988" s="57"/>
      <c r="F988" s="57"/>
      <c r="G988" s="57"/>
      <c r="H988" s="65" t="s">
        <v>8</v>
      </c>
      <c r="I988" s="57"/>
      <c r="J988" s="57"/>
      <c r="K988" s="57"/>
      <c r="L988" s="57"/>
      <c r="M988" s="57"/>
      <c r="N988" s="57"/>
      <c r="O988" s="57" t="s">
        <v>289</v>
      </c>
      <c r="P988" s="57"/>
      <c r="Q988" s="57" t="str">
        <f aca="false">TEXT(EN972,"#,###.##")</f>
        <v>296,271.3</v>
      </c>
      <c r="R988" s="57"/>
      <c r="S988" s="57"/>
      <c r="T988" s="57"/>
      <c r="U988" s="57"/>
      <c r="V988" s="57"/>
      <c r="W988" s="57"/>
      <c r="X988" s="57"/>
      <c r="Y988" s="57"/>
      <c r="Z988" s="57"/>
      <c r="AA988" s="57" t="s">
        <v>314</v>
      </c>
      <c r="AB988" s="57"/>
      <c r="AC988" s="57" t="str">
        <f aca="false">TEXT(EN984,"#,###.##")</f>
        <v>487,764.8</v>
      </c>
      <c r="AD988" s="57"/>
      <c r="AE988" s="57"/>
      <c r="AF988" s="57"/>
      <c r="AG988" s="57"/>
      <c r="AH988" s="57"/>
      <c r="AI988" s="57"/>
      <c r="AJ988" s="57"/>
      <c r="AK988" s="57"/>
      <c r="AL988" s="57"/>
      <c r="AM988" s="57" t="s">
        <v>293</v>
      </c>
      <c r="AN988" s="57"/>
      <c r="AO988" s="57"/>
      <c r="AP988" s="57" t="str">
        <f aca="false">TEXT(TRUNC(EN972+EN984,1),"#,##0.#")</f>
        <v>784,036.1</v>
      </c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63"/>
      <c r="EM988" s="63"/>
      <c r="EN988" s="63"/>
      <c r="EO988" s="64"/>
      <c r="EP988" s="61"/>
    </row>
    <row r="989" customFormat="false" ht="11.25" hidden="false" customHeight="true" outlineLevel="0" collapsed="false">
      <c r="B989" s="62"/>
      <c r="C989" s="57"/>
      <c r="D989" s="57"/>
      <c r="E989" s="57"/>
      <c r="F989" s="57"/>
      <c r="G989" s="57"/>
      <c r="H989" s="65" t="s">
        <v>7</v>
      </c>
      <c r="I989" s="57"/>
      <c r="J989" s="57"/>
      <c r="K989" s="57"/>
      <c r="L989" s="57"/>
      <c r="M989" s="57"/>
      <c r="N989" s="57"/>
      <c r="O989" s="57" t="s">
        <v>289</v>
      </c>
      <c r="P989" s="57"/>
      <c r="Q989" s="57" t="str">
        <f aca="false">EM976</f>
        <v>5,925.4</v>
      </c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63"/>
      <c r="EM989" s="63"/>
      <c r="EN989" s="63"/>
      <c r="EO989" s="64"/>
      <c r="EP989" s="61"/>
    </row>
    <row r="990" customFormat="false" ht="11.25" hidden="false" customHeight="true" outlineLevel="0" collapsed="false">
      <c r="B990" s="62"/>
      <c r="C990" s="57"/>
      <c r="D990" s="57"/>
      <c r="E990" s="57"/>
      <c r="F990" s="57"/>
      <c r="G990" s="57"/>
      <c r="H990" s="65" t="s">
        <v>308</v>
      </c>
      <c r="I990" s="57"/>
      <c r="J990" s="57"/>
      <c r="K990" s="57"/>
      <c r="L990" s="65" t="s">
        <v>309</v>
      </c>
      <c r="M990" s="57"/>
      <c r="N990" s="57"/>
      <c r="O990" s="57" t="s">
        <v>289</v>
      </c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63"/>
      <c r="EM990" s="63"/>
      <c r="EN990" s="63"/>
      <c r="EO990" s="64"/>
      <c r="EP990" s="61"/>
    </row>
    <row r="991" customFormat="false" ht="11.25" hidden="false" customHeight="true" outlineLevel="0" collapsed="false">
      <c r="B991" s="62"/>
      <c r="C991" s="57"/>
      <c r="D991" s="57"/>
      <c r="E991" s="57"/>
      <c r="F991" s="57"/>
      <c r="G991" s="57"/>
      <c r="H991" s="57"/>
      <c r="I991" s="57"/>
      <c r="J991" s="65" t="s">
        <v>288</v>
      </c>
      <c r="K991" s="57"/>
      <c r="L991" s="57"/>
      <c r="M991" s="57"/>
      <c r="N991" s="57"/>
      <c r="O991" s="57" t="s">
        <v>289</v>
      </c>
      <c r="P991" s="57"/>
      <c r="Q991" s="57"/>
      <c r="R991" s="57" t="str">
        <f aca="false">TEXT(AP988+Q989,"#,##0.#######")</f>
        <v>789,961.5</v>
      </c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63" t="n">
        <f aca="false">EN991+EM991+EO991</f>
        <v>789961.5</v>
      </c>
      <c r="EM991" s="63" t="str">
        <f aca="false">TEXT(Q989,"#,###.0")</f>
        <v>5,925.4</v>
      </c>
      <c r="EN991" s="63" t="str">
        <f aca="false">TEXT(AP988,"#,###.0")</f>
        <v>784,036.1</v>
      </c>
      <c r="EO991" s="64"/>
      <c r="EP991" s="61"/>
    </row>
    <row r="992" customFormat="false" ht="11.25" hidden="false" customHeight="true" outlineLevel="0" collapsed="false">
      <c r="B992" s="62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63"/>
      <c r="EM992" s="63"/>
      <c r="EN992" s="63"/>
      <c r="EO992" s="64"/>
      <c r="EP992" s="61"/>
    </row>
    <row r="993" customFormat="false" ht="11.25" hidden="false" customHeight="true" outlineLevel="0" collapsed="false">
      <c r="B993" s="62"/>
      <c r="C993" s="57"/>
      <c r="D993" s="57" t="s">
        <v>21</v>
      </c>
      <c r="E993" s="57"/>
      <c r="F993" s="57"/>
      <c r="G993" s="65" t="s">
        <v>311</v>
      </c>
      <c r="H993" s="57"/>
      <c r="I993" s="57"/>
      <c r="J993" s="57"/>
      <c r="K993" s="65" t="s">
        <v>288</v>
      </c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63"/>
      <c r="EM993" s="63"/>
      <c r="EN993" s="63"/>
      <c r="EO993" s="64"/>
      <c r="EP993" s="61"/>
    </row>
    <row r="994" customFormat="false" ht="11.25" hidden="false" customHeight="true" outlineLevel="0" collapsed="false">
      <c r="B994" s="62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63"/>
      <c r="EM994" s="63"/>
      <c r="EN994" s="63"/>
      <c r="EO994" s="64"/>
      <c r="EP994" s="61"/>
    </row>
    <row r="995" customFormat="false" ht="11.25" hidden="false" customHeight="true" outlineLevel="0" collapsed="false">
      <c r="B995" s="62"/>
      <c r="C995" s="57"/>
      <c r="D995" s="57"/>
      <c r="E995" s="57"/>
      <c r="F995" s="57"/>
      <c r="G995" s="57"/>
      <c r="H995" s="65" t="s">
        <v>8</v>
      </c>
      <c r="I995" s="57"/>
      <c r="J995" s="57"/>
      <c r="K995" s="57"/>
      <c r="L995" s="57"/>
      <c r="M995" s="57"/>
      <c r="N995" s="57"/>
      <c r="O995" s="57" t="s">
        <v>289</v>
      </c>
      <c r="P995" s="57"/>
      <c r="Q995" s="57" t="str">
        <f aca="false">TEXT(TRUNC(EN991,0),"#,##0")</f>
        <v>784,036</v>
      </c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63"/>
      <c r="EM995" s="63"/>
      <c r="EN995" s="63"/>
      <c r="EO995" s="64"/>
      <c r="EP995" s="61"/>
    </row>
    <row r="996" customFormat="false" ht="11.25" hidden="false" customHeight="true" outlineLevel="0" collapsed="false">
      <c r="B996" s="62"/>
      <c r="C996" s="57"/>
      <c r="D996" s="57"/>
      <c r="E996" s="57"/>
      <c r="F996" s="57"/>
      <c r="G996" s="57"/>
      <c r="H996" s="65" t="s">
        <v>7</v>
      </c>
      <c r="I996" s="57"/>
      <c r="J996" s="57"/>
      <c r="K996" s="57"/>
      <c r="L996" s="57"/>
      <c r="M996" s="57"/>
      <c r="N996" s="57"/>
      <c r="O996" s="57" t="s">
        <v>289</v>
      </c>
      <c r="P996" s="57"/>
      <c r="Q996" s="57" t="str">
        <f aca="false">TEXT(EM962,"#,###.##")</f>
        <v>12,400</v>
      </c>
      <c r="R996" s="57"/>
      <c r="S996" s="57"/>
      <c r="T996" s="57"/>
      <c r="U996" s="57"/>
      <c r="V996" s="57"/>
      <c r="W996" s="57"/>
      <c r="X996" s="57" t="s">
        <v>314</v>
      </c>
      <c r="Y996" s="57"/>
      <c r="Z996" s="57" t="str">
        <f aca="false">TEXT(EM991,"#,###.##")</f>
        <v>5,925.4</v>
      </c>
      <c r="AA996" s="57"/>
      <c r="AB996" s="57"/>
      <c r="AC996" s="57"/>
      <c r="AD996" s="57"/>
      <c r="AE996" s="57"/>
      <c r="AF996" s="57"/>
      <c r="AG996" s="57"/>
      <c r="AH996" s="57" t="s">
        <v>293</v>
      </c>
      <c r="AI996" s="57"/>
      <c r="AJ996" s="57"/>
      <c r="AK996" s="57" t="str">
        <f aca="false">TEXT(TRUNC(EM962+EM991,0),"#,##0")</f>
        <v>18,325</v>
      </c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63"/>
      <c r="EM996" s="63"/>
      <c r="EN996" s="63"/>
      <c r="EO996" s="64"/>
      <c r="EP996" s="61"/>
    </row>
    <row r="997" customFormat="false" ht="11.25" hidden="false" customHeight="true" outlineLevel="0" collapsed="false">
      <c r="B997" s="62"/>
      <c r="C997" s="57"/>
      <c r="D997" s="57"/>
      <c r="E997" s="57"/>
      <c r="F997" s="57"/>
      <c r="G997" s="57"/>
      <c r="H997" s="65" t="s">
        <v>308</v>
      </c>
      <c r="I997" s="57"/>
      <c r="J997" s="57"/>
      <c r="K997" s="57"/>
      <c r="L997" s="65" t="s">
        <v>309</v>
      </c>
      <c r="M997" s="57"/>
      <c r="N997" s="57"/>
      <c r="O997" s="57" t="s">
        <v>289</v>
      </c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63"/>
      <c r="EM997" s="63"/>
      <c r="EN997" s="63"/>
      <c r="EO997" s="64"/>
      <c r="EP997" s="61"/>
    </row>
    <row r="998" customFormat="false" ht="11.25" hidden="false" customHeight="true" outlineLevel="0" collapsed="false">
      <c r="B998" s="62"/>
      <c r="C998" s="57"/>
      <c r="D998" s="57"/>
      <c r="E998" s="57"/>
      <c r="F998" s="57"/>
      <c r="G998" s="57"/>
      <c r="H998" s="57"/>
      <c r="I998" s="57"/>
      <c r="J998" s="65" t="s">
        <v>288</v>
      </c>
      <c r="K998" s="57"/>
      <c r="L998" s="57"/>
      <c r="M998" s="57"/>
      <c r="N998" s="57"/>
      <c r="O998" s="57" t="s">
        <v>289</v>
      </c>
      <c r="P998" s="57"/>
      <c r="Q998" s="57"/>
      <c r="R998" s="57" t="str">
        <f aca="false">TEXT(Q995+AK996,"#,##0")</f>
        <v>802,361</v>
      </c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66" t="n">
        <f aca="false">EN998+EM998+EO998</f>
        <v>802361</v>
      </c>
      <c r="EM998" s="63" t="str">
        <f aca="false">TEXT(AK996,"#,##0")</f>
        <v>18,325</v>
      </c>
      <c r="EN998" s="63" t="str">
        <f aca="false">TEXT(Q995,"#,##0")</f>
        <v>784,036</v>
      </c>
      <c r="EO998" s="64"/>
      <c r="EP998" s="61"/>
    </row>
    <row r="999" customFormat="false" ht="11.25" hidden="false" customHeight="true" outlineLevel="0" collapsed="false">
      <c r="B999" s="62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63"/>
      <c r="EM999" s="63"/>
      <c r="EN999" s="63"/>
      <c r="EO999" s="64"/>
      <c r="EP999" s="61"/>
    </row>
    <row r="1000" customFormat="false" ht="11.25" hidden="false" customHeight="true" outlineLevel="0" collapsed="false">
      <c r="B1000" s="56" t="s">
        <v>661</v>
      </c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9" t="n">
        <f aca="false">EL1027</f>
        <v>13451</v>
      </c>
      <c r="EM1000" s="59" t="str">
        <f aca="false">EM1027</f>
        <v>1,961</v>
      </c>
      <c r="EN1000" s="59" t="str">
        <f aca="false">EN1027</f>
        <v>11,490</v>
      </c>
      <c r="EO1000" s="64" t="n">
        <f aca="false">EO1027</f>
        <v>0</v>
      </c>
      <c r="EP1000" s="61"/>
    </row>
    <row r="1001" customFormat="false" ht="11.25" hidden="false" customHeight="true" outlineLevel="0" collapsed="false">
      <c r="B1001" s="62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63"/>
      <c r="EM1001" s="63"/>
      <c r="EN1001" s="63"/>
      <c r="EO1001" s="64"/>
      <c r="EP1001" s="61"/>
    </row>
    <row r="1002" customFormat="false" ht="11.25" hidden="false" customHeight="true" outlineLevel="0" collapsed="false">
      <c r="B1002" s="62"/>
      <c r="C1002" s="57"/>
      <c r="D1002" s="57"/>
      <c r="E1002" s="57" t="s">
        <v>328</v>
      </c>
      <c r="F1002" s="57"/>
      <c r="G1002" s="57"/>
      <c r="H1002" s="57" t="s">
        <v>440</v>
      </c>
      <c r="I1002" s="57" t="s">
        <v>315</v>
      </c>
      <c r="J1002" s="57" t="s">
        <v>662</v>
      </c>
      <c r="K1002" s="57"/>
      <c r="L1002" s="57"/>
      <c r="M1002" s="57"/>
      <c r="N1002" s="57"/>
      <c r="O1002" s="57" t="s">
        <v>289</v>
      </c>
      <c r="P1002" s="57"/>
      <c r="Q1002" s="65" t="s">
        <v>663</v>
      </c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65" t="s">
        <v>423</v>
      </c>
      <c r="AE1002" s="57"/>
      <c r="AF1002" s="57"/>
      <c r="AG1002" s="57"/>
      <c r="AH1002" s="57"/>
      <c r="AI1002" s="65" t="s">
        <v>664</v>
      </c>
      <c r="AJ1002" s="57"/>
      <c r="AK1002" s="57"/>
      <c r="AL1002" s="57"/>
      <c r="AM1002" s="57"/>
      <c r="AN1002" s="57"/>
      <c r="AO1002" s="57"/>
      <c r="AP1002" s="57"/>
      <c r="AQ1002" s="57"/>
      <c r="AR1002" s="65" t="s">
        <v>665</v>
      </c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63"/>
      <c r="EM1002" s="63"/>
      <c r="EN1002" s="63"/>
      <c r="EO1002" s="64"/>
      <c r="EP1002" s="61"/>
    </row>
    <row r="1003" customFormat="false" ht="11.25" hidden="false" customHeight="true" outlineLevel="0" collapsed="false">
      <c r="B1003" s="62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63"/>
      <c r="EM1003" s="63"/>
      <c r="EN1003" s="63"/>
      <c r="EO1003" s="64"/>
      <c r="EP1003" s="61"/>
    </row>
    <row r="1004" customFormat="false" ht="11.25" hidden="false" customHeight="true" outlineLevel="0" collapsed="false">
      <c r="B1004" s="62"/>
      <c r="C1004" s="57"/>
      <c r="D1004" s="57" t="s">
        <v>11</v>
      </c>
      <c r="E1004" s="57"/>
      <c r="F1004" s="57"/>
      <c r="G1004" s="65" t="s">
        <v>7</v>
      </c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63"/>
      <c r="EM1004" s="63"/>
      <c r="EN1004" s="63"/>
      <c r="EO1004" s="64"/>
      <c r="EP1004" s="61"/>
    </row>
    <row r="1005" customFormat="false" ht="11.25" hidden="false" customHeight="true" outlineLevel="0" collapsed="false">
      <c r="B1005" s="62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63"/>
      <c r="EM1005" s="63"/>
      <c r="EN1005" s="63"/>
      <c r="EO1005" s="64"/>
      <c r="EP1005" s="61"/>
    </row>
    <row r="1006" customFormat="false" ht="11.25" hidden="false" customHeight="true" outlineLevel="0" collapsed="false">
      <c r="B1006" s="62"/>
      <c r="C1006" s="57"/>
      <c r="D1006" s="57"/>
      <c r="E1006" s="57"/>
      <c r="F1006" s="57"/>
      <c r="G1006" s="65" t="s">
        <v>175</v>
      </c>
      <c r="H1006" s="57"/>
      <c r="I1006" s="57"/>
      <c r="J1006" s="57"/>
      <c r="K1006" s="57"/>
      <c r="L1006" s="57"/>
      <c r="M1006" s="57"/>
      <c r="N1006" s="57" t="s">
        <v>289</v>
      </c>
      <c r="O1006" s="57"/>
      <c r="P1006" s="65" t="s">
        <v>203</v>
      </c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63"/>
      <c r="EM1006" s="63"/>
      <c r="EN1006" s="63"/>
      <c r="EO1006" s="64"/>
      <c r="EP1006" s="61"/>
    </row>
    <row r="1007" customFormat="false" ht="11.25" hidden="false" customHeight="true" outlineLevel="0" collapsed="false">
      <c r="B1007" s="62"/>
      <c r="C1007" s="57"/>
      <c r="D1007" s="57"/>
      <c r="E1007" s="57"/>
      <c r="F1007" s="57"/>
      <c r="G1007" s="65" t="s">
        <v>666</v>
      </c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 t="s">
        <v>289</v>
      </c>
      <c r="S1007" s="57"/>
      <c r="T1007" s="65" t="s">
        <v>203</v>
      </c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63"/>
      <c r="EM1007" s="63"/>
      <c r="EN1007" s="63"/>
      <c r="EO1007" s="64"/>
      <c r="EP1007" s="61"/>
    </row>
    <row r="1008" customFormat="false" ht="11.25" hidden="false" customHeight="true" outlineLevel="0" collapsed="false">
      <c r="B1008" s="62"/>
      <c r="C1008" s="57"/>
      <c r="D1008" s="57"/>
      <c r="E1008" s="57"/>
      <c r="F1008" s="57"/>
      <c r="G1008" s="65" t="s">
        <v>667</v>
      </c>
      <c r="H1008" s="57"/>
      <c r="I1008" s="57"/>
      <c r="J1008" s="57"/>
      <c r="K1008" s="57"/>
      <c r="L1008" s="57"/>
      <c r="M1008" s="57" t="s">
        <v>668</v>
      </c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 t="str">
        <f aca="false">TEXT(자재단가!R44,"#,##0.#######")</f>
        <v>308</v>
      </c>
      <c r="AF1008" s="57"/>
      <c r="AG1008" s="57"/>
      <c r="AH1008" s="57"/>
      <c r="AI1008" s="57"/>
      <c r="AJ1008" s="57"/>
      <c r="AK1008" s="57" t="s">
        <v>304</v>
      </c>
      <c r="AL1008" s="57"/>
      <c r="AM1008" s="57" t="str">
        <f aca="false">TEXT(5,"#,##0.#######")</f>
        <v>5</v>
      </c>
      <c r="AN1008" s="65" t="s">
        <v>72</v>
      </c>
      <c r="AO1008" s="57"/>
      <c r="AP1008" s="57" t="s">
        <v>304</v>
      </c>
      <c r="AQ1008" s="57"/>
      <c r="AR1008" s="57" t="str">
        <f aca="false">TEXT(1.05,"#,##0.#######")</f>
        <v>1.05</v>
      </c>
      <c r="AS1008" s="57"/>
      <c r="AT1008" s="57"/>
      <c r="AU1008" s="57"/>
      <c r="AV1008" s="57"/>
      <c r="AW1008" s="57" t="s">
        <v>293</v>
      </c>
      <c r="AX1008" s="57"/>
      <c r="AY1008" s="57" t="str">
        <f aca="false">TEXT(TRUNC(AE1008*AM1008*AR1008,1),"#,##0.#")</f>
        <v>1,617</v>
      </c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63" t="n">
        <f aca="false">EN1008+EM1008+EO1008</f>
        <v>1617</v>
      </c>
      <c r="EM1008" s="63" t="str">
        <f aca="false">AY1008</f>
        <v>1,617</v>
      </c>
      <c r="EN1008" s="63"/>
      <c r="EO1008" s="64"/>
      <c r="EP1008" s="61"/>
    </row>
    <row r="1009" customFormat="false" ht="11.25" hidden="false" customHeight="true" outlineLevel="0" collapsed="false">
      <c r="B1009" s="62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63"/>
      <c r="EM1009" s="63"/>
      <c r="EN1009" s="63"/>
      <c r="EO1009" s="64"/>
      <c r="EP1009" s="61"/>
    </row>
    <row r="1010" customFormat="false" ht="11.25" hidden="false" customHeight="true" outlineLevel="0" collapsed="false">
      <c r="B1010" s="62"/>
      <c r="C1010" s="57"/>
      <c r="D1010" s="57" t="s">
        <v>13</v>
      </c>
      <c r="E1010" s="57"/>
      <c r="F1010" s="57"/>
      <c r="G1010" s="65" t="s">
        <v>430</v>
      </c>
      <c r="H1010" s="57"/>
      <c r="I1010" s="57"/>
      <c r="J1010" s="57"/>
      <c r="K1010" s="57"/>
      <c r="L1010" s="57"/>
      <c r="M1010" s="57"/>
      <c r="N1010" s="57"/>
      <c r="O1010" s="57"/>
      <c r="P1010" s="65" t="s">
        <v>669</v>
      </c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63"/>
      <c r="EM1010" s="63"/>
      <c r="EN1010" s="63"/>
      <c r="EO1010" s="64"/>
      <c r="EP1010" s="61"/>
    </row>
    <row r="1011" customFormat="false" ht="11.25" hidden="false" customHeight="true" outlineLevel="0" collapsed="false">
      <c r="B1011" s="62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63"/>
      <c r="EM1011" s="63"/>
      <c r="EN1011" s="63"/>
      <c r="EO1011" s="64"/>
      <c r="EP1011" s="61"/>
    </row>
    <row r="1012" customFormat="false" ht="11.25" hidden="false" customHeight="true" outlineLevel="0" collapsed="false">
      <c r="B1012" s="62"/>
      <c r="C1012" s="57"/>
      <c r="D1012" s="57"/>
      <c r="E1012" s="57"/>
      <c r="F1012" s="57"/>
      <c r="G1012" s="65" t="s">
        <v>670</v>
      </c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 t="s">
        <v>289</v>
      </c>
      <c r="S1012" s="57"/>
      <c r="T1012" s="57" t="str">
        <f aca="false">TEXT(노임단가!F16,"#,##0")</f>
        <v>215,034</v>
      </c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 t="s">
        <v>304</v>
      </c>
      <c r="AE1012" s="57"/>
      <c r="AF1012" s="57"/>
      <c r="AG1012" s="57" t="str">
        <f aca="false">TEXT(4,"#,##0.#######")</f>
        <v>4</v>
      </c>
      <c r="AH1012" s="57"/>
      <c r="AI1012" s="57"/>
      <c r="AJ1012" s="65" t="s">
        <v>205</v>
      </c>
      <c r="AK1012" s="57"/>
      <c r="AL1012" s="57"/>
      <c r="AM1012" s="57" t="s">
        <v>307</v>
      </c>
      <c r="AN1012" s="57"/>
      <c r="AO1012" s="57"/>
      <c r="AP1012" s="57" t="str">
        <f aca="false">TEXT(100,"#,##0.#######")</f>
        <v>100</v>
      </c>
      <c r="AQ1012" s="57"/>
      <c r="AR1012" s="57"/>
      <c r="AS1012" s="65" t="s">
        <v>63</v>
      </c>
      <c r="AT1012" s="57"/>
      <c r="AU1012" s="57"/>
      <c r="AV1012" s="57" t="s">
        <v>293</v>
      </c>
      <c r="AW1012" s="57"/>
      <c r="AX1012" s="57" t="str">
        <f aca="false">TEXT(TRUNC(T1012*AG1012/AP1012,1),"#,##0.#######")</f>
        <v>8,601.3</v>
      </c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63"/>
      <c r="EM1012" s="63"/>
      <c r="EN1012" s="63"/>
      <c r="EO1012" s="64"/>
      <c r="EP1012" s="61"/>
    </row>
    <row r="1013" customFormat="false" ht="11.25" hidden="false" customHeight="true" outlineLevel="0" collapsed="false">
      <c r="B1013" s="62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63"/>
      <c r="EM1013" s="63"/>
      <c r="EN1013" s="63"/>
      <c r="EO1013" s="64"/>
      <c r="EP1013" s="61"/>
    </row>
    <row r="1014" customFormat="false" ht="11.25" hidden="false" customHeight="true" outlineLevel="0" collapsed="false">
      <c r="B1014" s="62"/>
      <c r="C1014" s="57"/>
      <c r="D1014" s="57"/>
      <c r="E1014" s="57"/>
      <c r="F1014" s="57"/>
      <c r="G1014" s="65" t="s">
        <v>206</v>
      </c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 t="s">
        <v>289</v>
      </c>
      <c r="S1014" s="57"/>
      <c r="T1014" s="57" t="str">
        <f aca="false">TEXT(노임단가!F7,"#,##0")</f>
        <v>144,481</v>
      </c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 t="s">
        <v>304</v>
      </c>
      <c r="AE1014" s="57"/>
      <c r="AF1014" s="57"/>
      <c r="AG1014" s="57" t="str">
        <f aca="false">TEXT(2,"#,##0.#######")</f>
        <v>2</v>
      </c>
      <c r="AH1014" s="57"/>
      <c r="AI1014" s="57"/>
      <c r="AJ1014" s="65" t="s">
        <v>205</v>
      </c>
      <c r="AK1014" s="57"/>
      <c r="AL1014" s="57"/>
      <c r="AM1014" s="57" t="s">
        <v>307</v>
      </c>
      <c r="AN1014" s="57"/>
      <c r="AO1014" s="57"/>
      <c r="AP1014" s="57" t="str">
        <f aca="false">TEXT(100,"#,##0.#######")</f>
        <v>100</v>
      </c>
      <c r="AQ1014" s="57"/>
      <c r="AR1014" s="57"/>
      <c r="AS1014" s="65" t="s">
        <v>63</v>
      </c>
      <c r="AT1014" s="57"/>
      <c r="AU1014" s="57"/>
      <c r="AV1014" s="57" t="s">
        <v>293</v>
      </c>
      <c r="AW1014" s="57"/>
      <c r="AX1014" s="57" t="str">
        <f aca="false">TEXT(TRUNC(T1014*AG1014/AP1014,1),"#,##0.#######")</f>
        <v>2,889.6</v>
      </c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63"/>
      <c r="EM1014" s="63"/>
      <c r="EN1014" s="63"/>
      <c r="EO1014" s="64"/>
      <c r="EP1014" s="61"/>
    </row>
    <row r="1015" customFormat="false" ht="11.25" hidden="false" customHeight="true" outlineLevel="0" collapsed="false">
      <c r="B1015" s="62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63"/>
      <c r="EM1015" s="63"/>
      <c r="EN1015" s="63"/>
      <c r="EO1015" s="64"/>
      <c r="EP1015" s="61"/>
    </row>
    <row r="1016" customFormat="false" ht="11.25" hidden="false" customHeight="true" outlineLevel="0" collapsed="false">
      <c r="B1016" s="62"/>
      <c r="C1016" s="57"/>
      <c r="D1016" s="57"/>
      <c r="E1016" s="57"/>
      <c r="F1016" s="57"/>
      <c r="G1016" s="65" t="s">
        <v>353</v>
      </c>
      <c r="H1016" s="57"/>
      <c r="I1016" s="57"/>
      <c r="J1016" s="57"/>
      <c r="K1016" s="57"/>
      <c r="L1016" s="57"/>
      <c r="M1016" s="57"/>
      <c r="N1016" s="57"/>
      <c r="O1016" s="57"/>
      <c r="P1016" s="57" t="s">
        <v>289</v>
      </c>
      <c r="Q1016" s="57"/>
      <c r="R1016" s="57"/>
      <c r="S1016" s="57" t="str">
        <f aca="false">TEXT(TRUNC(AX1012+AX1014,1),"#,##0.#######")</f>
        <v>11,490.9</v>
      </c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63"/>
      <c r="EM1016" s="63"/>
      <c r="EN1016" s="63" t="str">
        <f aca="false">S1016</f>
        <v>11,490.9</v>
      </c>
      <c r="EO1016" s="64"/>
      <c r="EP1016" s="61"/>
    </row>
    <row r="1017" customFormat="false" ht="11.25" hidden="false" customHeight="true" outlineLevel="0" collapsed="false">
      <c r="B1017" s="62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63"/>
      <c r="EM1017" s="63"/>
      <c r="EN1017" s="63"/>
      <c r="EO1017" s="64"/>
      <c r="EP1017" s="61"/>
    </row>
    <row r="1018" customFormat="false" ht="11.25" hidden="false" customHeight="true" outlineLevel="0" collapsed="false">
      <c r="B1018" s="62"/>
      <c r="C1018" s="57"/>
      <c r="D1018" s="57" t="s">
        <v>21</v>
      </c>
      <c r="E1018" s="57"/>
      <c r="F1018" s="57"/>
      <c r="G1018" s="65" t="s">
        <v>391</v>
      </c>
      <c r="H1018" s="57"/>
      <c r="I1018" s="57"/>
      <c r="J1018" s="57"/>
      <c r="K1018" s="57"/>
      <c r="L1018" s="57"/>
      <c r="M1018" s="57"/>
      <c r="N1018" s="57"/>
      <c r="O1018" s="57" t="s">
        <v>300</v>
      </c>
      <c r="P1018" s="65" t="s">
        <v>671</v>
      </c>
      <c r="Q1018" s="57"/>
      <c r="R1018" s="57"/>
      <c r="S1018" s="57"/>
      <c r="T1018" s="57"/>
      <c r="U1018" s="57"/>
      <c r="V1018" s="57"/>
      <c r="W1018" s="57"/>
      <c r="X1018" s="57"/>
      <c r="Y1018" s="65" t="s">
        <v>672</v>
      </c>
      <c r="Z1018" s="57"/>
      <c r="AA1018" s="57" t="s">
        <v>303</v>
      </c>
      <c r="AB1018" s="57"/>
      <c r="AC1018" s="65" t="s">
        <v>337</v>
      </c>
      <c r="AD1018" s="57"/>
      <c r="AE1018" s="57"/>
      <c r="AF1018" s="65" t="s">
        <v>451</v>
      </c>
      <c r="AG1018" s="57"/>
      <c r="AH1018" s="57"/>
      <c r="AI1018" s="57"/>
      <c r="AJ1018" s="57"/>
      <c r="AK1018" s="57"/>
      <c r="AL1018" s="57"/>
      <c r="AM1018" s="57"/>
      <c r="AN1018" s="57" t="s">
        <v>300</v>
      </c>
      <c r="AO1018" s="65" t="s">
        <v>673</v>
      </c>
      <c r="AP1018" s="57"/>
      <c r="AQ1018" s="57"/>
      <c r="AR1018" s="57"/>
      <c r="AS1018" s="57"/>
      <c r="AT1018" s="65" t="s">
        <v>672</v>
      </c>
      <c r="AU1018" s="57"/>
      <c r="AV1018" s="57" t="s">
        <v>303</v>
      </c>
      <c r="AW1018" s="57"/>
      <c r="AX1018" s="57" t="s">
        <v>300</v>
      </c>
      <c r="AY1018" s="65" t="s">
        <v>208</v>
      </c>
      <c r="AZ1018" s="57"/>
      <c r="BA1018" s="57"/>
      <c r="BB1018" s="57"/>
      <c r="BC1018" s="57"/>
      <c r="BD1018" s="57"/>
      <c r="BE1018" s="57"/>
      <c r="BF1018" s="57"/>
      <c r="BG1018" s="57"/>
      <c r="BH1018" s="57" t="s">
        <v>244</v>
      </c>
      <c r="BI1018" s="57" t="s">
        <v>38</v>
      </c>
      <c r="BJ1018" s="57" t="s">
        <v>303</v>
      </c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63"/>
      <c r="EM1018" s="63"/>
      <c r="EN1018" s="63"/>
      <c r="EO1018" s="64"/>
      <c r="EP1018" s="61"/>
    </row>
    <row r="1019" customFormat="false" ht="11.25" hidden="false" customHeight="true" outlineLevel="0" collapsed="false">
      <c r="B1019" s="62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63"/>
      <c r="EM1019" s="63"/>
      <c r="EN1019" s="63"/>
      <c r="EO1019" s="64"/>
      <c r="EP1019" s="61"/>
    </row>
    <row r="1020" customFormat="false" ht="11.25" hidden="false" customHeight="true" outlineLevel="0" collapsed="false">
      <c r="B1020" s="62"/>
      <c r="C1020" s="57"/>
      <c r="D1020" s="57"/>
      <c r="E1020" s="57"/>
      <c r="F1020" s="57"/>
      <c r="G1020" s="57" t="str">
        <f aca="false">S1016</f>
        <v>11,490.9</v>
      </c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 t="s">
        <v>304</v>
      </c>
      <c r="S1020" s="57"/>
      <c r="T1020" s="57" t="str">
        <f aca="false">TEXT(3,"#,##0.#######")</f>
        <v>3</v>
      </c>
      <c r="U1020" s="57" t="s">
        <v>38</v>
      </c>
      <c r="V1020" s="57"/>
      <c r="W1020" s="57" t="s">
        <v>293</v>
      </c>
      <c r="X1020" s="57"/>
      <c r="Y1020" s="57" t="str">
        <f aca="false">TEXT(TRUNC(S1016*(T1020*(1/100)),1),"#,##0.#")</f>
        <v>344.7</v>
      </c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63" t="n">
        <f aca="false">EN1020+EM1020+EO1020</f>
        <v>344.7</v>
      </c>
      <c r="EM1020" s="63" t="str">
        <f aca="false">Y1020</f>
        <v>344.7</v>
      </c>
      <c r="EN1020" s="63"/>
      <c r="EO1020" s="64"/>
      <c r="EP1020" s="61"/>
    </row>
    <row r="1021" customFormat="false" ht="11.25" hidden="false" customHeight="true" outlineLevel="0" collapsed="false">
      <c r="B1021" s="62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63"/>
      <c r="EM1021" s="63"/>
      <c r="EN1021" s="63"/>
      <c r="EO1021" s="64"/>
      <c r="EP1021" s="61"/>
    </row>
    <row r="1022" customFormat="false" ht="11.25" hidden="false" customHeight="true" outlineLevel="0" collapsed="false">
      <c r="B1022" s="62"/>
      <c r="C1022" s="57"/>
      <c r="D1022" s="57" t="s">
        <v>24</v>
      </c>
      <c r="E1022" s="57"/>
      <c r="F1022" s="57"/>
      <c r="G1022" s="65" t="s">
        <v>311</v>
      </c>
      <c r="H1022" s="57"/>
      <c r="I1022" s="57"/>
      <c r="J1022" s="57"/>
      <c r="K1022" s="65" t="s">
        <v>288</v>
      </c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63"/>
      <c r="EM1022" s="63"/>
      <c r="EN1022" s="63"/>
      <c r="EO1022" s="64"/>
      <c r="EP1022" s="61"/>
    </row>
    <row r="1023" customFormat="false" ht="11.25" hidden="false" customHeight="true" outlineLevel="0" collapsed="false">
      <c r="B1023" s="62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63"/>
      <c r="EM1023" s="63"/>
      <c r="EN1023" s="63"/>
      <c r="EO1023" s="64"/>
      <c r="EP1023" s="61"/>
    </row>
    <row r="1024" customFormat="false" ht="11.25" hidden="false" customHeight="true" outlineLevel="0" collapsed="false">
      <c r="B1024" s="62"/>
      <c r="C1024" s="57"/>
      <c r="D1024" s="57"/>
      <c r="E1024" s="57"/>
      <c r="F1024" s="57"/>
      <c r="G1024" s="57"/>
      <c r="H1024" s="65" t="s">
        <v>8</v>
      </c>
      <c r="I1024" s="57"/>
      <c r="J1024" s="57"/>
      <c r="K1024" s="57"/>
      <c r="L1024" s="57"/>
      <c r="M1024" s="57"/>
      <c r="N1024" s="57"/>
      <c r="O1024" s="57" t="s">
        <v>289</v>
      </c>
      <c r="P1024" s="57"/>
      <c r="Q1024" s="57" t="str">
        <f aca="false">TEXT(TRUNC(EN1016,0),"#,##0")</f>
        <v>11,490</v>
      </c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63"/>
      <c r="EM1024" s="63"/>
      <c r="EN1024" s="63"/>
      <c r="EO1024" s="64"/>
      <c r="EP1024" s="61"/>
    </row>
    <row r="1025" customFormat="false" ht="11.25" hidden="false" customHeight="true" outlineLevel="0" collapsed="false">
      <c r="B1025" s="62"/>
      <c r="C1025" s="57"/>
      <c r="D1025" s="57"/>
      <c r="E1025" s="57"/>
      <c r="F1025" s="57"/>
      <c r="G1025" s="57"/>
      <c r="H1025" s="65" t="s">
        <v>7</v>
      </c>
      <c r="I1025" s="57"/>
      <c r="J1025" s="57"/>
      <c r="K1025" s="57"/>
      <c r="L1025" s="57"/>
      <c r="M1025" s="57"/>
      <c r="N1025" s="57"/>
      <c r="O1025" s="57" t="s">
        <v>289</v>
      </c>
      <c r="P1025" s="57"/>
      <c r="Q1025" s="57" t="str">
        <f aca="false">TEXT(EM1008,"#,###.##")</f>
        <v>1,617</v>
      </c>
      <c r="R1025" s="57"/>
      <c r="S1025" s="57"/>
      <c r="T1025" s="57"/>
      <c r="U1025" s="57"/>
      <c r="V1025" s="57"/>
      <c r="W1025" s="57" t="s">
        <v>314</v>
      </c>
      <c r="X1025" s="57"/>
      <c r="Y1025" s="57" t="str">
        <f aca="false">TEXT(EM1020,"#,###.##")</f>
        <v>344.7</v>
      </c>
      <c r="Z1025" s="57"/>
      <c r="AA1025" s="57"/>
      <c r="AB1025" s="57"/>
      <c r="AC1025" s="57"/>
      <c r="AD1025" s="57"/>
      <c r="AE1025" s="57" t="s">
        <v>293</v>
      </c>
      <c r="AF1025" s="57"/>
      <c r="AG1025" s="57"/>
      <c r="AH1025" s="57" t="str">
        <f aca="false">TEXT(TRUNC(EM1008+EM1020,0),"#,##0")</f>
        <v>1,961</v>
      </c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63"/>
      <c r="EM1025" s="63"/>
      <c r="EN1025" s="63"/>
      <c r="EO1025" s="64"/>
      <c r="EP1025" s="61"/>
    </row>
    <row r="1026" customFormat="false" ht="11.25" hidden="false" customHeight="true" outlineLevel="0" collapsed="false">
      <c r="B1026" s="62"/>
      <c r="C1026" s="57"/>
      <c r="D1026" s="57"/>
      <c r="E1026" s="57"/>
      <c r="F1026" s="57"/>
      <c r="G1026" s="57"/>
      <c r="H1026" s="65" t="s">
        <v>308</v>
      </c>
      <c r="I1026" s="57"/>
      <c r="J1026" s="57"/>
      <c r="K1026" s="57"/>
      <c r="L1026" s="65" t="s">
        <v>309</v>
      </c>
      <c r="M1026" s="57"/>
      <c r="N1026" s="57"/>
      <c r="O1026" s="57" t="s">
        <v>289</v>
      </c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63"/>
      <c r="EM1026" s="63"/>
      <c r="EN1026" s="63"/>
      <c r="EO1026" s="64"/>
      <c r="EP1026" s="61"/>
    </row>
    <row r="1027" customFormat="false" ht="11.25" hidden="false" customHeight="true" outlineLevel="0" collapsed="false">
      <c r="B1027" s="62"/>
      <c r="C1027" s="57"/>
      <c r="D1027" s="57"/>
      <c r="E1027" s="57"/>
      <c r="F1027" s="57"/>
      <c r="G1027" s="57"/>
      <c r="H1027" s="57"/>
      <c r="I1027" s="57"/>
      <c r="J1027" s="65" t="s">
        <v>288</v>
      </c>
      <c r="K1027" s="57"/>
      <c r="L1027" s="57"/>
      <c r="M1027" s="57"/>
      <c r="N1027" s="57"/>
      <c r="O1027" s="57" t="s">
        <v>289</v>
      </c>
      <c r="P1027" s="57"/>
      <c r="Q1027" s="57"/>
      <c r="R1027" s="57" t="str">
        <f aca="false">TEXT(Q1024+AH1025,"#,##0")</f>
        <v>13,451</v>
      </c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66" t="n">
        <f aca="false">EN1027+EM1027+EO1027</f>
        <v>13451</v>
      </c>
      <c r="EM1027" s="63" t="str">
        <f aca="false">TEXT(AH1025,"#,##0")</f>
        <v>1,961</v>
      </c>
      <c r="EN1027" s="63" t="str">
        <f aca="false">TEXT(Q1024,"#,##0")</f>
        <v>11,490</v>
      </c>
      <c r="EO1027" s="64"/>
      <c r="EP1027" s="61"/>
    </row>
    <row r="1028" customFormat="false" ht="11.25" hidden="false" customHeight="true" outlineLevel="0" collapsed="false">
      <c r="B1028" s="62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63"/>
      <c r="EM1028" s="63"/>
      <c r="EN1028" s="63"/>
      <c r="EO1028" s="64"/>
      <c r="EP1028" s="61"/>
    </row>
    <row r="1029" customFormat="false" ht="11.25" hidden="false" customHeight="true" outlineLevel="0" collapsed="false">
      <c r="B1029" s="56" t="s">
        <v>674</v>
      </c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9" t="n">
        <f aca="false">EL1067</f>
        <v>642</v>
      </c>
      <c r="EM1029" s="59" t="str">
        <f aca="false">EM1067</f>
        <v>0</v>
      </c>
      <c r="EN1029" s="59" t="str">
        <f aca="false">EN1067</f>
        <v>642</v>
      </c>
      <c r="EO1029" s="60" t="str">
        <f aca="false">EO1067</f>
        <v>0</v>
      </c>
      <c r="EP1029" s="61"/>
    </row>
    <row r="1030" customFormat="false" ht="11.25" hidden="false" customHeight="true" outlineLevel="0" collapsed="false">
      <c r="B1030" s="67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1"/>
      <c r="EM1030" s="71"/>
      <c r="EN1030" s="71"/>
      <c r="EO1030" s="72"/>
      <c r="EP1030" s="61"/>
    </row>
    <row r="1031" customFormat="false" ht="11.25" hidden="false" customHeight="true" outlineLevel="0" collapsed="false">
      <c r="B1031" s="62"/>
      <c r="C1031" s="57"/>
      <c r="D1031" s="57"/>
      <c r="E1031" s="57"/>
      <c r="F1031" s="57" t="s">
        <v>675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63"/>
      <c r="EM1031" s="63"/>
      <c r="EN1031" s="63"/>
      <c r="EO1031" s="64"/>
      <c r="EP1031" s="61"/>
    </row>
    <row r="1032" customFormat="false" ht="11.25" hidden="false" customHeight="true" outlineLevel="0" collapsed="false">
      <c r="B1032" s="62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63"/>
      <c r="EM1032" s="63"/>
      <c r="EN1032" s="63"/>
      <c r="EO1032" s="64"/>
      <c r="EP1032" s="61"/>
    </row>
    <row r="1033" customFormat="false" ht="11.25" hidden="false" customHeight="true" outlineLevel="0" collapsed="false">
      <c r="B1033" s="62"/>
      <c r="C1033" s="57"/>
      <c r="D1033" s="57"/>
      <c r="E1033" s="57"/>
      <c r="F1033" s="57"/>
      <c r="G1033" s="57" t="s">
        <v>568</v>
      </c>
      <c r="H1033" s="57"/>
      <c r="I1033" s="57"/>
      <c r="J1033" s="57" t="s">
        <v>293</v>
      </c>
      <c r="K1033" s="57"/>
      <c r="L1033" s="57" t="str">
        <f aca="false">TEXT(550,"#,##0.#######")</f>
        <v>550</v>
      </c>
      <c r="M1033" s="57"/>
      <c r="N1033" s="57"/>
      <c r="O1033" s="65" t="s">
        <v>63</v>
      </c>
      <c r="P1033" s="57"/>
      <c r="Q1033" s="57"/>
      <c r="R1033" s="57" t="s">
        <v>676</v>
      </c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63"/>
      <c r="EM1033" s="63"/>
      <c r="EN1033" s="63"/>
      <c r="EO1033" s="64"/>
      <c r="EP1033" s="61"/>
    </row>
    <row r="1034" customFormat="false" ht="11.25" hidden="false" customHeight="true" outlineLevel="0" collapsed="false">
      <c r="B1034" s="62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63"/>
      <c r="EM1034" s="63"/>
      <c r="EN1034" s="63"/>
      <c r="EO1034" s="64"/>
      <c r="EP1034" s="61"/>
    </row>
    <row r="1035" customFormat="false" ht="11.25" hidden="false" customHeight="true" outlineLevel="0" collapsed="false">
      <c r="B1035" s="62"/>
      <c r="C1035" s="57"/>
      <c r="D1035" s="57"/>
      <c r="E1035" s="57"/>
      <c r="F1035" s="57"/>
      <c r="G1035" s="57" t="s">
        <v>305</v>
      </c>
      <c r="H1035" s="57"/>
      <c r="I1035" s="57" t="s">
        <v>293</v>
      </c>
      <c r="J1035" s="57"/>
      <c r="K1035" s="57" t="s">
        <v>568</v>
      </c>
      <c r="L1035" s="57"/>
      <c r="M1035" s="57"/>
      <c r="N1035" s="57" t="s">
        <v>307</v>
      </c>
      <c r="O1035" s="57"/>
      <c r="P1035" s="57"/>
      <c r="Q1035" s="57" t="str">
        <f aca="false">TEXT(8,"#,##0.#######")</f>
        <v>8</v>
      </c>
      <c r="R1035" s="57"/>
      <c r="S1035" s="57" t="s">
        <v>293</v>
      </c>
      <c r="T1035" s="57"/>
      <c r="U1035" s="57" t="str">
        <f aca="false">TEXT(L1033,"#,##0.#######")</f>
        <v>550</v>
      </c>
      <c r="V1035" s="57"/>
      <c r="W1035" s="57"/>
      <c r="X1035" s="57"/>
      <c r="Y1035" s="57" t="s">
        <v>307</v>
      </c>
      <c r="Z1035" s="57"/>
      <c r="AA1035" s="57"/>
      <c r="AB1035" s="57" t="str">
        <f aca="false">TEXT(Q1035,"#,##0.#######")</f>
        <v>8</v>
      </c>
      <c r="AC1035" s="57"/>
      <c r="AD1035" s="57" t="s">
        <v>293</v>
      </c>
      <c r="AE1035" s="57"/>
      <c r="AF1035" s="57" t="str">
        <f aca="false">TEXT(ROUND(L1033/Q1035,2),"#,##0.#######")</f>
        <v>68.75</v>
      </c>
      <c r="AG1035" s="57"/>
      <c r="AH1035" s="57"/>
      <c r="AI1035" s="57"/>
      <c r="AJ1035" s="57"/>
      <c r="AK1035" s="57"/>
      <c r="AL1035" s="57"/>
      <c r="AM1035" s="57"/>
      <c r="AN1035" s="65" t="s">
        <v>63</v>
      </c>
      <c r="AO1035" s="57"/>
      <c r="AP1035" s="57" t="s">
        <v>295</v>
      </c>
      <c r="AQ1035" s="57" t="s">
        <v>211</v>
      </c>
      <c r="AR1035" s="57"/>
      <c r="AS1035" s="57"/>
      <c r="AT1035" s="57" t="s">
        <v>571</v>
      </c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63"/>
      <c r="EM1035" s="63"/>
      <c r="EN1035" s="63"/>
      <c r="EO1035" s="64"/>
      <c r="EP1035" s="61"/>
    </row>
    <row r="1036" customFormat="false" ht="11.25" hidden="false" customHeight="true" outlineLevel="0" collapsed="false">
      <c r="B1036" s="62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63"/>
      <c r="EM1036" s="63"/>
      <c r="EN1036" s="63"/>
      <c r="EO1036" s="64"/>
      <c r="EP1036" s="61"/>
    </row>
    <row r="1037" customFormat="false" ht="11.25" hidden="false" customHeight="true" outlineLevel="0" collapsed="false">
      <c r="B1037" s="62"/>
      <c r="C1037" s="57"/>
      <c r="D1037" s="57" t="s">
        <v>11</v>
      </c>
      <c r="E1037" s="57"/>
      <c r="F1037" s="57"/>
      <c r="G1037" s="65" t="s">
        <v>616</v>
      </c>
      <c r="H1037" s="57"/>
      <c r="I1037" s="57"/>
      <c r="J1037" s="57"/>
      <c r="K1037" s="65" t="s">
        <v>617</v>
      </c>
      <c r="L1037" s="57"/>
      <c r="M1037" s="57"/>
      <c r="N1037" s="57" t="s">
        <v>289</v>
      </c>
      <c r="O1037" s="57"/>
      <c r="P1037" s="65" t="s">
        <v>677</v>
      </c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 t="s">
        <v>678</v>
      </c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63"/>
      <c r="EM1037" s="63"/>
      <c r="EN1037" s="63"/>
      <c r="EO1037" s="64"/>
      <c r="EP1037" s="61"/>
    </row>
    <row r="1038" customFormat="false" ht="11.25" hidden="false" customHeight="true" outlineLevel="0" collapsed="false">
      <c r="B1038" s="62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63"/>
      <c r="EM1038" s="63"/>
      <c r="EN1038" s="63"/>
      <c r="EO1038" s="64"/>
      <c r="EP1038" s="61"/>
    </row>
    <row r="1039" customFormat="false" ht="11.25" hidden="false" customHeight="true" outlineLevel="0" collapsed="false">
      <c r="B1039" s="62"/>
      <c r="C1039" s="57"/>
      <c r="D1039" s="57"/>
      <c r="E1039" s="57"/>
      <c r="F1039" s="57"/>
      <c r="G1039" s="65" t="s">
        <v>8</v>
      </c>
      <c r="H1039" s="57"/>
      <c r="I1039" s="57"/>
      <c r="J1039" s="57"/>
      <c r="K1039" s="57"/>
      <c r="L1039" s="57"/>
      <c r="M1039" s="57"/>
      <c r="N1039" s="57" t="s">
        <v>289</v>
      </c>
      <c r="O1039" s="57"/>
      <c r="P1039" s="57" t="str">
        <f aca="false">TEXT(기계경비총괄표!H19,"#,##0")</f>
        <v>0</v>
      </c>
      <c r="Q1039" s="57"/>
      <c r="R1039" s="57"/>
      <c r="S1039" s="57"/>
      <c r="T1039" s="57"/>
      <c r="U1039" s="57"/>
      <c r="V1039" s="57"/>
      <c r="W1039" s="57"/>
      <c r="X1039" s="57"/>
      <c r="Y1039" s="57" t="s">
        <v>307</v>
      </c>
      <c r="Z1039" s="57"/>
      <c r="AA1039" s="57"/>
      <c r="AB1039" s="57" t="str">
        <f aca="false">TEXT(AF1035,"#,##0.#######")</f>
        <v>68.75</v>
      </c>
      <c r="AC1039" s="57"/>
      <c r="AD1039" s="57"/>
      <c r="AE1039" s="57"/>
      <c r="AF1039" s="57"/>
      <c r="AG1039" s="57"/>
      <c r="AH1039" s="57"/>
      <c r="AI1039" s="57"/>
      <c r="AJ1039" s="57" t="s">
        <v>293</v>
      </c>
      <c r="AK1039" s="57"/>
      <c r="AL1039" s="57" t="str">
        <f aca="false">TEXT(TRUNC(P1039/AF1035,1),"#,##0.#")</f>
        <v>0</v>
      </c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63"/>
      <c r="EM1039" s="63"/>
      <c r="EN1039" s="63"/>
      <c r="EO1039" s="64"/>
      <c r="EP1039" s="61"/>
    </row>
    <row r="1040" customFormat="false" ht="11.25" hidden="false" customHeight="true" outlineLevel="0" collapsed="false">
      <c r="B1040" s="62"/>
      <c r="C1040" s="57"/>
      <c r="D1040" s="57"/>
      <c r="E1040" s="57"/>
      <c r="F1040" s="57"/>
      <c r="G1040" s="65" t="s">
        <v>7</v>
      </c>
      <c r="H1040" s="57"/>
      <c r="I1040" s="57"/>
      <c r="J1040" s="57"/>
      <c r="K1040" s="57"/>
      <c r="L1040" s="57"/>
      <c r="M1040" s="57"/>
      <c r="N1040" s="57" t="s">
        <v>289</v>
      </c>
      <c r="O1040" s="57"/>
      <c r="P1040" s="57" t="str">
        <f aca="false">TEXT(기계경비총괄표!G19,"#,##0")</f>
        <v>0</v>
      </c>
      <c r="Q1040" s="57"/>
      <c r="R1040" s="57"/>
      <c r="S1040" s="57"/>
      <c r="T1040" s="57"/>
      <c r="U1040" s="57"/>
      <c r="V1040" s="57"/>
      <c r="W1040" s="57"/>
      <c r="X1040" s="57"/>
      <c r="Y1040" s="57" t="s">
        <v>307</v>
      </c>
      <c r="Z1040" s="57"/>
      <c r="AA1040" s="57"/>
      <c r="AB1040" s="57" t="str">
        <f aca="false">TEXT(AF1035,"#,##0.#######")</f>
        <v>68.75</v>
      </c>
      <c r="AC1040" s="57"/>
      <c r="AD1040" s="57"/>
      <c r="AE1040" s="57"/>
      <c r="AF1040" s="57"/>
      <c r="AG1040" s="57"/>
      <c r="AH1040" s="57"/>
      <c r="AI1040" s="57"/>
      <c r="AJ1040" s="57" t="s">
        <v>293</v>
      </c>
      <c r="AK1040" s="57"/>
      <c r="AL1040" s="57" t="str">
        <f aca="false">TEXT(TRUNC(P1040/AF1035,1),"#,##0.#")</f>
        <v>0</v>
      </c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63"/>
      <c r="EM1040" s="63"/>
      <c r="EN1040" s="63"/>
      <c r="EO1040" s="64"/>
      <c r="EP1040" s="61"/>
    </row>
    <row r="1041" customFormat="false" ht="11.25" hidden="false" customHeight="true" outlineLevel="0" collapsed="false">
      <c r="B1041" s="62"/>
      <c r="C1041" s="57"/>
      <c r="D1041" s="57"/>
      <c r="E1041" s="57"/>
      <c r="F1041" s="57"/>
      <c r="G1041" s="65" t="s">
        <v>308</v>
      </c>
      <c r="H1041" s="57"/>
      <c r="I1041" s="57"/>
      <c r="J1041" s="57"/>
      <c r="K1041" s="65" t="s">
        <v>309</v>
      </c>
      <c r="L1041" s="57"/>
      <c r="M1041" s="57"/>
      <c r="N1041" s="57" t="s">
        <v>289</v>
      </c>
      <c r="O1041" s="57"/>
      <c r="P1041" s="57" t="str">
        <f aca="false">TEXT(기계경비총괄표!I19,"#,##0")</f>
        <v>0</v>
      </c>
      <c r="Q1041" s="57"/>
      <c r="R1041" s="57"/>
      <c r="S1041" s="57"/>
      <c r="T1041" s="57"/>
      <c r="U1041" s="57"/>
      <c r="V1041" s="57"/>
      <c r="W1041" s="57"/>
      <c r="X1041" s="57"/>
      <c r="Y1041" s="57" t="s">
        <v>307</v>
      </c>
      <c r="Z1041" s="57"/>
      <c r="AA1041" s="57"/>
      <c r="AB1041" s="57" t="str">
        <f aca="false">TEXT(AF1035,"#,##0.#######")</f>
        <v>68.75</v>
      </c>
      <c r="AC1041" s="57"/>
      <c r="AD1041" s="57"/>
      <c r="AE1041" s="57"/>
      <c r="AF1041" s="57"/>
      <c r="AG1041" s="57"/>
      <c r="AH1041" s="57"/>
      <c r="AI1041" s="57"/>
      <c r="AJ1041" s="57" t="s">
        <v>293</v>
      </c>
      <c r="AK1041" s="57"/>
      <c r="AL1041" s="57" t="str">
        <f aca="false">TEXT(TRUNC(P1041/AF1035,1),"#,##0.#")</f>
        <v>0</v>
      </c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  <c r="BL1041" s="57"/>
      <c r="BM1041" s="57"/>
      <c r="BN1041" s="57"/>
      <c r="BO1041" s="57"/>
      <c r="BP1041" s="57"/>
      <c r="BQ1041" s="57"/>
      <c r="BR1041" s="57"/>
      <c r="BS1041" s="57"/>
      <c r="BT1041" s="57"/>
      <c r="BU1041" s="57"/>
      <c r="BV1041" s="57"/>
      <c r="BW1041" s="57"/>
      <c r="BX1041" s="57"/>
      <c r="BY1041" s="57"/>
      <c r="BZ1041" s="57"/>
      <c r="CA1041" s="57"/>
      <c r="CB1041" s="57"/>
      <c r="CC1041" s="57"/>
      <c r="CD1041" s="57"/>
      <c r="CE1041" s="57"/>
      <c r="CF1041" s="57"/>
      <c r="CG1041" s="57"/>
      <c r="CH1041" s="57"/>
      <c r="CI1041" s="57"/>
      <c r="CJ1041" s="57"/>
      <c r="CK1041" s="57"/>
      <c r="CL1041" s="57"/>
      <c r="CM1041" s="57"/>
      <c r="CN1041" s="57"/>
      <c r="CO1041" s="57"/>
      <c r="CP1041" s="57"/>
      <c r="CQ1041" s="57"/>
      <c r="CR1041" s="57"/>
      <c r="CS1041" s="57"/>
      <c r="CT1041" s="57"/>
      <c r="CU1041" s="57"/>
      <c r="CV1041" s="57"/>
      <c r="CW1041" s="57"/>
      <c r="CX1041" s="57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63"/>
      <c r="EM1041" s="63"/>
      <c r="EN1041" s="63"/>
      <c r="EO1041" s="64"/>
      <c r="EP1041" s="61"/>
    </row>
    <row r="1042" customFormat="false" ht="11.25" hidden="false" customHeight="true" outlineLevel="0" collapsed="false">
      <c r="B1042" s="62"/>
      <c r="C1042" s="57"/>
      <c r="D1042" s="57"/>
      <c r="E1042" s="57"/>
      <c r="F1042" s="57"/>
      <c r="G1042" s="65" t="s">
        <v>310</v>
      </c>
      <c r="H1042" s="57"/>
      <c r="I1042" s="57"/>
      <c r="J1042" s="57"/>
      <c r="K1042" s="65" t="s">
        <v>288</v>
      </c>
      <c r="L1042" s="57"/>
      <c r="M1042" s="57"/>
      <c r="N1042" s="57" t="s">
        <v>289</v>
      </c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 t="str">
        <f aca="false">TEXT(AL1039+AL1040+AL1041,"#,##0.#######")</f>
        <v>0</v>
      </c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  <c r="BL1042" s="57"/>
      <c r="BM1042" s="57"/>
      <c r="BN1042" s="57"/>
      <c r="BO1042" s="57"/>
      <c r="BP1042" s="57"/>
      <c r="BQ1042" s="57"/>
      <c r="BR1042" s="57"/>
      <c r="BS1042" s="57"/>
      <c r="BT1042" s="57"/>
      <c r="BU1042" s="57"/>
      <c r="BV1042" s="57"/>
      <c r="BW1042" s="57"/>
      <c r="BX1042" s="57"/>
      <c r="BY1042" s="57"/>
      <c r="BZ1042" s="57"/>
      <c r="CA1042" s="57"/>
      <c r="CB1042" s="57"/>
      <c r="CC1042" s="57"/>
      <c r="CD1042" s="57"/>
      <c r="CE1042" s="57"/>
      <c r="CF1042" s="57"/>
      <c r="CG1042" s="57"/>
      <c r="CH1042" s="57"/>
      <c r="CI1042" s="57"/>
      <c r="CJ1042" s="57"/>
      <c r="CK1042" s="57"/>
      <c r="CL1042" s="57"/>
      <c r="CM1042" s="57"/>
      <c r="CN1042" s="57"/>
      <c r="CO1042" s="57"/>
      <c r="CP1042" s="57"/>
      <c r="CQ1042" s="57"/>
      <c r="CR1042" s="57"/>
      <c r="CS1042" s="57"/>
      <c r="CT1042" s="57"/>
      <c r="CU1042" s="57"/>
      <c r="CV1042" s="57"/>
      <c r="CW1042" s="57"/>
      <c r="CX1042" s="57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63" t="n">
        <f aca="false">EN1042+EM1042+EO1042</f>
        <v>0</v>
      </c>
      <c r="EM1042" s="63" t="str">
        <f aca="false">TEXT(AL1040,"#,###.0")</f>
        <v>.0</v>
      </c>
      <c r="EN1042" s="63" t="str">
        <f aca="false">TEXT(AL1039,"#,###.0")</f>
        <v>.0</v>
      </c>
      <c r="EO1042" s="64" t="str">
        <f aca="false">TEXT(AL1041,"#,###.0")</f>
        <v>.0</v>
      </c>
      <c r="EP1042" s="61"/>
    </row>
    <row r="1043" customFormat="false" ht="11.25" hidden="false" customHeight="true" outlineLevel="0" collapsed="false">
      <c r="B1043" s="62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  <c r="BL1043" s="57"/>
      <c r="BM1043" s="57"/>
      <c r="BN1043" s="57"/>
      <c r="BO1043" s="57"/>
      <c r="BP1043" s="57"/>
      <c r="BQ1043" s="57"/>
      <c r="BR1043" s="57"/>
      <c r="BS1043" s="57"/>
      <c r="BT1043" s="57"/>
      <c r="BU1043" s="57"/>
      <c r="BV1043" s="57"/>
      <c r="BW1043" s="57"/>
      <c r="BX1043" s="57"/>
      <c r="BY1043" s="57"/>
      <c r="BZ1043" s="57"/>
      <c r="CA1043" s="57"/>
      <c r="CB1043" s="57"/>
      <c r="CC1043" s="57"/>
      <c r="CD1043" s="57"/>
      <c r="CE1043" s="57"/>
      <c r="CF1043" s="57"/>
      <c r="CG1043" s="57"/>
      <c r="CH1043" s="57"/>
      <c r="CI1043" s="57"/>
      <c r="CJ1043" s="57"/>
      <c r="CK1043" s="57"/>
      <c r="CL1043" s="57"/>
      <c r="CM1043" s="57"/>
      <c r="CN1043" s="57"/>
      <c r="CO1043" s="57"/>
      <c r="CP1043" s="57"/>
      <c r="CQ1043" s="57"/>
      <c r="CR1043" s="57"/>
      <c r="CS1043" s="57"/>
      <c r="CT1043" s="57"/>
      <c r="CU1043" s="57"/>
      <c r="CV1043" s="57"/>
      <c r="CW1043" s="57"/>
      <c r="CX1043" s="57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63"/>
      <c r="EM1043" s="63"/>
      <c r="EN1043" s="63"/>
      <c r="EO1043" s="64"/>
      <c r="EP1043" s="61"/>
    </row>
    <row r="1044" customFormat="false" ht="11.25" hidden="false" customHeight="true" outlineLevel="0" collapsed="false">
      <c r="B1044" s="62"/>
      <c r="C1044" s="57"/>
      <c r="D1044" s="57" t="s">
        <v>13</v>
      </c>
      <c r="E1044" s="57"/>
      <c r="F1044" s="57"/>
      <c r="G1044" s="65" t="s">
        <v>318</v>
      </c>
      <c r="H1044" s="57"/>
      <c r="I1044" s="57"/>
      <c r="J1044" s="57"/>
      <c r="K1044" s="65" t="s">
        <v>319</v>
      </c>
      <c r="L1044" s="57"/>
      <c r="M1044" s="57"/>
      <c r="N1044" s="57" t="s">
        <v>289</v>
      </c>
      <c r="O1044" s="57"/>
      <c r="P1044" s="65" t="s">
        <v>618</v>
      </c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 t="s">
        <v>619</v>
      </c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  <c r="BL1044" s="57"/>
      <c r="BM1044" s="57"/>
      <c r="BN1044" s="57"/>
      <c r="BO1044" s="57"/>
      <c r="BP1044" s="57"/>
      <c r="BQ1044" s="57"/>
      <c r="BR1044" s="57"/>
      <c r="BS1044" s="57"/>
      <c r="BT1044" s="57"/>
      <c r="BU1044" s="57"/>
      <c r="BV1044" s="57"/>
      <c r="BW1044" s="57"/>
      <c r="BX1044" s="57"/>
      <c r="BY1044" s="57"/>
      <c r="BZ1044" s="57"/>
      <c r="CA1044" s="57"/>
      <c r="CB1044" s="57"/>
      <c r="CC1044" s="57"/>
      <c r="CD1044" s="57"/>
      <c r="CE1044" s="57"/>
      <c r="CF1044" s="57"/>
      <c r="CG1044" s="57"/>
      <c r="CH1044" s="57"/>
      <c r="CI1044" s="57"/>
      <c r="CJ1044" s="57"/>
      <c r="CK1044" s="57"/>
      <c r="CL1044" s="57"/>
      <c r="CM1044" s="57"/>
      <c r="CN1044" s="57"/>
      <c r="CO1044" s="57"/>
      <c r="CP1044" s="57"/>
      <c r="CQ1044" s="57"/>
      <c r="CR1044" s="57"/>
      <c r="CS1044" s="57"/>
      <c r="CT1044" s="57"/>
      <c r="CU1044" s="57"/>
      <c r="CV1044" s="57"/>
      <c r="CW1044" s="57"/>
      <c r="CX1044" s="57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63"/>
      <c r="EM1044" s="63"/>
      <c r="EN1044" s="63"/>
      <c r="EO1044" s="64"/>
      <c r="EP1044" s="61"/>
    </row>
    <row r="1045" customFormat="false" ht="11.25" hidden="false" customHeight="true" outlineLevel="0" collapsed="false">
      <c r="B1045" s="62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  <c r="BL1045" s="57"/>
      <c r="BM1045" s="57"/>
      <c r="BN1045" s="57"/>
      <c r="BO1045" s="57"/>
      <c r="BP1045" s="57"/>
      <c r="BQ1045" s="57"/>
      <c r="BR1045" s="57"/>
      <c r="BS1045" s="57"/>
      <c r="BT1045" s="57"/>
      <c r="BU1045" s="57"/>
      <c r="BV1045" s="57"/>
      <c r="BW1045" s="57"/>
      <c r="BX1045" s="57"/>
      <c r="BY1045" s="57"/>
      <c r="BZ1045" s="57"/>
      <c r="CA1045" s="57"/>
      <c r="CB1045" s="57"/>
      <c r="CC1045" s="57"/>
      <c r="CD1045" s="57"/>
      <c r="CE1045" s="57"/>
      <c r="CF1045" s="57"/>
      <c r="CG1045" s="57"/>
      <c r="CH1045" s="57"/>
      <c r="CI1045" s="57"/>
      <c r="CJ1045" s="57"/>
      <c r="CK1045" s="57"/>
      <c r="CL1045" s="57"/>
      <c r="CM1045" s="57"/>
      <c r="CN1045" s="57"/>
      <c r="CO1045" s="57"/>
      <c r="CP1045" s="57"/>
      <c r="CQ1045" s="57"/>
      <c r="CR1045" s="57"/>
      <c r="CS1045" s="57"/>
      <c r="CT1045" s="57"/>
      <c r="CU1045" s="57"/>
      <c r="CV1045" s="57"/>
      <c r="CW1045" s="57"/>
      <c r="CX1045" s="57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63"/>
      <c r="EM1045" s="63"/>
      <c r="EN1045" s="63"/>
      <c r="EO1045" s="64"/>
      <c r="EP1045" s="61"/>
    </row>
    <row r="1046" customFormat="false" ht="11.25" hidden="false" customHeight="true" outlineLevel="0" collapsed="false">
      <c r="B1046" s="62"/>
      <c r="C1046" s="57"/>
      <c r="D1046" s="57"/>
      <c r="E1046" s="57"/>
      <c r="F1046" s="57"/>
      <c r="G1046" s="65" t="s">
        <v>8</v>
      </c>
      <c r="H1046" s="57"/>
      <c r="I1046" s="57"/>
      <c r="J1046" s="57"/>
      <c r="K1046" s="57"/>
      <c r="L1046" s="57"/>
      <c r="M1046" s="57"/>
      <c r="N1046" s="57" t="s">
        <v>289</v>
      </c>
      <c r="O1046" s="57"/>
      <c r="P1046" s="57" t="str">
        <f aca="false">TEXT(기계경비총괄표!H17,"#,##0")</f>
        <v>0</v>
      </c>
      <c r="Q1046" s="57"/>
      <c r="R1046" s="57"/>
      <c r="S1046" s="57"/>
      <c r="T1046" s="57"/>
      <c r="U1046" s="57"/>
      <c r="V1046" s="57"/>
      <c r="W1046" s="57"/>
      <c r="X1046" s="57"/>
      <c r="Y1046" s="57" t="s">
        <v>307</v>
      </c>
      <c r="Z1046" s="57"/>
      <c r="AA1046" s="57"/>
      <c r="AB1046" s="57" t="str">
        <f aca="false">TEXT(AF1035,"#,##0.#######")</f>
        <v>68.75</v>
      </c>
      <c r="AC1046" s="57"/>
      <c r="AD1046" s="57"/>
      <c r="AE1046" s="57"/>
      <c r="AF1046" s="57"/>
      <c r="AG1046" s="57"/>
      <c r="AH1046" s="57"/>
      <c r="AI1046" s="57"/>
      <c r="AJ1046" s="57" t="s">
        <v>293</v>
      </c>
      <c r="AK1046" s="57"/>
      <c r="AL1046" s="57" t="str">
        <f aca="false">TEXT(TRUNC(P1046/AF1035,1),"#,##0.#")</f>
        <v>0</v>
      </c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5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  <c r="BL1046" s="57"/>
      <c r="BM1046" s="57"/>
      <c r="BN1046" s="57"/>
      <c r="BO1046" s="57"/>
      <c r="BP1046" s="57"/>
      <c r="BQ1046" s="57"/>
      <c r="BR1046" s="57"/>
      <c r="BS1046" s="57"/>
      <c r="BT1046" s="57"/>
      <c r="BU1046" s="57"/>
      <c r="BV1046" s="57"/>
      <c r="BW1046" s="57"/>
      <c r="BX1046" s="57"/>
      <c r="BY1046" s="57"/>
      <c r="BZ1046" s="57"/>
      <c r="CA1046" s="57"/>
      <c r="CB1046" s="57"/>
      <c r="CC1046" s="57"/>
      <c r="CD1046" s="57"/>
      <c r="CE1046" s="57"/>
      <c r="CF1046" s="57"/>
      <c r="CG1046" s="57"/>
      <c r="CH1046" s="57"/>
      <c r="CI1046" s="57"/>
      <c r="CJ1046" s="57"/>
      <c r="CK1046" s="57"/>
      <c r="CL1046" s="57"/>
      <c r="CM1046" s="57"/>
      <c r="CN1046" s="57"/>
      <c r="CO1046" s="57"/>
      <c r="CP1046" s="57"/>
      <c r="CQ1046" s="57"/>
      <c r="CR1046" s="57"/>
      <c r="CS1046" s="57"/>
      <c r="CT1046" s="57"/>
      <c r="CU1046" s="57"/>
      <c r="CV1046" s="57"/>
      <c r="CW1046" s="57"/>
      <c r="CX1046" s="57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63"/>
      <c r="EM1046" s="63"/>
      <c r="EN1046" s="63"/>
      <c r="EO1046" s="64"/>
      <c r="EP1046" s="61"/>
    </row>
    <row r="1047" customFormat="false" ht="11.25" hidden="false" customHeight="true" outlineLevel="0" collapsed="false">
      <c r="B1047" s="62"/>
      <c r="C1047" s="57"/>
      <c r="D1047" s="57"/>
      <c r="E1047" s="57"/>
      <c r="F1047" s="57"/>
      <c r="G1047" s="65" t="s">
        <v>7</v>
      </c>
      <c r="H1047" s="57"/>
      <c r="I1047" s="57"/>
      <c r="J1047" s="57"/>
      <c r="K1047" s="57"/>
      <c r="L1047" s="57"/>
      <c r="M1047" s="57"/>
      <c r="N1047" s="57" t="s">
        <v>289</v>
      </c>
      <c r="O1047" s="57"/>
      <c r="P1047" s="57" t="str">
        <f aca="false">TEXT(기계경비총괄표!G17,"#,##0")</f>
        <v>0</v>
      </c>
      <c r="Q1047" s="57"/>
      <c r="R1047" s="57"/>
      <c r="S1047" s="57"/>
      <c r="T1047" s="57"/>
      <c r="U1047" s="57"/>
      <c r="V1047" s="57"/>
      <c r="W1047" s="57"/>
      <c r="X1047" s="57"/>
      <c r="Y1047" s="57" t="s">
        <v>307</v>
      </c>
      <c r="Z1047" s="57"/>
      <c r="AA1047" s="57"/>
      <c r="AB1047" s="57" t="str">
        <f aca="false">TEXT(AF1035,"#,##0.#######")</f>
        <v>68.75</v>
      </c>
      <c r="AC1047" s="57"/>
      <c r="AD1047" s="57"/>
      <c r="AE1047" s="57"/>
      <c r="AF1047" s="57"/>
      <c r="AG1047" s="57"/>
      <c r="AH1047" s="57"/>
      <c r="AI1047" s="57"/>
      <c r="AJ1047" s="57" t="s">
        <v>293</v>
      </c>
      <c r="AK1047" s="57"/>
      <c r="AL1047" s="57" t="str">
        <f aca="false">TEXT(TRUNC(P1047/AF1035,1),"#,##0.#")</f>
        <v>0</v>
      </c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5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  <c r="BL1047" s="57"/>
      <c r="BM1047" s="57"/>
      <c r="BN1047" s="57"/>
      <c r="BO1047" s="57"/>
      <c r="BP1047" s="57"/>
      <c r="BQ1047" s="57"/>
      <c r="BR1047" s="57"/>
      <c r="BS1047" s="57"/>
      <c r="BT1047" s="57"/>
      <c r="BU1047" s="57"/>
      <c r="BV1047" s="57"/>
      <c r="BW1047" s="57"/>
      <c r="BX1047" s="57"/>
      <c r="BY1047" s="57"/>
      <c r="BZ1047" s="57"/>
      <c r="CA1047" s="57"/>
      <c r="CB1047" s="57"/>
      <c r="CC1047" s="57"/>
      <c r="CD1047" s="57"/>
      <c r="CE1047" s="57"/>
      <c r="CF1047" s="57"/>
      <c r="CG1047" s="57"/>
      <c r="CH1047" s="57"/>
      <c r="CI1047" s="57"/>
      <c r="CJ1047" s="57"/>
      <c r="CK1047" s="57"/>
      <c r="CL1047" s="57"/>
      <c r="CM1047" s="57"/>
      <c r="CN1047" s="57"/>
      <c r="CO1047" s="57"/>
      <c r="CP1047" s="57"/>
      <c r="CQ1047" s="57"/>
      <c r="CR1047" s="57"/>
      <c r="CS1047" s="57"/>
      <c r="CT1047" s="57"/>
      <c r="CU1047" s="57"/>
      <c r="CV1047" s="57"/>
      <c r="CW1047" s="57"/>
      <c r="CX1047" s="57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63"/>
      <c r="EM1047" s="63"/>
      <c r="EN1047" s="63"/>
      <c r="EO1047" s="64"/>
      <c r="EP1047" s="61"/>
    </row>
    <row r="1048" customFormat="false" ht="11.25" hidden="false" customHeight="true" outlineLevel="0" collapsed="false">
      <c r="B1048" s="62"/>
      <c r="C1048" s="57"/>
      <c r="D1048" s="57"/>
      <c r="E1048" s="57"/>
      <c r="F1048" s="57"/>
      <c r="G1048" s="65" t="s">
        <v>308</v>
      </c>
      <c r="H1048" s="57"/>
      <c r="I1048" s="57"/>
      <c r="J1048" s="57"/>
      <c r="K1048" s="65" t="s">
        <v>309</v>
      </c>
      <c r="L1048" s="57"/>
      <c r="M1048" s="57"/>
      <c r="N1048" s="57" t="s">
        <v>289</v>
      </c>
      <c r="O1048" s="57"/>
      <c r="P1048" s="57" t="str">
        <f aca="false">TEXT(기계경비총괄표!I17,"#,##0")</f>
        <v>0</v>
      </c>
      <c r="Q1048" s="57"/>
      <c r="R1048" s="57"/>
      <c r="S1048" s="57"/>
      <c r="T1048" s="57"/>
      <c r="U1048" s="57"/>
      <c r="V1048" s="57"/>
      <c r="W1048" s="57"/>
      <c r="X1048" s="57"/>
      <c r="Y1048" s="57" t="s">
        <v>307</v>
      </c>
      <c r="Z1048" s="57"/>
      <c r="AA1048" s="57"/>
      <c r="AB1048" s="57" t="str">
        <f aca="false">TEXT(AF1035,"#,##0.#######")</f>
        <v>68.75</v>
      </c>
      <c r="AC1048" s="57"/>
      <c r="AD1048" s="57"/>
      <c r="AE1048" s="57"/>
      <c r="AF1048" s="57"/>
      <c r="AG1048" s="57"/>
      <c r="AH1048" s="57"/>
      <c r="AI1048" s="57"/>
      <c r="AJ1048" s="57" t="s">
        <v>293</v>
      </c>
      <c r="AK1048" s="57"/>
      <c r="AL1048" s="57" t="str">
        <f aca="false">TEXT(TRUNC(P1048/AF1035,1),"#,##0.#")</f>
        <v>0</v>
      </c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5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  <c r="BL1048" s="57"/>
      <c r="BM1048" s="57"/>
      <c r="BN1048" s="57"/>
      <c r="BO1048" s="57"/>
      <c r="BP1048" s="57"/>
      <c r="BQ1048" s="57"/>
      <c r="BR1048" s="57"/>
      <c r="BS1048" s="57"/>
      <c r="BT1048" s="57"/>
      <c r="BU1048" s="57"/>
      <c r="BV1048" s="57"/>
      <c r="BW1048" s="57"/>
      <c r="BX1048" s="57"/>
      <c r="BY1048" s="57"/>
      <c r="BZ1048" s="57"/>
      <c r="CA1048" s="57"/>
      <c r="CB1048" s="57"/>
      <c r="CC1048" s="57"/>
      <c r="CD1048" s="57"/>
      <c r="CE1048" s="57"/>
      <c r="CF1048" s="57"/>
      <c r="CG1048" s="57"/>
      <c r="CH1048" s="57"/>
      <c r="CI1048" s="57"/>
      <c r="CJ1048" s="57"/>
      <c r="CK1048" s="57"/>
      <c r="CL1048" s="57"/>
      <c r="CM1048" s="57"/>
      <c r="CN1048" s="57"/>
      <c r="CO1048" s="57"/>
      <c r="CP1048" s="57"/>
      <c r="CQ1048" s="57"/>
      <c r="CR1048" s="57"/>
      <c r="CS1048" s="57"/>
      <c r="CT1048" s="57"/>
      <c r="CU1048" s="57"/>
      <c r="CV1048" s="57"/>
      <c r="CW1048" s="57"/>
      <c r="CX1048" s="57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63"/>
      <c r="EM1048" s="63"/>
      <c r="EN1048" s="63"/>
      <c r="EO1048" s="64"/>
      <c r="EP1048" s="61"/>
    </row>
    <row r="1049" customFormat="false" ht="11.25" hidden="false" customHeight="true" outlineLevel="0" collapsed="false">
      <c r="B1049" s="62"/>
      <c r="C1049" s="57"/>
      <c r="D1049" s="57"/>
      <c r="E1049" s="57"/>
      <c r="F1049" s="57"/>
      <c r="G1049" s="65" t="s">
        <v>310</v>
      </c>
      <c r="H1049" s="57"/>
      <c r="I1049" s="57"/>
      <c r="J1049" s="57"/>
      <c r="K1049" s="65" t="s">
        <v>288</v>
      </c>
      <c r="L1049" s="57"/>
      <c r="M1049" s="57"/>
      <c r="N1049" s="57" t="s">
        <v>289</v>
      </c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 t="str">
        <f aca="false">TEXT(AL1046+AL1047+AL1048,"#,##0.#######")</f>
        <v>0</v>
      </c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5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  <c r="BL1049" s="57"/>
      <c r="BM1049" s="57"/>
      <c r="BN1049" s="57"/>
      <c r="BO1049" s="57"/>
      <c r="BP1049" s="57"/>
      <c r="BQ1049" s="57"/>
      <c r="BR1049" s="57"/>
      <c r="BS1049" s="57"/>
      <c r="BT1049" s="57"/>
      <c r="BU1049" s="57"/>
      <c r="BV1049" s="57"/>
      <c r="BW1049" s="57"/>
      <c r="BX1049" s="57"/>
      <c r="BY1049" s="57"/>
      <c r="BZ1049" s="57"/>
      <c r="CA1049" s="57"/>
      <c r="CB1049" s="57"/>
      <c r="CC1049" s="57"/>
      <c r="CD1049" s="57"/>
      <c r="CE1049" s="57"/>
      <c r="CF1049" s="57"/>
      <c r="CG1049" s="57"/>
      <c r="CH1049" s="57"/>
      <c r="CI1049" s="57"/>
      <c r="CJ1049" s="57"/>
      <c r="CK1049" s="57"/>
      <c r="CL1049" s="57"/>
      <c r="CM1049" s="57"/>
      <c r="CN1049" s="57"/>
      <c r="CO1049" s="57"/>
      <c r="CP1049" s="57"/>
      <c r="CQ1049" s="57"/>
      <c r="CR1049" s="57"/>
      <c r="CS1049" s="57"/>
      <c r="CT1049" s="57"/>
      <c r="CU1049" s="57"/>
      <c r="CV1049" s="57"/>
      <c r="CW1049" s="57"/>
      <c r="CX1049" s="57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63" t="n">
        <f aca="false">EN1049+EM1049+EO1049</f>
        <v>0</v>
      </c>
      <c r="EM1049" s="63" t="str">
        <f aca="false">TEXT(AL1047,"#,###.0")</f>
        <v>.0</v>
      </c>
      <c r="EN1049" s="63" t="str">
        <f aca="false">TEXT(AL1046,"#,###.0")</f>
        <v>.0</v>
      </c>
      <c r="EO1049" s="64" t="str">
        <f aca="false">TEXT(AL1048,"#,###.0")</f>
        <v>.0</v>
      </c>
      <c r="EP1049" s="61"/>
    </row>
    <row r="1050" customFormat="false" ht="11.25" hidden="false" customHeight="true" outlineLevel="0" collapsed="false">
      <c r="B1050" s="62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  <c r="BL1050" s="57"/>
      <c r="BM1050" s="57"/>
      <c r="BN1050" s="57"/>
      <c r="BO1050" s="57"/>
      <c r="BP1050" s="57"/>
      <c r="BQ1050" s="57"/>
      <c r="BR1050" s="57"/>
      <c r="BS1050" s="57"/>
      <c r="BT1050" s="57"/>
      <c r="BU1050" s="57"/>
      <c r="BV1050" s="57"/>
      <c r="BW1050" s="57"/>
      <c r="BX1050" s="57"/>
      <c r="BY1050" s="57"/>
      <c r="BZ1050" s="57"/>
      <c r="CA1050" s="57"/>
      <c r="CB1050" s="57"/>
      <c r="CC1050" s="57"/>
      <c r="CD1050" s="57"/>
      <c r="CE1050" s="57"/>
      <c r="CF1050" s="57"/>
      <c r="CG1050" s="57"/>
      <c r="CH1050" s="57"/>
      <c r="CI1050" s="57"/>
      <c r="CJ1050" s="57"/>
      <c r="CK1050" s="57"/>
      <c r="CL1050" s="57"/>
      <c r="CM1050" s="57"/>
      <c r="CN1050" s="57"/>
      <c r="CO1050" s="57"/>
      <c r="CP1050" s="57"/>
      <c r="CQ1050" s="57"/>
      <c r="CR1050" s="57"/>
      <c r="CS1050" s="57"/>
      <c r="CT1050" s="57"/>
      <c r="CU1050" s="57"/>
      <c r="CV1050" s="57"/>
      <c r="CW1050" s="57"/>
      <c r="CX1050" s="57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63"/>
      <c r="EM1050" s="63"/>
      <c r="EN1050" s="63"/>
      <c r="EO1050" s="64"/>
      <c r="EP1050" s="61"/>
    </row>
    <row r="1051" customFormat="false" ht="11.25" hidden="false" customHeight="true" outlineLevel="0" collapsed="false">
      <c r="B1051" s="62"/>
      <c r="C1051" s="57"/>
      <c r="D1051" s="57" t="s">
        <v>21</v>
      </c>
      <c r="E1051" s="57"/>
      <c r="F1051" s="57"/>
      <c r="G1051" s="65" t="s">
        <v>620</v>
      </c>
      <c r="H1051" s="57"/>
      <c r="I1051" s="57"/>
      <c r="J1051" s="57"/>
      <c r="K1051" s="65" t="s">
        <v>621</v>
      </c>
      <c r="L1051" s="57"/>
      <c r="M1051" s="57"/>
      <c r="N1051" s="57" t="s">
        <v>289</v>
      </c>
      <c r="O1051" s="57"/>
      <c r="P1051" s="65" t="s">
        <v>587</v>
      </c>
      <c r="Q1051" s="57"/>
      <c r="R1051" s="57"/>
      <c r="S1051" s="57"/>
      <c r="T1051" s="57"/>
      <c r="U1051" s="57"/>
      <c r="V1051" s="57"/>
      <c r="W1051" s="57"/>
      <c r="X1051" s="57"/>
      <c r="Y1051" s="57" t="s">
        <v>622</v>
      </c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5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  <c r="BL1051" s="57"/>
      <c r="BM1051" s="57"/>
      <c r="BN1051" s="57"/>
      <c r="BO1051" s="57"/>
      <c r="BP1051" s="57"/>
      <c r="BQ1051" s="57"/>
      <c r="BR1051" s="57"/>
      <c r="BS1051" s="57"/>
      <c r="BT1051" s="57"/>
      <c r="BU1051" s="57"/>
      <c r="BV1051" s="57"/>
      <c r="BW1051" s="57"/>
      <c r="BX1051" s="57"/>
      <c r="BY1051" s="57"/>
      <c r="BZ1051" s="57"/>
      <c r="CA1051" s="57"/>
      <c r="CB1051" s="57"/>
      <c r="CC1051" s="57"/>
      <c r="CD1051" s="57"/>
      <c r="CE1051" s="57"/>
      <c r="CF1051" s="57"/>
      <c r="CG1051" s="57"/>
      <c r="CH1051" s="57"/>
      <c r="CI1051" s="57"/>
      <c r="CJ1051" s="57"/>
      <c r="CK1051" s="57"/>
      <c r="CL1051" s="57"/>
      <c r="CM1051" s="57"/>
      <c r="CN1051" s="57"/>
      <c r="CO1051" s="57"/>
      <c r="CP1051" s="57"/>
      <c r="CQ1051" s="57"/>
      <c r="CR1051" s="57"/>
      <c r="CS1051" s="57"/>
      <c r="CT1051" s="57"/>
      <c r="CU1051" s="57"/>
      <c r="CV1051" s="57"/>
      <c r="CW1051" s="57"/>
      <c r="CX1051" s="57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DR1051" s="58"/>
      <c r="DS1051" s="58"/>
      <c r="DT1051" s="58"/>
      <c r="DU1051" s="58"/>
      <c r="DV1051" s="58"/>
      <c r="DW1051" s="58"/>
      <c r="DX1051" s="58"/>
      <c r="DY1051" s="58"/>
      <c r="DZ1051" s="58"/>
      <c r="EA1051" s="58"/>
      <c r="EB1051" s="58"/>
      <c r="EC1051" s="58"/>
      <c r="ED1051" s="58"/>
      <c r="EE1051" s="58"/>
      <c r="EF1051" s="58"/>
      <c r="EG1051" s="58"/>
      <c r="EH1051" s="58"/>
      <c r="EI1051" s="58"/>
      <c r="EJ1051" s="58"/>
      <c r="EK1051" s="58"/>
      <c r="EL1051" s="63"/>
      <c r="EM1051" s="63"/>
      <c r="EN1051" s="63"/>
      <c r="EO1051" s="64"/>
      <c r="EP1051" s="61"/>
    </row>
    <row r="1052" customFormat="false" ht="11.25" hidden="false" customHeight="true" outlineLevel="0" collapsed="false">
      <c r="B1052" s="62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5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  <c r="BL1052" s="57"/>
      <c r="BM1052" s="57"/>
      <c r="BN1052" s="57"/>
      <c r="BO1052" s="57"/>
      <c r="BP1052" s="57"/>
      <c r="BQ1052" s="57"/>
      <c r="BR1052" s="57"/>
      <c r="BS1052" s="57"/>
      <c r="BT1052" s="57"/>
      <c r="BU1052" s="57"/>
      <c r="BV1052" s="57"/>
      <c r="BW1052" s="57"/>
      <c r="BX1052" s="57"/>
      <c r="BY1052" s="57"/>
      <c r="BZ1052" s="57"/>
      <c r="CA1052" s="57"/>
      <c r="CB1052" s="57"/>
      <c r="CC1052" s="57"/>
      <c r="CD1052" s="57"/>
      <c r="CE1052" s="57"/>
      <c r="CF1052" s="57"/>
      <c r="CG1052" s="57"/>
      <c r="CH1052" s="57"/>
      <c r="CI1052" s="57"/>
      <c r="CJ1052" s="57"/>
      <c r="CK1052" s="57"/>
      <c r="CL1052" s="57"/>
      <c r="CM1052" s="57"/>
      <c r="CN1052" s="57"/>
      <c r="CO1052" s="57"/>
      <c r="CP1052" s="57"/>
      <c r="CQ1052" s="57"/>
      <c r="CR1052" s="57"/>
      <c r="CS1052" s="57"/>
      <c r="CT1052" s="57"/>
      <c r="CU1052" s="57"/>
      <c r="CV1052" s="57"/>
      <c r="CW1052" s="57"/>
      <c r="CX1052" s="57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DR1052" s="58"/>
      <c r="DS1052" s="58"/>
      <c r="DT1052" s="58"/>
      <c r="DU1052" s="58"/>
      <c r="DV1052" s="58"/>
      <c r="DW1052" s="58"/>
      <c r="DX1052" s="58"/>
      <c r="DY1052" s="58"/>
      <c r="DZ1052" s="58"/>
      <c r="EA1052" s="58"/>
      <c r="EB1052" s="58"/>
      <c r="EC1052" s="58"/>
      <c r="ED1052" s="58"/>
      <c r="EE1052" s="58"/>
      <c r="EF1052" s="58"/>
      <c r="EG1052" s="58"/>
      <c r="EH1052" s="58"/>
      <c r="EI1052" s="58"/>
      <c r="EJ1052" s="58"/>
      <c r="EK1052" s="58"/>
      <c r="EL1052" s="63"/>
      <c r="EM1052" s="63"/>
      <c r="EN1052" s="63"/>
      <c r="EO1052" s="64"/>
      <c r="EP1052" s="61"/>
    </row>
    <row r="1053" customFormat="false" ht="11.25" hidden="false" customHeight="true" outlineLevel="0" collapsed="false">
      <c r="B1053" s="62"/>
      <c r="C1053" s="57"/>
      <c r="D1053" s="57"/>
      <c r="E1053" s="57"/>
      <c r="F1053" s="57"/>
      <c r="G1053" s="65" t="s">
        <v>8</v>
      </c>
      <c r="H1053" s="57"/>
      <c r="I1053" s="57"/>
      <c r="J1053" s="57"/>
      <c r="K1053" s="57"/>
      <c r="L1053" s="57"/>
      <c r="M1053" s="57"/>
      <c r="N1053" s="57" t="s">
        <v>289</v>
      </c>
      <c r="O1053" s="57"/>
      <c r="P1053" s="57" t="str">
        <f aca="false">TEXT(기계경비총괄표!H18,"#,##0")</f>
        <v>0</v>
      </c>
      <c r="Q1053" s="57"/>
      <c r="R1053" s="57"/>
      <c r="S1053" s="57"/>
      <c r="T1053" s="57"/>
      <c r="U1053" s="57"/>
      <c r="V1053" s="57"/>
      <c r="W1053" s="57"/>
      <c r="X1053" s="57"/>
      <c r="Y1053" s="57" t="s">
        <v>307</v>
      </c>
      <c r="Z1053" s="57"/>
      <c r="AA1053" s="57"/>
      <c r="AB1053" s="57" t="str">
        <f aca="false">TEXT(AF1035,"#,##0.#######")</f>
        <v>68.75</v>
      </c>
      <c r="AC1053" s="57"/>
      <c r="AD1053" s="57"/>
      <c r="AE1053" s="57"/>
      <c r="AF1053" s="57"/>
      <c r="AG1053" s="57"/>
      <c r="AH1053" s="57"/>
      <c r="AI1053" s="57"/>
      <c r="AJ1053" s="57" t="s">
        <v>304</v>
      </c>
      <c r="AK1053" s="57"/>
      <c r="AL1053" s="57"/>
      <c r="AM1053" s="57" t="str">
        <f aca="false">TEXT(0.5,"#,##0.#######")</f>
        <v>0.5</v>
      </c>
      <c r="AN1053" s="57"/>
      <c r="AO1053" s="57"/>
      <c r="AP1053" s="65" t="s">
        <v>368</v>
      </c>
      <c r="AQ1053" s="57"/>
      <c r="AR1053" s="57"/>
      <c r="AS1053" s="57" t="s">
        <v>293</v>
      </c>
      <c r="AT1053" s="57"/>
      <c r="AU1053" s="57" t="str">
        <f aca="false">TEXT(TRUNC(P1053/AF1035*AM1053,1),"#,##0.#")</f>
        <v>0</v>
      </c>
      <c r="AV1053" s="57"/>
      <c r="AW1053" s="57"/>
      <c r="AX1053" s="57"/>
      <c r="AY1053" s="57"/>
      <c r="AZ1053" s="5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  <c r="BL1053" s="57"/>
      <c r="BM1053" s="57"/>
      <c r="BN1053" s="57"/>
      <c r="BO1053" s="57"/>
      <c r="BP1053" s="57"/>
      <c r="BQ1053" s="57"/>
      <c r="BR1053" s="57"/>
      <c r="BS1053" s="57"/>
      <c r="BT1053" s="57"/>
      <c r="BU1053" s="57"/>
      <c r="BV1053" s="57"/>
      <c r="BW1053" s="57"/>
      <c r="BX1053" s="57"/>
      <c r="BY1053" s="57"/>
      <c r="BZ1053" s="57"/>
      <c r="CA1053" s="57"/>
      <c r="CB1053" s="57"/>
      <c r="CC1053" s="57"/>
      <c r="CD1053" s="57"/>
      <c r="CE1053" s="57"/>
      <c r="CF1053" s="57"/>
      <c r="CG1053" s="57"/>
      <c r="CH1053" s="57"/>
      <c r="CI1053" s="57"/>
      <c r="CJ1053" s="57"/>
      <c r="CK1053" s="57"/>
      <c r="CL1053" s="57"/>
      <c r="CM1053" s="57"/>
      <c r="CN1053" s="57"/>
      <c r="CO1053" s="57"/>
      <c r="CP1053" s="57"/>
      <c r="CQ1053" s="57"/>
      <c r="CR1053" s="57"/>
      <c r="CS1053" s="57"/>
      <c r="CT1053" s="57"/>
      <c r="CU1053" s="57"/>
      <c r="CV1053" s="57"/>
      <c r="CW1053" s="57"/>
      <c r="CX1053" s="57"/>
      <c r="CY1053" s="58"/>
      <c r="CZ1053" s="58"/>
      <c r="DA1053" s="58"/>
      <c r="DB1053" s="58"/>
      <c r="DC1053" s="58"/>
      <c r="DD1053" s="58"/>
      <c r="DE1053" s="58"/>
      <c r="DF1053" s="58"/>
      <c r="DG1053" s="58"/>
      <c r="DH1053" s="58"/>
      <c r="DI1053" s="58"/>
      <c r="DJ1053" s="58"/>
      <c r="DK1053" s="58"/>
      <c r="DL1053" s="58"/>
      <c r="DM1053" s="58"/>
      <c r="DN1053" s="58"/>
      <c r="DO1053" s="58"/>
      <c r="DP1053" s="58"/>
      <c r="DQ1053" s="58"/>
      <c r="DR1053" s="58"/>
      <c r="DS1053" s="58"/>
      <c r="DT1053" s="58"/>
      <c r="DU1053" s="58"/>
      <c r="DV1053" s="58"/>
      <c r="DW1053" s="58"/>
      <c r="DX1053" s="58"/>
      <c r="DY1053" s="58"/>
      <c r="DZ1053" s="58"/>
      <c r="EA1053" s="58"/>
      <c r="EB1053" s="58"/>
      <c r="EC1053" s="58"/>
      <c r="ED1053" s="58"/>
      <c r="EE1053" s="58"/>
      <c r="EF1053" s="58"/>
      <c r="EG1053" s="58"/>
      <c r="EH1053" s="58"/>
      <c r="EI1053" s="58"/>
      <c r="EJ1053" s="58"/>
      <c r="EK1053" s="58"/>
      <c r="EL1053" s="63"/>
      <c r="EM1053" s="63"/>
      <c r="EN1053" s="63"/>
      <c r="EO1053" s="64"/>
      <c r="EP1053" s="61"/>
    </row>
    <row r="1054" customFormat="false" ht="11.25" hidden="false" customHeight="true" outlineLevel="0" collapsed="false">
      <c r="B1054" s="62"/>
      <c r="C1054" s="57"/>
      <c r="D1054" s="57"/>
      <c r="E1054" s="57"/>
      <c r="F1054" s="57"/>
      <c r="G1054" s="65" t="s">
        <v>7</v>
      </c>
      <c r="H1054" s="57"/>
      <c r="I1054" s="57"/>
      <c r="J1054" s="57"/>
      <c r="K1054" s="57"/>
      <c r="L1054" s="57"/>
      <c r="M1054" s="57"/>
      <c r="N1054" s="57" t="s">
        <v>289</v>
      </c>
      <c r="O1054" s="57"/>
      <c r="P1054" s="57" t="str">
        <f aca="false">TEXT(기계경비총괄표!G18,"#,##0")</f>
        <v>0</v>
      </c>
      <c r="Q1054" s="57"/>
      <c r="R1054" s="57"/>
      <c r="S1054" s="57"/>
      <c r="T1054" s="57"/>
      <c r="U1054" s="57"/>
      <c r="V1054" s="57"/>
      <c r="W1054" s="57"/>
      <c r="X1054" s="57"/>
      <c r="Y1054" s="57" t="s">
        <v>307</v>
      </c>
      <c r="Z1054" s="57"/>
      <c r="AA1054" s="57"/>
      <c r="AB1054" s="57" t="str">
        <f aca="false">TEXT(AF1035,"#,##0.#######")</f>
        <v>68.75</v>
      </c>
      <c r="AC1054" s="57"/>
      <c r="AD1054" s="57"/>
      <c r="AE1054" s="57"/>
      <c r="AF1054" s="57"/>
      <c r="AG1054" s="57"/>
      <c r="AH1054" s="57"/>
      <c r="AI1054" s="57"/>
      <c r="AJ1054" s="57" t="s">
        <v>304</v>
      </c>
      <c r="AK1054" s="57"/>
      <c r="AL1054" s="57"/>
      <c r="AM1054" s="57" t="str">
        <f aca="false">TEXT(0.5,"#,##0.#######")</f>
        <v>0.5</v>
      </c>
      <c r="AN1054" s="57"/>
      <c r="AO1054" s="57"/>
      <c r="AP1054" s="65" t="s">
        <v>368</v>
      </c>
      <c r="AQ1054" s="57"/>
      <c r="AR1054" s="57"/>
      <c r="AS1054" s="57" t="s">
        <v>293</v>
      </c>
      <c r="AT1054" s="57"/>
      <c r="AU1054" s="57" t="str">
        <f aca="false">TEXT(TRUNC(P1054/AF1035*AM1054,1),"#,##0.#")</f>
        <v>0</v>
      </c>
      <c r="AV1054" s="57"/>
      <c r="AW1054" s="57"/>
      <c r="AX1054" s="57"/>
      <c r="AY1054" s="57"/>
      <c r="AZ1054" s="5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  <c r="BL1054" s="57"/>
      <c r="BM1054" s="57"/>
      <c r="BN1054" s="57"/>
      <c r="BO1054" s="57"/>
      <c r="BP1054" s="57"/>
      <c r="BQ1054" s="57"/>
      <c r="BR1054" s="57"/>
      <c r="BS1054" s="57"/>
      <c r="BT1054" s="57"/>
      <c r="BU1054" s="57"/>
      <c r="BV1054" s="57"/>
      <c r="BW1054" s="57"/>
      <c r="BX1054" s="57"/>
      <c r="BY1054" s="57"/>
      <c r="BZ1054" s="57"/>
      <c r="CA1054" s="57"/>
      <c r="CB1054" s="57"/>
      <c r="CC1054" s="57"/>
      <c r="CD1054" s="57"/>
      <c r="CE1054" s="57"/>
      <c r="CF1054" s="57"/>
      <c r="CG1054" s="57"/>
      <c r="CH1054" s="57"/>
      <c r="CI1054" s="57"/>
      <c r="CJ1054" s="57"/>
      <c r="CK1054" s="57"/>
      <c r="CL1054" s="57"/>
      <c r="CM1054" s="57"/>
      <c r="CN1054" s="57"/>
      <c r="CO1054" s="57"/>
      <c r="CP1054" s="57"/>
      <c r="CQ1054" s="57"/>
      <c r="CR1054" s="57"/>
      <c r="CS1054" s="57"/>
      <c r="CT1054" s="57"/>
      <c r="CU1054" s="57"/>
      <c r="CV1054" s="57"/>
      <c r="CW1054" s="57"/>
      <c r="CX1054" s="57"/>
      <c r="CY1054" s="58"/>
      <c r="CZ1054" s="58"/>
      <c r="DA1054" s="58"/>
      <c r="DB1054" s="58"/>
      <c r="DC1054" s="58"/>
      <c r="DD1054" s="58"/>
      <c r="DE1054" s="58"/>
      <c r="DF1054" s="58"/>
      <c r="DG1054" s="58"/>
      <c r="DH1054" s="58"/>
      <c r="DI1054" s="58"/>
      <c r="DJ1054" s="58"/>
      <c r="DK1054" s="58"/>
      <c r="DL1054" s="58"/>
      <c r="DM1054" s="58"/>
      <c r="DN1054" s="58"/>
      <c r="DO1054" s="58"/>
      <c r="DP1054" s="58"/>
      <c r="DQ1054" s="58"/>
      <c r="DR1054" s="58"/>
      <c r="DS1054" s="58"/>
      <c r="DT1054" s="58"/>
      <c r="DU1054" s="58"/>
      <c r="DV1054" s="58"/>
      <c r="DW1054" s="58"/>
      <c r="DX1054" s="58"/>
      <c r="DY1054" s="58"/>
      <c r="DZ1054" s="58"/>
      <c r="EA1054" s="58"/>
      <c r="EB1054" s="58"/>
      <c r="EC1054" s="58"/>
      <c r="ED1054" s="58"/>
      <c r="EE1054" s="58"/>
      <c r="EF1054" s="58"/>
      <c r="EG1054" s="58"/>
      <c r="EH1054" s="58"/>
      <c r="EI1054" s="58"/>
      <c r="EJ1054" s="58"/>
      <c r="EK1054" s="58"/>
      <c r="EL1054" s="63"/>
      <c r="EM1054" s="63"/>
      <c r="EN1054" s="63"/>
      <c r="EO1054" s="64"/>
      <c r="EP1054" s="61"/>
    </row>
    <row r="1055" customFormat="false" ht="11.25" hidden="false" customHeight="true" outlineLevel="0" collapsed="false">
      <c r="B1055" s="62"/>
      <c r="C1055" s="57"/>
      <c r="D1055" s="57"/>
      <c r="E1055" s="57"/>
      <c r="F1055" s="57"/>
      <c r="G1055" s="65" t="s">
        <v>308</v>
      </c>
      <c r="H1055" s="57"/>
      <c r="I1055" s="57"/>
      <c r="J1055" s="57"/>
      <c r="K1055" s="65" t="s">
        <v>309</v>
      </c>
      <c r="L1055" s="57"/>
      <c r="M1055" s="57"/>
      <c r="N1055" s="57" t="s">
        <v>289</v>
      </c>
      <c r="O1055" s="57"/>
      <c r="P1055" s="57" t="str">
        <f aca="false">TEXT(기계경비총괄표!I18,"#,##0")</f>
        <v>0</v>
      </c>
      <c r="Q1055" s="57"/>
      <c r="R1055" s="57"/>
      <c r="S1055" s="57"/>
      <c r="T1055" s="57"/>
      <c r="U1055" s="57"/>
      <c r="V1055" s="57"/>
      <c r="W1055" s="57"/>
      <c r="X1055" s="57"/>
      <c r="Y1055" s="57" t="s">
        <v>307</v>
      </c>
      <c r="Z1055" s="57"/>
      <c r="AA1055" s="57"/>
      <c r="AB1055" s="57" t="str">
        <f aca="false">TEXT(AF1035,"#,##0.#######")</f>
        <v>68.75</v>
      </c>
      <c r="AC1055" s="57"/>
      <c r="AD1055" s="57"/>
      <c r="AE1055" s="57"/>
      <c r="AF1055" s="57"/>
      <c r="AG1055" s="57"/>
      <c r="AH1055" s="57"/>
      <c r="AI1055" s="57"/>
      <c r="AJ1055" s="57" t="s">
        <v>304</v>
      </c>
      <c r="AK1055" s="57"/>
      <c r="AL1055" s="57"/>
      <c r="AM1055" s="57" t="str">
        <f aca="false">TEXT(0.5,"#,##0.#######")</f>
        <v>0.5</v>
      </c>
      <c r="AN1055" s="57"/>
      <c r="AO1055" s="57"/>
      <c r="AP1055" s="65" t="s">
        <v>368</v>
      </c>
      <c r="AQ1055" s="57"/>
      <c r="AR1055" s="57"/>
      <c r="AS1055" s="57" t="s">
        <v>293</v>
      </c>
      <c r="AT1055" s="57"/>
      <c r="AU1055" s="57" t="str">
        <f aca="false">TEXT(TRUNC(P1055/AF1035*AM1055,1),"#,##0.#")</f>
        <v>0</v>
      </c>
      <c r="AV1055" s="57"/>
      <c r="AW1055" s="57"/>
      <c r="AX1055" s="57"/>
      <c r="AY1055" s="57"/>
      <c r="AZ1055" s="5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  <c r="BL1055" s="57"/>
      <c r="BM1055" s="57"/>
      <c r="BN1055" s="57"/>
      <c r="BO1055" s="57"/>
      <c r="BP1055" s="57"/>
      <c r="BQ1055" s="57"/>
      <c r="BR1055" s="57"/>
      <c r="BS1055" s="57"/>
      <c r="BT1055" s="57"/>
      <c r="BU1055" s="57"/>
      <c r="BV1055" s="57"/>
      <c r="BW1055" s="57"/>
      <c r="BX1055" s="57"/>
      <c r="BY1055" s="57"/>
      <c r="BZ1055" s="57"/>
      <c r="CA1055" s="57"/>
      <c r="CB1055" s="57"/>
      <c r="CC1055" s="57"/>
      <c r="CD1055" s="57"/>
      <c r="CE1055" s="57"/>
      <c r="CF1055" s="57"/>
      <c r="CG1055" s="57"/>
      <c r="CH1055" s="57"/>
      <c r="CI1055" s="57"/>
      <c r="CJ1055" s="57"/>
      <c r="CK1055" s="57"/>
      <c r="CL1055" s="57"/>
      <c r="CM1055" s="57"/>
      <c r="CN1055" s="57"/>
      <c r="CO1055" s="57"/>
      <c r="CP1055" s="57"/>
      <c r="CQ1055" s="57"/>
      <c r="CR1055" s="57"/>
      <c r="CS1055" s="57"/>
      <c r="CT1055" s="57"/>
      <c r="CU1055" s="57"/>
      <c r="CV1055" s="57"/>
      <c r="CW1055" s="57"/>
      <c r="CX1055" s="57"/>
      <c r="CY1055" s="58"/>
      <c r="CZ1055" s="58"/>
      <c r="DA1055" s="58"/>
      <c r="DB1055" s="58"/>
      <c r="DC1055" s="58"/>
      <c r="DD1055" s="58"/>
      <c r="DE1055" s="58"/>
      <c r="DF1055" s="58"/>
      <c r="DG1055" s="58"/>
      <c r="DH1055" s="58"/>
      <c r="DI1055" s="58"/>
      <c r="DJ1055" s="58"/>
      <c r="DK1055" s="58"/>
      <c r="DL1055" s="58"/>
      <c r="DM1055" s="58"/>
      <c r="DN1055" s="58"/>
      <c r="DO1055" s="58"/>
      <c r="DP1055" s="58"/>
      <c r="DQ1055" s="58"/>
      <c r="DR1055" s="58"/>
      <c r="DS1055" s="58"/>
      <c r="DT1055" s="58"/>
      <c r="DU1055" s="58"/>
      <c r="DV1055" s="58"/>
      <c r="DW1055" s="58"/>
      <c r="DX1055" s="58"/>
      <c r="DY1055" s="58"/>
      <c r="DZ1055" s="58"/>
      <c r="EA1055" s="58"/>
      <c r="EB1055" s="58"/>
      <c r="EC1055" s="58"/>
      <c r="ED1055" s="58"/>
      <c r="EE1055" s="58"/>
      <c r="EF1055" s="58"/>
      <c r="EG1055" s="58"/>
      <c r="EH1055" s="58"/>
      <c r="EI1055" s="58"/>
      <c r="EJ1055" s="58"/>
      <c r="EK1055" s="58"/>
      <c r="EL1055" s="63"/>
      <c r="EM1055" s="63"/>
      <c r="EN1055" s="63"/>
      <c r="EO1055" s="64"/>
      <c r="EP1055" s="61"/>
    </row>
    <row r="1056" customFormat="false" ht="11.25" hidden="false" customHeight="true" outlineLevel="0" collapsed="false">
      <c r="B1056" s="62"/>
      <c r="C1056" s="57"/>
      <c r="D1056" s="57"/>
      <c r="E1056" s="57"/>
      <c r="F1056" s="57"/>
      <c r="G1056" s="65" t="s">
        <v>310</v>
      </c>
      <c r="H1056" s="57"/>
      <c r="I1056" s="57"/>
      <c r="J1056" s="57"/>
      <c r="K1056" s="65" t="s">
        <v>288</v>
      </c>
      <c r="L1056" s="57"/>
      <c r="M1056" s="57"/>
      <c r="N1056" s="57" t="s">
        <v>289</v>
      </c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 t="str">
        <f aca="false">TEXT(AU1053+AU1054+AU1055,"#,##0.#######")</f>
        <v>0</v>
      </c>
      <c r="AR1056" s="57"/>
      <c r="AS1056" s="57"/>
      <c r="AT1056" s="57"/>
      <c r="AU1056" s="57"/>
      <c r="AV1056" s="57"/>
      <c r="AW1056" s="57"/>
      <c r="AX1056" s="57"/>
      <c r="AY1056" s="57"/>
      <c r="AZ1056" s="5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  <c r="BL1056" s="57"/>
      <c r="BM1056" s="57"/>
      <c r="BN1056" s="57"/>
      <c r="BO1056" s="57"/>
      <c r="BP1056" s="57"/>
      <c r="BQ1056" s="57"/>
      <c r="BR1056" s="57"/>
      <c r="BS1056" s="57"/>
      <c r="BT1056" s="57"/>
      <c r="BU1056" s="57"/>
      <c r="BV1056" s="57"/>
      <c r="BW1056" s="57"/>
      <c r="BX1056" s="57"/>
      <c r="BY1056" s="57"/>
      <c r="BZ1056" s="57"/>
      <c r="CA1056" s="57"/>
      <c r="CB1056" s="57"/>
      <c r="CC1056" s="57"/>
      <c r="CD1056" s="57"/>
      <c r="CE1056" s="57"/>
      <c r="CF1056" s="57"/>
      <c r="CG1056" s="57"/>
      <c r="CH1056" s="57"/>
      <c r="CI1056" s="57"/>
      <c r="CJ1056" s="57"/>
      <c r="CK1056" s="57"/>
      <c r="CL1056" s="57"/>
      <c r="CM1056" s="57"/>
      <c r="CN1056" s="57"/>
      <c r="CO1056" s="57"/>
      <c r="CP1056" s="57"/>
      <c r="CQ1056" s="57"/>
      <c r="CR1056" s="57"/>
      <c r="CS1056" s="57"/>
      <c r="CT1056" s="57"/>
      <c r="CU1056" s="57"/>
      <c r="CV1056" s="57"/>
      <c r="CW1056" s="57"/>
      <c r="CX1056" s="57"/>
      <c r="CY1056" s="58"/>
      <c r="CZ1056" s="58"/>
      <c r="DA1056" s="58"/>
      <c r="DB1056" s="58"/>
      <c r="DC1056" s="58"/>
      <c r="DD1056" s="58"/>
      <c r="DE1056" s="58"/>
      <c r="DF1056" s="58"/>
      <c r="DG1056" s="58"/>
      <c r="DH1056" s="58"/>
      <c r="DI1056" s="58"/>
      <c r="DJ1056" s="58"/>
      <c r="DK1056" s="58"/>
      <c r="DL1056" s="58"/>
      <c r="DM1056" s="58"/>
      <c r="DN1056" s="58"/>
      <c r="DO1056" s="58"/>
      <c r="DP1056" s="58"/>
      <c r="DQ1056" s="58"/>
      <c r="DR1056" s="58"/>
      <c r="DS1056" s="58"/>
      <c r="DT1056" s="58"/>
      <c r="DU1056" s="58"/>
      <c r="DV1056" s="58"/>
      <c r="DW1056" s="58"/>
      <c r="DX1056" s="58"/>
      <c r="DY1056" s="58"/>
      <c r="DZ1056" s="58"/>
      <c r="EA1056" s="58"/>
      <c r="EB1056" s="58"/>
      <c r="EC1056" s="58"/>
      <c r="ED1056" s="58"/>
      <c r="EE1056" s="58"/>
      <c r="EF1056" s="58"/>
      <c r="EG1056" s="58"/>
      <c r="EH1056" s="58"/>
      <c r="EI1056" s="58"/>
      <c r="EJ1056" s="58"/>
      <c r="EK1056" s="58"/>
      <c r="EL1056" s="63" t="n">
        <f aca="false">EN1056+EM1056+EO1056</f>
        <v>0</v>
      </c>
      <c r="EM1056" s="63" t="str">
        <f aca="false">TEXT(AU1054,"#,###.0")</f>
        <v>.0</v>
      </c>
      <c r="EN1056" s="63" t="str">
        <f aca="false">TEXT(AU1053,"#,###.0")</f>
        <v>.0</v>
      </c>
      <c r="EO1056" s="64" t="str">
        <f aca="false">TEXT(AU1055,"#,###.0")</f>
        <v>.0</v>
      </c>
      <c r="EP1056" s="61"/>
    </row>
    <row r="1057" customFormat="false" ht="11.25" hidden="false" customHeight="true" outlineLevel="0" collapsed="false">
      <c r="B1057" s="62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5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  <c r="BL1057" s="57"/>
      <c r="BM1057" s="57"/>
      <c r="BN1057" s="57"/>
      <c r="BO1057" s="57"/>
      <c r="BP1057" s="57"/>
      <c r="BQ1057" s="57"/>
      <c r="BR1057" s="57"/>
      <c r="BS1057" s="57"/>
      <c r="BT1057" s="57"/>
      <c r="BU1057" s="57"/>
      <c r="BV1057" s="57"/>
      <c r="BW1057" s="57"/>
      <c r="BX1057" s="57"/>
      <c r="BY1057" s="57"/>
      <c r="BZ1057" s="57"/>
      <c r="CA1057" s="57"/>
      <c r="CB1057" s="57"/>
      <c r="CC1057" s="57"/>
      <c r="CD1057" s="57"/>
      <c r="CE1057" s="57"/>
      <c r="CF1057" s="57"/>
      <c r="CG1057" s="57"/>
      <c r="CH1057" s="57"/>
      <c r="CI1057" s="57"/>
      <c r="CJ1057" s="57"/>
      <c r="CK1057" s="57"/>
      <c r="CL1057" s="57"/>
      <c r="CM1057" s="57"/>
      <c r="CN1057" s="57"/>
      <c r="CO1057" s="57"/>
      <c r="CP1057" s="57"/>
      <c r="CQ1057" s="57"/>
      <c r="CR1057" s="57"/>
      <c r="CS1057" s="57"/>
      <c r="CT1057" s="57"/>
      <c r="CU1057" s="57"/>
      <c r="CV1057" s="57"/>
      <c r="CW1057" s="57"/>
      <c r="CX1057" s="57"/>
      <c r="CY1057" s="58"/>
      <c r="CZ1057" s="58"/>
      <c r="DA1057" s="58"/>
      <c r="DB1057" s="58"/>
      <c r="DC1057" s="58"/>
      <c r="DD1057" s="58"/>
      <c r="DE1057" s="58"/>
      <c r="DF1057" s="58"/>
      <c r="DG1057" s="58"/>
      <c r="DH1057" s="58"/>
      <c r="DI1057" s="58"/>
      <c r="DJ1057" s="58"/>
      <c r="DK1057" s="58"/>
      <c r="DL1057" s="58"/>
      <c r="DM1057" s="58"/>
      <c r="DN1057" s="58"/>
      <c r="DO1057" s="58"/>
      <c r="DP1057" s="58"/>
      <c r="DQ1057" s="58"/>
      <c r="DR1057" s="58"/>
      <c r="DS1057" s="58"/>
      <c r="DT1057" s="58"/>
      <c r="DU1057" s="58"/>
      <c r="DV1057" s="58"/>
      <c r="DW1057" s="58"/>
      <c r="DX1057" s="58"/>
      <c r="DY1057" s="58"/>
      <c r="DZ1057" s="58"/>
      <c r="EA1057" s="58"/>
      <c r="EB1057" s="58"/>
      <c r="EC1057" s="58"/>
      <c r="ED1057" s="58"/>
      <c r="EE1057" s="58"/>
      <c r="EF1057" s="58"/>
      <c r="EG1057" s="58"/>
      <c r="EH1057" s="58"/>
      <c r="EI1057" s="58"/>
      <c r="EJ1057" s="58"/>
      <c r="EK1057" s="58"/>
      <c r="EL1057" s="63"/>
      <c r="EM1057" s="63"/>
      <c r="EN1057" s="63"/>
      <c r="EO1057" s="64"/>
      <c r="EP1057" s="61"/>
    </row>
    <row r="1058" customFormat="false" ht="11.25" hidden="false" customHeight="true" outlineLevel="0" collapsed="false">
      <c r="B1058" s="62"/>
      <c r="C1058" s="57"/>
      <c r="D1058" s="57" t="s">
        <v>24</v>
      </c>
      <c r="E1058" s="57"/>
      <c r="F1058" s="57"/>
      <c r="G1058" s="65" t="s">
        <v>427</v>
      </c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5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  <c r="BL1058" s="57"/>
      <c r="BM1058" s="57"/>
      <c r="BN1058" s="57"/>
      <c r="BO1058" s="57"/>
      <c r="BP1058" s="57"/>
      <c r="BQ1058" s="57"/>
      <c r="BR1058" s="57"/>
      <c r="BS1058" s="57"/>
      <c r="BT1058" s="57"/>
      <c r="BU1058" s="57"/>
      <c r="BV1058" s="57"/>
      <c r="BW1058" s="57"/>
      <c r="BX1058" s="57"/>
      <c r="BY1058" s="57"/>
      <c r="BZ1058" s="57"/>
      <c r="CA1058" s="57"/>
      <c r="CB1058" s="57"/>
      <c r="CC1058" s="57"/>
      <c r="CD1058" s="57"/>
      <c r="CE1058" s="57"/>
      <c r="CF1058" s="57"/>
      <c r="CG1058" s="57"/>
      <c r="CH1058" s="57"/>
      <c r="CI1058" s="57"/>
      <c r="CJ1058" s="57"/>
      <c r="CK1058" s="57"/>
      <c r="CL1058" s="57"/>
      <c r="CM1058" s="57"/>
      <c r="CN1058" s="57"/>
      <c r="CO1058" s="57"/>
      <c r="CP1058" s="57"/>
      <c r="CQ1058" s="57"/>
      <c r="CR1058" s="57"/>
      <c r="CS1058" s="57"/>
      <c r="CT1058" s="57"/>
      <c r="CU1058" s="57"/>
      <c r="CV1058" s="57"/>
      <c r="CW1058" s="57"/>
      <c r="CX1058" s="57"/>
      <c r="CY1058" s="58"/>
      <c r="CZ1058" s="58"/>
      <c r="DA1058" s="58"/>
      <c r="DB1058" s="58"/>
      <c r="DC1058" s="58"/>
      <c r="DD1058" s="58"/>
      <c r="DE1058" s="58"/>
      <c r="DF1058" s="58"/>
      <c r="DG1058" s="58"/>
      <c r="DH1058" s="58"/>
      <c r="DI1058" s="58"/>
      <c r="DJ1058" s="58"/>
      <c r="DK1058" s="58"/>
      <c r="DL1058" s="58"/>
      <c r="DM1058" s="58"/>
      <c r="DN1058" s="58"/>
      <c r="DO1058" s="58"/>
      <c r="DP1058" s="58"/>
      <c r="DQ1058" s="58"/>
      <c r="DR1058" s="58"/>
      <c r="DS1058" s="58"/>
      <c r="DT1058" s="58"/>
      <c r="DU1058" s="58"/>
      <c r="DV1058" s="58"/>
      <c r="DW1058" s="58"/>
      <c r="DX1058" s="58"/>
      <c r="DY1058" s="58"/>
      <c r="DZ1058" s="58"/>
      <c r="EA1058" s="58"/>
      <c r="EB1058" s="58"/>
      <c r="EC1058" s="58"/>
      <c r="ED1058" s="58"/>
      <c r="EE1058" s="58"/>
      <c r="EF1058" s="58"/>
      <c r="EG1058" s="58"/>
      <c r="EH1058" s="58"/>
      <c r="EI1058" s="58"/>
      <c r="EJ1058" s="58"/>
      <c r="EK1058" s="58"/>
      <c r="EL1058" s="63"/>
      <c r="EM1058" s="63"/>
      <c r="EN1058" s="63"/>
      <c r="EO1058" s="64"/>
      <c r="EP1058" s="61"/>
    </row>
    <row r="1059" customFormat="false" ht="11.25" hidden="false" customHeight="true" outlineLevel="0" collapsed="false">
      <c r="B1059" s="62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5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  <c r="BL1059" s="57"/>
      <c r="BM1059" s="57"/>
      <c r="BN1059" s="57"/>
      <c r="BO1059" s="57"/>
      <c r="BP1059" s="57"/>
      <c r="BQ1059" s="57"/>
      <c r="BR1059" s="57"/>
      <c r="BS1059" s="57"/>
      <c r="BT1059" s="57"/>
      <c r="BU1059" s="57"/>
      <c r="BV1059" s="57"/>
      <c r="BW1059" s="57"/>
      <c r="BX1059" s="57"/>
      <c r="BY1059" s="57"/>
      <c r="BZ1059" s="57"/>
      <c r="CA1059" s="57"/>
      <c r="CB1059" s="57"/>
      <c r="CC1059" s="57"/>
      <c r="CD1059" s="57"/>
      <c r="CE1059" s="57"/>
      <c r="CF1059" s="57"/>
      <c r="CG1059" s="57"/>
      <c r="CH1059" s="57"/>
      <c r="CI1059" s="57"/>
      <c r="CJ1059" s="57"/>
      <c r="CK1059" s="57"/>
      <c r="CL1059" s="57"/>
      <c r="CM1059" s="57"/>
      <c r="CN1059" s="57"/>
      <c r="CO1059" s="57"/>
      <c r="CP1059" s="57"/>
      <c r="CQ1059" s="57"/>
      <c r="CR1059" s="57"/>
      <c r="CS1059" s="57"/>
      <c r="CT1059" s="57"/>
      <c r="CU1059" s="57"/>
      <c r="CV1059" s="57"/>
      <c r="CW1059" s="57"/>
      <c r="CX1059" s="57"/>
      <c r="CY1059" s="58"/>
      <c r="CZ1059" s="58"/>
      <c r="DA1059" s="58"/>
      <c r="DB1059" s="58"/>
      <c r="DC1059" s="58"/>
      <c r="DD1059" s="58"/>
      <c r="DE1059" s="58"/>
      <c r="DF1059" s="58"/>
      <c r="DG1059" s="58"/>
      <c r="DH1059" s="58"/>
      <c r="DI1059" s="58"/>
      <c r="DJ1059" s="58"/>
      <c r="DK1059" s="58"/>
      <c r="DL1059" s="58"/>
      <c r="DM1059" s="58"/>
      <c r="DN1059" s="58"/>
      <c r="DO1059" s="58"/>
      <c r="DP1059" s="58"/>
      <c r="DQ1059" s="58"/>
      <c r="DR1059" s="58"/>
      <c r="DS1059" s="58"/>
      <c r="DT1059" s="58"/>
      <c r="DU1059" s="58"/>
      <c r="DV1059" s="58"/>
      <c r="DW1059" s="58"/>
      <c r="DX1059" s="58"/>
      <c r="DY1059" s="58"/>
      <c r="DZ1059" s="58"/>
      <c r="EA1059" s="58"/>
      <c r="EB1059" s="58"/>
      <c r="EC1059" s="58"/>
      <c r="ED1059" s="58"/>
      <c r="EE1059" s="58"/>
      <c r="EF1059" s="58"/>
      <c r="EG1059" s="58"/>
      <c r="EH1059" s="58"/>
      <c r="EI1059" s="58"/>
      <c r="EJ1059" s="58"/>
      <c r="EK1059" s="58"/>
      <c r="EL1059" s="63"/>
      <c r="EM1059" s="63"/>
      <c r="EN1059" s="63"/>
      <c r="EO1059" s="64"/>
      <c r="EP1059" s="61"/>
    </row>
    <row r="1060" customFormat="false" ht="11.25" hidden="false" customHeight="true" outlineLevel="0" collapsed="false">
      <c r="B1060" s="62"/>
      <c r="C1060" s="57"/>
      <c r="D1060" s="57"/>
      <c r="E1060" s="57"/>
      <c r="F1060" s="57"/>
      <c r="G1060" s="65" t="s">
        <v>679</v>
      </c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 t="s">
        <v>289</v>
      </c>
      <c r="S1060" s="57"/>
      <c r="T1060" s="57" t="str">
        <f aca="false">TEXT(노임단가!F15,"#,##0")</f>
        <v>176,694</v>
      </c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 t="s">
        <v>304</v>
      </c>
      <c r="AE1060" s="57"/>
      <c r="AF1060" s="57"/>
      <c r="AG1060" s="57" t="str">
        <f aca="false">TEXT(2,"#,##0.#######")</f>
        <v>2</v>
      </c>
      <c r="AH1060" s="65" t="s">
        <v>205</v>
      </c>
      <c r="AI1060" s="57"/>
      <c r="AJ1060" s="57"/>
      <c r="AK1060" s="57" t="s">
        <v>307</v>
      </c>
      <c r="AL1060" s="57"/>
      <c r="AM1060" s="57"/>
      <c r="AN1060" s="57" t="s">
        <v>568</v>
      </c>
      <c r="AO1060" s="57"/>
      <c r="AP1060" s="57"/>
      <c r="AQ1060" s="57" t="s">
        <v>293</v>
      </c>
      <c r="AR1060" s="57"/>
      <c r="AS1060" s="57" t="str">
        <f aca="false">TEXT(T1060,"#,##0.#######")</f>
        <v>176,694</v>
      </c>
      <c r="AT1060" s="57"/>
      <c r="AU1060" s="57"/>
      <c r="AV1060" s="57"/>
      <c r="AW1060" s="57"/>
      <c r="AX1060" s="57"/>
      <c r="AY1060" s="57"/>
      <c r="AZ1060" s="57"/>
      <c r="BA1060" s="57" t="s">
        <v>304</v>
      </c>
      <c r="BB1060" s="57"/>
      <c r="BC1060" s="57"/>
      <c r="BD1060" s="57" t="str">
        <f aca="false">TEXT(AG1060,"#,##0.#######")</f>
        <v>2</v>
      </c>
      <c r="BE1060" s="57"/>
      <c r="BF1060" s="57" t="s">
        <v>307</v>
      </c>
      <c r="BG1060" s="57"/>
      <c r="BH1060" s="57"/>
      <c r="BI1060" s="57" t="str">
        <f aca="false">TEXT(L1033,"#,##0.#######")</f>
        <v>550</v>
      </c>
      <c r="BJ1060" s="57"/>
      <c r="BK1060" s="57"/>
      <c r="BL1060" s="57"/>
      <c r="BM1060" s="57" t="s">
        <v>293</v>
      </c>
      <c r="BN1060" s="57"/>
      <c r="BO1060" s="57" t="str">
        <f aca="false">TEXT(TRUNC(T1060*AG1060/L1033,1),"#,##0.#")</f>
        <v>642.5</v>
      </c>
      <c r="BP1060" s="57"/>
      <c r="BQ1060" s="57"/>
      <c r="BR1060" s="57"/>
      <c r="BS1060" s="57"/>
      <c r="BT1060" s="57"/>
      <c r="BU1060" s="57"/>
      <c r="BV1060" s="57"/>
      <c r="BW1060" s="57"/>
      <c r="BX1060" s="57"/>
      <c r="BY1060" s="57"/>
      <c r="BZ1060" s="57"/>
      <c r="CA1060" s="57"/>
      <c r="CB1060" s="57"/>
      <c r="CC1060" s="57"/>
      <c r="CD1060" s="57"/>
      <c r="CE1060" s="57"/>
      <c r="CF1060" s="57"/>
      <c r="CG1060" s="57"/>
      <c r="CH1060" s="57"/>
      <c r="CI1060" s="57"/>
      <c r="CJ1060" s="57"/>
      <c r="CK1060" s="57"/>
      <c r="CL1060" s="57"/>
      <c r="CM1060" s="57"/>
      <c r="CN1060" s="57"/>
      <c r="CO1060" s="57"/>
      <c r="CP1060" s="57"/>
      <c r="CQ1060" s="57"/>
      <c r="CR1060" s="57"/>
      <c r="CS1060" s="57"/>
      <c r="CT1060" s="57"/>
      <c r="CU1060" s="57"/>
      <c r="CV1060" s="57"/>
      <c r="CW1060" s="57"/>
      <c r="CX1060" s="57"/>
      <c r="CY1060" s="58"/>
      <c r="CZ1060" s="58"/>
      <c r="DA1060" s="58"/>
      <c r="DB1060" s="58"/>
      <c r="DC1060" s="58"/>
      <c r="DD1060" s="58"/>
      <c r="DE1060" s="58"/>
      <c r="DF1060" s="58"/>
      <c r="DG1060" s="58"/>
      <c r="DH1060" s="58"/>
      <c r="DI1060" s="58"/>
      <c r="DJ1060" s="58"/>
      <c r="DK1060" s="58"/>
      <c r="DL1060" s="58"/>
      <c r="DM1060" s="58"/>
      <c r="DN1060" s="58"/>
      <c r="DO1060" s="58"/>
      <c r="DP1060" s="58"/>
      <c r="DQ1060" s="58"/>
      <c r="DR1060" s="58"/>
      <c r="DS1060" s="58"/>
      <c r="DT1060" s="58"/>
      <c r="DU1060" s="58"/>
      <c r="DV1060" s="58"/>
      <c r="DW1060" s="58"/>
      <c r="DX1060" s="58"/>
      <c r="DY1060" s="58"/>
      <c r="DZ1060" s="58"/>
      <c r="EA1060" s="58"/>
      <c r="EB1060" s="58"/>
      <c r="EC1060" s="58"/>
      <c r="ED1060" s="58"/>
      <c r="EE1060" s="58"/>
      <c r="EF1060" s="58"/>
      <c r="EG1060" s="58"/>
      <c r="EH1060" s="58"/>
      <c r="EI1060" s="58"/>
      <c r="EJ1060" s="58"/>
      <c r="EK1060" s="58"/>
      <c r="EL1060" s="63" t="n">
        <f aca="false">EN1060+EM1060+EO1060</f>
        <v>642.5</v>
      </c>
      <c r="EM1060" s="63"/>
      <c r="EN1060" s="63" t="str">
        <f aca="false">BO1060</f>
        <v>642.5</v>
      </c>
      <c r="EO1060" s="64"/>
      <c r="EP1060" s="61"/>
    </row>
    <row r="1061" customFormat="false" ht="11.25" hidden="false" customHeight="true" outlineLevel="0" collapsed="false">
      <c r="B1061" s="62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5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  <c r="BL1061" s="57"/>
      <c r="BM1061" s="57"/>
      <c r="BN1061" s="57"/>
      <c r="BO1061" s="57"/>
      <c r="BP1061" s="57"/>
      <c r="BQ1061" s="57"/>
      <c r="BR1061" s="57"/>
      <c r="BS1061" s="57"/>
      <c r="BT1061" s="57"/>
      <c r="BU1061" s="57"/>
      <c r="BV1061" s="57"/>
      <c r="BW1061" s="57"/>
      <c r="BX1061" s="57"/>
      <c r="BY1061" s="57"/>
      <c r="BZ1061" s="57"/>
      <c r="CA1061" s="57"/>
      <c r="CB1061" s="57"/>
      <c r="CC1061" s="57"/>
      <c r="CD1061" s="57"/>
      <c r="CE1061" s="57"/>
      <c r="CF1061" s="57"/>
      <c r="CG1061" s="57"/>
      <c r="CH1061" s="57"/>
      <c r="CI1061" s="57"/>
      <c r="CJ1061" s="57"/>
      <c r="CK1061" s="57"/>
      <c r="CL1061" s="57"/>
      <c r="CM1061" s="57"/>
      <c r="CN1061" s="57"/>
      <c r="CO1061" s="57"/>
      <c r="CP1061" s="57"/>
      <c r="CQ1061" s="57"/>
      <c r="CR1061" s="57"/>
      <c r="CS1061" s="57"/>
      <c r="CT1061" s="57"/>
      <c r="CU1061" s="57"/>
      <c r="CV1061" s="57"/>
      <c r="CW1061" s="57"/>
      <c r="CX1061" s="57"/>
      <c r="CY1061" s="58"/>
      <c r="CZ1061" s="58"/>
      <c r="DA1061" s="58"/>
      <c r="DB1061" s="58"/>
      <c r="DC1061" s="58"/>
      <c r="DD1061" s="58"/>
      <c r="DE1061" s="58"/>
      <c r="DF1061" s="58"/>
      <c r="DG1061" s="58"/>
      <c r="DH1061" s="58"/>
      <c r="DI1061" s="58"/>
      <c r="DJ1061" s="58"/>
      <c r="DK1061" s="58"/>
      <c r="DL1061" s="58"/>
      <c r="DM1061" s="58"/>
      <c r="DN1061" s="58"/>
      <c r="DO1061" s="58"/>
      <c r="DP1061" s="58"/>
      <c r="DQ1061" s="58"/>
      <c r="DR1061" s="58"/>
      <c r="DS1061" s="58"/>
      <c r="DT1061" s="58"/>
      <c r="DU1061" s="58"/>
      <c r="DV1061" s="58"/>
      <c r="DW1061" s="58"/>
      <c r="DX1061" s="58"/>
      <c r="DY1061" s="58"/>
      <c r="DZ1061" s="58"/>
      <c r="EA1061" s="58"/>
      <c r="EB1061" s="58"/>
      <c r="EC1061" s="58"/>
      <c r="ED1061" s="58"/>
      <c r="EE1061" s="58"/>
      <c r="EF1061" s="58"/>
      <c r="EG1061" s="58"/>
      <c r="EH1061" s="58"/>
      <c r="EI1061" s="58"/>
      <c r="EJ1061" s="58"/>
      <c r="EK1061" s="58"/>
      <c r="EL1061" s="63"/>
      <c r="EM1061" s="63"/>
      <c r="EN1061" s="63"/>
      <c r="EO1061" s="64"/>
      <c r="EP1061" s="61"/>
    </row>
    <row r="1062" customFormat="false" ht="11.25" hidden="false" customHeight="true" outlineLevel="0" collapsed="false">
      <c r="B1062" s="62"/>
      <c r="C1062" s="57"/>
      <c r="D1062" s="57" t="s">
        <v>27</v>
      </c>
      <c r="E1062" s="57"/>
      <c r="F1062" s="57"/>
      <c r="G1062" s="65" t="s">
        <v>311</v>
      </c>
      <c r="H1062" s="57"/>
      <c r="I1062" s="57"/>
      <c r="J1062" s="57"/>
      <c r="K1062" s="65" t="s">
        <v>288</v>
      </c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5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  <c r="BL1062" s="57"/>
      <c r="BM1062" s="57"/>
      <c r="BN1062" s="57"/>
      <c r="BO1062" s="57"/>
      <c r="BP1062" s="57"/>
      <c r="BQ1062" s="57"/>
      <c r="BR1062" s="57"/>
      <c r="BS1062" s="57"/>
      <c r="BT1062" s="57"/>
      <c r="BU1062" s="57"/>
      <c r="BV1062" s="57"/>
      <c r="BW1062" s="57"/>
      <c r="BX1062" s="57"/>
      <c r="BY1062" s="57"/>
      <c r="BZ1062" s="57"/>
      <c r="CA1062" s="57"/>
      <c r="CB1062" s="57"/>
      <c r="CC1062" s="57"/>
      <c r="CD1062" s="57"/>
      <c r="CE1062" s="57"/>
      <c r="CF1062" s="57"/>
      <c r="CG1062" s="57"/>
      <c r="CH1062" s="57"/>
      <c r="CI1062" s="57"/>
      <c r="CJ1062" s="57"/>
      <c r="CK1062" s="57"/>
      <c r="CL1062" s="57"/>
      <c r="CM1062" s="57"/>
      <c r="CN1062" s="57"/>
      <c r="CO1062" s="57"/>
      <c r="CP1062" s="57"/>
      <c r="CQ1062" s="57"/>
      <c r="CR1062" s="57"/>
      <c r="CS1062" s="57"/>
      <c r="CT1062" s="57"/>
      <c r="CU1062" s="57"/>
      <c r="CV1062" s="57"/>
      <c r="CW1062" s="57"/>
      <c r="CX1062" s="57"/>
      <c r="CY1062" s="58"/>
      <c r="CZ1062" s="58"/>
      <c r="DA1062" s="58"/>
      <c r="DB1062" s="58"/>
      <c r="DC1062" s="58"/>
      <c r="DD1062" s="58"/>
      <c r="DE1062" s="58"/>
      <c r="DF1062" s="58"/>
      <c r="DG1062" s="58"/>
      <c r="DH1062" s="58"/>
      <c r="DI1062" s="58"/>
      <c r="DJ1062" s="58"/>
      <c r="DK1062" s="58"/>
      <c r="DL1062" s="58"/>
      <c r="DM1062" s="58"/>
      <c r="DN1062" s="58"/>
      <c r="DO1062" s="58"/>
      <c r="DP1062" s="58"/>
      <c r="DQ1062" s="58"/>
      <c r="DR1062" s="58"/>
      <c r="DS1062" s="58"/>
      <c r="DT1062" s="58"/>
      <c r="DU1062" s="58"/>
      <c r="DV1062" s="58"/>
      <c r="DW1062" s="58"/>
      <c r="DX1062" s="58"/>
      <c r="DY1062" s="58"/>
      <c r="DZ1062" s="58"/>
      <c r="EA1062" s="58"/>
      <c r="EB1062" s="58"/>
      <c r="EC1062" s="58"/>
      <c r="ED1062" s="58"/>
      <c r="EE1062" s="58"/>
      <c r="EF1062" s="58"/>
      <c r="EG1062" s="58"/>
      <c r="EH1062" s="58"/>
      <c r="EI1062" s="58"/>
      <c r="EJ1062" s="58"/>
      <c r="EK1062" s="58"/>
      <c r="EL1062" s="63"/>
      <c r="EM1062" s="63"/>
      <c r="EN1062" s="63"/>
      <c r="EO1062" s="64"/>
      <c r="EP1062" s="61"/>
    </row>
    <row r="1063" customFormat="false" ht="11.25" hidden="false" customHeight="true" outlineLevel="0" collapsed="false">
      <c r="B1063" s="62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5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  <c r="BL1063" s="57"/>
      <c r="BM1063" s="57"/>
      <c r="BN1063" s="57"/>
      <c r="BO1063" s="57"/>
      <c r="BP1063" s="57"/>
      <c r="BQ1063" s="57"/>
      <c r="BR1063" s="57"/>
      <c r="BS1063" s="57"/>
      <c r="BT1063" s="57"/>
      <c r="BU1063" s="57"/>
      <c r="BV1063" s="57"/>
      <c r="BW1063" s="57"/>
      <c r="BX1063" s="57"/>
      <c r="BY1063" s="57"/>
      <c r="BZ1063" s="57"/>
      <c r="CA1063" s="57"/>
      <c r="CB1063" s="57"/>
      <c r="CC1063" s="57"/>
      <c r="CD1063" s="57"/>
      <c r="CE1063" s="57"/>
      <c r="CF1063" s="57"/>
      <c r="CG1063" s="57"/>
      <c r="CH1063" s="57"/>
      <c r="CI1063" s="57"/>
      <c r="CJ1063" s="57"/>
      <c r="CK1063" s="57"/>
      <c r="CL1063" s="57"/>
      <c r="CM1063" s="57"/>
      <c r="CN1063" s="57"/>
      <c r="CO1063" s="57"/>
      <c r="CP1063" s="57"/>
      <c r="CQ1063" s="57"/>
      <c r="CR1063" s="57"/>
      <c r="CS1063" s="57"/>
      <c r="CT1063" s="57"/>
      <c r="CU1063" s="57"/>
      <c r="CV1063" s="57"/>
      <c r="CW1063" s="57"/>
      <c r="CX1063" s="57"/>
      <c r="CY1063" s="58"/>
      <c r="CZ1063" s="58"/>
      <c r="DA1063" s="58"/>
      <c r="DB1063" s="58"/>
      <c r="DC1063" s="58"/>
      <c r="DD1063" s="58"/>
      <c r="DE1063" s="58"/>
      <c r="DF1063" s="58"/>
      <c r="DG1063" s="58"/>
      <c r="DH1063" s="58"/>
      <c r="DI1063" s="58"/>
      <c r="DJ1063" s="58"/>
      <c r="DK1063" s="58"/>
      <c r="DL1063" s="58"/>
      <c r="DM1063" s="58"/>
      <c r="DN1063" s="58"/>
      <c r="DO1063" s="58"/>
      <c r="DP1063" s="58"/>
      <c r="DQ1063" s="58"/>
      <c r="DR1063" s="58"/>
      <c r="DS1063" s="58"/>
      <c r="DT1063" s="58"/>
      <c r="DU1063" s="58"/>
      <c r="DV1063" s="58"/>
      <c r="DW1063" s="58"/>
      <c r="DX1063" s="58"/>
      <c r="DY1063" s="58"/>
      <c r="DZ1063" s="58"/>
      <c r="EA1063" s="58"/>
      <c r="EB1063" s="58"/>
      <c r="EC1063" s="58"/>
      <c r="ED1063" s="58"/>
      <c r="EE1063" s="58"/>
      <c r="EF1063" s="58"/>
      <c r="EG1063" s="58"/>
      <c r="EH1063" s="58"/>
      <c r="EI1063" s="58"/>
      <c r="EJ1063" s="58"/>
      <c r="EK1063" s="58"/>
      <c r="EL1063" s="63"/>
      <c r="EM1063" s="63"/>
      <c r="EN1063" s="63"/>
      <c r="EO1063" s="64"/>
      <c r="EP1063" s="61"/>
    </row>
    <row r="1064" customFormat="false" ht="11.25" hidden="false" customHeight="true" outlineLevel="0" collapsed="false">
      <c r="B1064" s="62"/>
      <c r="C1064" s="57"/>
      <c r="D1064" s="57"/>
      <c r="E1064" s="57"/>
      <c r="F1064" s="57"/>
      <c r="G1064" s="57"/>
      <c r="H1064" s="65" t="s">
        <v>8</v>
      </c>
      <c r="I1064" s="57"/>
      <c r="J1064" s="57"/>
      <c r="K1064" s="57"/>
      <c r="L1064" s="57"/>
      <c r="M1064" s="57"/>
      <c r="N1064" s="57"/>
      <c r="O1064" s="57" t="s">
        <v>289</v>
      </c>
      <c r="P1064" s="57"/>
      <c r="Q1064" s="57" t="str">
        <f aca="false">TEXT(EN1042,"#,###.##")</f>
        <v/>
      </c>
      <c r="R1064" s="57"/>
      <c r="S1064" s="57"/>
      <c r="T1064" s="57"/>
      <c r="U1064" s="57" t="s">
        <v>314</v>
      </c>
      <c r="V1064" s="57"/>
      <c r="W1064" s="57" t="str">
        <f aca="false">TEXT(EN1049,"#,###.##")</f>
        <v/>
      </c>
      <c r="X1064" s="57"/>
      <c r="Y1064" s="57"/>
      <c r="Z1064" s="57"/>
      <c r="AA1064" s="57" t="s">
        <v>314</v>
      </c>
      <c r="AB1064" s="57"/>
      <c r="AC1064" s="57" t="str">
        <f aca="false">TEXT(EN1056,"#,###.##")</f>
        <v/>
      </c>
      <c r="AD1064" s="57"/>
      <c r="AE1064" s="57"/>
      <c r="AF1064" s="57"/>
      <c r="AG1064" s="57"/>
      <c r="AH1064" s="57"/>
      <c r="AI1064" s="57" t="s">
        <v>314</v>
      </c>
      <c r="AJ1064" s="57"/>
      <c r="AK1064" s="57" t="str">
        <f aca="false">TEXT(EN1060,"#,###.##")</f>
        <v>642.5</v>
      </c>
      <c r="AL1064" s="57"/>
      <c r="AM1064" s="57"/>
      <c r="AN1064" s="57"/>
      <c r="AO1064" s="57"/>
      <c r="AP1064" s="57"/>
      <c r="AQ1064" s="57" t="s">
        <v>293</v>
      </c>
      <c r="AR1064" s="57"/>
      <c r="AS1064" s="57"/>
      <c r="AT1064" s="57" t="str">
        <f aca="false">TEXT(TRUNC(EN1042+EN1049+EN1056+EN1060,0),"#,##0")</f>
        <v>642</v>
      </c>
      <c r="AU1064" s="57"/>
      <c r="AV1064" s="57"/>
      <c r="AW1064" s="57"/>
      <c r="AX1064" s="57"/>
      <c r="AY1064" s="57"/>
      <c r="AZ1064" s="5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  <c r="BL1064" s="57"/>
      <c r="BM1064" s="57"/>
      <c r="BN1064" s="57"/>
      <c r="BO1064" s="57"/>
      <c r="BP1064" s="57"/>
      <c r="BQ1064" s="57"/>
      <c r="BR1064" s="57"/>
      <c r="BS1064" s="57"/>
      <c r="BT1064" s="57"/>
      <c r="BU1064" s="57"/>
      <c r="BV1064" s="57"/>
      <c r="BW1064" s="57"/>
      <c r="BX1064" s="57"/>
      <c r="BY1064" s="57"/>
      <c r="BZ1064" s="57"/>
      <c r="CA1064" s="57"/>
      <c r="CB1064" s="57"/>
      <c r="CC1064" s="57"/>
      <c r="CD1064" s="57"/>
      <c r="CE1064" s="57"/>
      <c r="CF1064" s="57"/>
      <c r="CG1064" s="57"/>
      <c r="CH1064" s="57"/>
      <c r="CI1064" s="57"/>
      <c r="CJ1064" s="57"/>
      <c r="CK1064" s="57"/>
      <c r="CL1064" s="57"/>
      <c r="CM1064" s="57"/>
      <c r="CN1064" s="57"/>
      <c r="CO1064" s="57"/>
      <c r="CP1064" s="57"/>
      <c r="CQ1064" s="57"/>
      <c r="CR1064" s="57"/>
      <c r="CS1064" s="57"/>
      <c r="CT1064" s="57"/>
      <c r="CU1064" s="57"/>
      <c r="CV1064" s="57"/>
      <c r="CW1064" s="57"/>
      <c r="CX1064" s="57"/>
      <c r="CY1064" s="58"/>
      <c r="CZ1064" s="58"/>
      <c r="DA1064" s="58"/>
      <c r="DB1064" s="58"/>
      <c r="DC1064" s="58"/>
      <c r="DD1064" s="58"/>
      <c r="DE1064" s="58"/>
      <c r="DF1064" s="58"/>
      <c r="DG1064" s="58"/>
      <c r="DH1064" s="58"/>
      <c r="DI1064" s="58"/>
      <c r="DJ1064" s="58"/>
      <c r="DK1064" s="58"/>
      <c r="DL1064" s="58"/>
      <c r="DM1064" s="58"/>
      <c r="DN1064" s="58"/>
      <c r="DO1064" s="58"/>
      <c r="DP1064" s="58"/>
      <c r="DQ1064" s="58"/>
      <c r="DR1064" s="58"/>
      <c r="DS1064" s="58"/>
      <c r="DT1064" s="58"/>
      <c r="DU1064" s="58"/>
      <c r="DV1064" s="58"/>
      <c r="DW1064" s="58"/>
      <c r="DX1064" s="58"/>
      <c r="DY1064" s="58"/>
      <c r="DZ1064" s="58"/>
      <c r="EA1064" s="58"/>
      <c r="EB1064" s="58"/>
      <c r="EC1064" s="58"/>
      <c r="ED1064" s="58"/>
      <c r="EE1064" s="58"/>
      <c r="EF1064" s="58"/>
      <c r="EG1064" s="58"/>
      <c r="EH1064" s="58"/>
      <c r="EI1064" s="58"/>
      <c r="EJ1064" s="58"/>
      <c r="EK1064" s="58"/>
      <c r="EL1064" s="63"/>
      <c r="EM1064" s="63"/>
      <c r="EN1064" s="63"/>
      <c r="EO1064" s="64"/>
      <c r="EP1064" s="61"/>
    </row>
    <row r="1065" customFormat="false" ht="11.25" hidden="false" customHeight="true" outlineLevel="0" collapsed="false">
      <c r="B1065" s="62"/>
      <c r="C1065" s="57"/>
      <c r="D1065" s="57"/>
      <c r="E1065" s="57"/>
      <c r="F1065" s="57"/>
      <c r="G1065" s="57"/>
      <c r="H1065" s="65" t="s">
        <v>7</v>
      </c>
      <c r="I1065" s="57"/>
      <c r="J1065" s="57"/>
      <c r="K1065" s="57"/>
      <c r="L1065" s="57"/>
      <c r="M1065" s="57"/>
      <c r="N1065" s="57"/>
      <c r="O1065" s="57" t="s">
        <v>289</v>
      </c>
      <c r="P1065" s="57"/>
      <c r="Q1065" s="57" t="str">
        <f aca="false">TEXT(EM1042,"#,###.##")</f>
        <v/>
      </c>
      <c r="R1065" s="57"/>
      <c r="S1065" s="57"/>
      <c r="T1065" s="57"/>
      <c r="U1065" s="57"/>
      <c r="V1065" s="57"/>
      <c r="W1065" s="57" t="s">
        <v>314</v>
      </c>
      <c r="X1065" s="57"/>
      <c r="Y1065" s="57" t="str">
        <f aca="false">TEXT(EM1049,"#,###.##")</f>
        <v/>
      </c>
      <c r="Z1065" s="57"/>
      <c r="AA1065" s="57"/>
      <c r="AB1065" s="57"/>
      <c r="AC1065" s="57"/>
      <c r="AD1065" s="57"/>
      <c r="AE1065" s="57" t="s">
        <v>314</v>
      </c>
      <c r="AF1065" s="57"/>
      <c r="AG1065" s="57" t="str">
        <f aca="false">TEXT(EM1056,"#,###.##")</f>
        <v/>
      </c>
      <c r="AH1065" s="57"/>
      <c r="AI1065" s="57"/>
      <c r="AJ1065" s="57"/>
      <c r="AK1065" s="57" t="s">
        <v>293</v>
      </c>
      <c r="AL1065" s="57"/>
      <c r="AM1065" s="57"/>
      <c r="AN1065" s="57" t="str">
        <f aca="false">TEXT(TRUNC(EM1042+EM1049+EM1056,0),"#,##0")</f>
        <v>0</v>
      </c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5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  <c r="BL1065" s="57"/>
      <c r="BM1065" s="57"/>
      <c r="BN1065" s="57"/>
      <c r="BO1065" s="57"/>
      <c r="BP1065" s="57"/>
      <c r="BQ1065" s="57"/>
      <c r="BR1065" s="57"/>
      <c r="BS1065" s="57"/>
      <c r="BT1065" s="57"/>
      <c r="BU1065" s="57"/>
      <c r="BV1065" s="57"/>
      <c r="BW1065" s="57"/>
      <c r="BX1065" s="57"/>
      <c r="BY1065" s="57"/>
      <c r="BZ1065" s="57"/>
      <c r="CA1065" s="57"/>
      <c r="CB1065" s="57"/>
      <c r="CC1065" s="57"/>
      <c r="CD1065" s="57"/>
      <c r="CE1065" s="57"/>
      <c r="CF1065" s="57"/>
      <c r="CG1065" s="57"/>
      <c r="CH1065" s="57"/>
      <c r="CI1065" s="57"/>
      <c r="CJ1065" s="57"/>
      <c r="CK1065" s="57"/>
      <c r="CL1065" s="57"/>
      <c r="CM1065" s="57"/>
      <c r="CN1065" s="57"/>
      <c r="CO1065" s="57"/>
      <c r="CP1065" s="57"/>
      <c r="CQ1065" s="57"/>
      <c r="CR1065" s="57"/>
      <c r="CS1065" s="57"/>
      <c r="CT1065" s="57"/>
      <c r="CU1065" s="57"/>
      <c r="CV1065" s="57"/>
      <c r="CW1065" s="57"/>
      <c r="CX1065" s="57"/>
      <c r="CY1065" s="58"/>
      <c r="CZ1065" s="58"/>
      <c r="DA1065" s="58"/>
      <c r="DB1065" s="58"/>
      <c r="DC1065" s="58"/>
      <c r="DD1065" s="58"/>
      <c r="DE1065" s="58"/>
      <c r="DF1065" s="58"/>
      <c r="DG1065" s="58"/>
      <c r="DH1065" s="58"/>
      <c r="DI1065" s="58"/>
      <c r="DJ1065" s="58"/>
      <c r="DK1065" s="58"/>
      <c r="DL1065" s="58"/>
      <c r="DM1065" s="58"/>
      <c r="DN1065" s="58"/>
      <c r="DO1065" s="58"/>
      <c r="DP1065" s="58"/>
      <c r="DQ1065" s="58"/>
      <c r="DR1065" s="58"/>
      <c r="DS1065" s="58"/>
      <c r="DT1065" s="58"/>
      <c r="DU1065" s="58"/>
      <c r="DV1065" s="58"/>
      <c r="DW1065" s="58"/>
      <c r="DX1065" s="58"/>
      <c r="DY1065" s="58"/>
      <c r="DZ1065" s="58"/>
      <c r="EA1065" s="58"/>
      <c r="EB1065" s="58"/>
      <c r="EC1065" s="58"/>
      <c r="ED1065" s="58"/>
      <c r="EE1065" s="58"/>
      <c r="EF1065" s="58"/>
      <c r="EG1065" s="58"/>
      <c r="EH1065" s="58"/>
      <c r="EI1065" s="58"/>
      <c r="EJ1065" s="58"/>
      <c r="EK1065" s="58"/>
      <c r="EL1065" s="63"/>
      <c r="EM1065" s="63"/>
      <c r="EN1065" s="63"/>
      <c r="EO1065" s="64"/>
      <c r="EP1065" s="61"/>
    </row>
    <row r="1066" customFormat="false" ht="11.25" hidden="false" customHeight="true" outlineLevel="0" collapsed="false">
      <c r="B1066" s="62"/>
      <c r="C1066" s="57"/>
      <c r="D1066" s="57"/>
      <c r="E1066" s="57"/>
      <c r="F1066" s="57"/>
      <c r="G1066" s="57"/>
      <c r="H1066" s="65" t="s">
        <v>308</v>
      </c>
      <c r="I1066" s="57"/>
      <c r="J1066" s="57"/>
      <c r="K1066" s="57"/>
      <c r="L1066" s="65" t="s">
        <v>309</v>
      </c>
      <c r="M1066" s="57"/>
      <c r="N1066" s="57"/>
      <c r="O1066" s="57" t="s">
        <v>289</v>
      </c>
      <c r="P1066" s="57"/>
      <c r="Q1066" s="57" t="str">
        <f aca="false">TEXT(EO1042,"#,###.##")</f>
        <v/>
      </c>
      <c r="R1066" s="57"/>
      <c r="S1066" s="57"/>
      <c r="T1066" s="57"/>
      <c r="U1066" s="57"/>
      <c r="V1066" s="57"/>
      <c r="W1066" s="57" t="s">
        <v>314</v>
      </c>
      <c r="X1066" s="57"/>
      <c r="Y1066" s="57" t="str">
        <f aca="false">TEXT(EO1049,"#,###.##")</f>
        <v/>
      </c>
      <c r="Z1066" s="57"/>
      <c r="AA1066" s="57"/>
      <c r="AB1066" s="57"/>
      <c r="AC1066" s="57" t="s">
        <v>314</v>
      </c>
      <c r="AD1066" s="57"/>
      <c r="AE1066" s="57" t="str">
        <f aca="false">TEXT(EO1056,"#,###.##")</f>
        <v/>
      </c>
      <c r="AF1066" s="57"/>
      <c r="AG1066" s="57"/>
      <c r="AH1066" s="57"/>
      <c r="AI1066" s="57"/>
      <c r="AJ1066" s="57"/>
      <c r="AK1066" s="57" t="s">
        <v>293</v>
      </c>
      <c r="AL1066" s="57"/>
      <c r="AM1066" s="57"/>
      <c r="AN1066" s="57" t="str">
        <f aca="false">TEXT(TRUNC(EO1042+EO1049+EO1056,0),"#,##0")</f>
        <v>0</v>
      </c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5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  <c r="BL1066" s="57"/>
      <c r="BM1066" s="57"/>
      <c r="BN1066" s="57"/>
      <c r="BO1066" s="57"/>
      <c r="BP1066" s="57"/>
      <c r="BQ1066" s="57"/>
      <c r="BR1066" s="57"/>
      <c r="BS1066" s="57"/>
      <c r="BT1066" s="57"/>
      <c r="BU1066" s="57"/>
      <c r="BV1066" s="57"/>
      <c r="BW1066" s="57"/>
      <c r="BX1066" s="57"/>
      <c r="BY1066" s="57"/>
      <c r="BZ1066" s="57"/>
      <c r="CA1066" s="57"/>
      <c r="CB1066" s="57"/>
      <c r="CC1066" s="57"/>
      <c r="CD1066" s="57"/>
      <c r="CE1066" s="57"/>
      <c r="CF1066" s="57"/>
      <c r="CG1066" s="57"/>
      <c r="CH1066" s="57"/>
      <c r="CI1066" s="57"/>
      <c r="CJ1066" s="57"/>
      <c r="CK1066" s="57"/>
      <c r="CL1066" s="57"/>
      <c r="CM1066" s="57"/>
      <c r="CN1066" s="57"/>
      <c r="CO1066" s="57"/>
      <c r="CP1066" s="57"/>
      <c r="CQ1066" s="57"/>
      <c r="CR1066" s="57"/>
      <c r="CS1066" s="57"/>
      <c r="CT1066" s="57"/>
      <c r="CU1066" s="57"/>
      <c r="CV1066" s="57"/>
      <c r="CW1066" s="57"/>
      <c r="CX1066" s="57"/>
      <c r="CY1066" s="58"/>
      <c r="CZ1066" s="58"/>
      <c r="DA1066" s="58"/>
      <c r="DB1066" s="58"/>
      <c r="DC1066" s="58"/>
      <c r="DD1066" s="58"/>
      <c r="DE1066" s="58"/>
      <c r="DF1066" s="58"/>
      <c r="DG1066" s="58"/>
      <c r="DH1066" s="58"/>
      <c r="DI1066" s="58"/>
      <c r="DJ1066" s="58"/>
      <c r="DK1066" s="58"/>
      <c r="DL1066" s="58"/>
      <c r="DM1066" s="58"/>
      <c r="DN1066" s="58"/>
      <c r="DO1066" s="58"/>
      <c r="DP1066" s="58"/>
      <c r="DQ1066" s="58"/>
      <c r="DR1066" s="58"/>
      <c r="DS1066" s="58"/>
      <c r="DT1066" s="58"/>
      <c r="DU1066" s="58"/>
      <c r="DV1066" s="58"/>
      <c r="DW1066" s="58"/>
      <c r="DX1066" s="58"/>
      <c r="DY1066" s="58"/>
      <c r="DZ1066" s="58"/>
      <c r="EA1066" s="58"/>
      <c r="EB1066" s="58"/>
      <c r="EC1066" s="58"/>
      <c r="ED1066" s="58"/>
      <c r="EE1066" s="58"/>
      <c r="EF1066" s="58"/>
      <c r="EG1066" s="58"/>
      <c r="EH1066" s="58"/>
      <c r="EI1066" s="58"/>
      <c r="EJ1066" s="58"/>
      <c r="EK1066" s="58"/>
      <c r="EL1066" s="63"/>
      <c r="EM1066" s="63"/>
      <c r="EN1066" s="63"/>
      <c r="EO1066" s="64"/>
      <c r="EP1066" s="61"/>
    </row>
    <row r="1067" customFormat="false" ht="11.25" hidden="false" customHeight="true" outlineLevel="0" collapsed="false">
      <c r="B1067" s="62"/>
      <c r="C1067" s="57"/>
      <c r="D1067" s="57"/>
      <c r="E1067" s="57"/>
      <c r="F1067" s="57"/>
      <c r="G1067" s="57"/>
      <c r="H1067" s="57"/>
      <c r="I1067" s="57"/>
      <c r="J1067" s="65" t="s">
        <v>288</v>
      </c>
      <c r="K1067" s="57"/>
      <c r="L1067" s="57"/>
      <c r="M1067" s="57"/>
      <c r="N1067" s="57"/>
      <c r="O1067" s="57" t="s">
        <v>289</v>
      </c>
      <c r="P1067" s="57"/>
      <c r="Q1067" s="57"/>
      <c r="R1067" s="57" t="str">
        <f aca="false">TEXT(AT1064+AN1065+AN1066,"#,##0")</f>
        <v>642</v>
      </c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5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  <c r="BL1067" s="57"/>
      <c r="BM1067" s="57"/>
      <c r="BN1067" s="57"/>
      <c r="BO1067" s="57"/>
      <c r="BP1067" s="57"/>
      <c r="BQ1067" s="57"/>
      <c r="BR1067" s="57"/>
      <c r="BS1067" s="57"/>
      <c r="BT1067" s="57"/>
      <c r="BU1067" s="57"/>
      <c r="BV1067" s="57"/>
      <c r="BW1067" s="57"/>
      <c r="BX1067" s="57"/>
      <c r="BY1067" s="57"/>
      <c r="BZ1067" s="57"/>
      <c r="CA1067" s="57"/>
      <c r="CB1067" s="57"/>
      <c r="CC1067" s="57"/>
      <c r="CD1067" s="57"/>
      <c r="CE1067" s="57"/>
      <c r="CF1067" s="57"/>
      <c r="CG1067" s="57"/>
      <c r="CH1067" s="57"/>
      <c r="CI1067" s="57"/>
      <c r="CJ1067" s="57"/>
      <c r="CK1067" s="57"/>
      <c r="CL1067" s="57"/>
      <c r="CM1067" s="57"/>
      <c r="CN1067" s="57"/>
      <c r="CO1067" s="57"/>
      <c r="CP1067" s="57"/>
      <c r="CQ1067" s="57"/>
      <c r="CR1067" s="57"/>
      <c r="CS1067" s="57"/>
      <c r="CT1067" s="57"/>
      <c r="CU1067" s="57"/>
      <c r="CV1067" s="57"/>
      <c r="CW1067" s="57"/>
      <c r="CX1067" s="57"/>
      <c r="CY1067" s="58"/>
      <c r="CZ1067" s="58"/>
      <c r="DA1067" s="58"/>
      <c r="DB1067" s="58"/>
      <c r="DC1067" s="58"/>
      <c r="DD1067" s="58"/>
      <c r="DE1067" s="58"/>
      <c r="DF1067" s="58"/>
      <c r="DG1067" s="58"/>
      <c r="DH1067" s="58"/>
      <c r="DI1067" s="58"/>
      <c r="DJ1067" s="58"/>
      <c r="DK1067" s="58"/>
      <c r="DL1067" s="58"/>
      <c r="DM1067" s="58"/>
      <c r="DN1067" s="58"/>
      <c r="DO1067" s="58"/>
      <c r="DP1067" s="58"/>
      <c r="DQ1067" s="58"/>
      <c r="DR1067" s="58"/>
      <c r="DS1067" s="58"/>
      <c r="DT1067" s="58"/>
      <c r="DU1067" s="58"/>
      <c r="DV1067" s="58"/>
      <c r="DW1067" s="58"/>
      <c r="DX1067" s="58"/>
      <c r="DY1067" s="58"/>
      <c r="DZ1067" s="58"/>
      <c r="EA1067" s="58"/>
      <c r="EB1067" s="58"/>
      <c r="EC1067" s="58"/>
      <c r="ED1067" s="58"/>
      <c r="EE1067" s="58"/>
      <c r="EF1067" s="58"/>
      <c r="EG1067" s="58"/>
      <c r="EH1067" s="58"/>
      <c r="EI1067" s="58"/>
      <c r="EJ1067" s="58"/>
      <c r="EK1067" s="58"/>
      <c r="EL1067" s="66" t="n">
        <f aca="false">EN1067+EM1067+EO1067</f>
        <v>642</v>
      </c>
      <c r="EM1067" s="63" t="str">
        <f aca="false">TEXT(AN1065,"#,##0")</f>
        <v>0</v>
      </c>
      <c r="EN1067" s="63" t="str">
        <f aca="false">TEXT(AT1064,"#,##0")</f>
        <v>642</v>
      </c>
      <c r="EO1067" s="64" t="str">
        <f aca="false">TEXT(AN1066,"#,##0")</f>
        <v>0</v>
      </c>
      <c r="EP1067" s="61"/>
    </row>
    <row r="1068" customFormat="false" ht="11.25" hidden="false" customHeight="true" outlineLevel="0" collapsed="false">
      <c r="B1068" s="62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5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  <c r="BL1068" s="57"/>
      <c r="BM1068" s="57"/>
      <c r="BN1068" s="57"/>
      <c r="BO1068" s="57"/>
      <c r="BP1068" s="57"/>
      <c r="BQ1068" s="57"/>
      <c r="BR1068" s="57"/>
      <c r="BS1068" s="57"/>
      <c r="BT1068" s="57"/>
      <c r="BU1068" s="57"/>
      <c r="BV1068" s="57"/>
      <c r="BW1068" s="57"/>
      <c r="BX1068" s="57"/>
      <c r="BY1068" s="57"/>
      <c r="BZ1068" s="57"/>
      <c r="CA1068" s="57"/>
      <c r="CB1068" s="57"/>
      <c r="CC1068" s="57"/>
      <c r="CD1068" s="57"/>
      <c r="CE1068" s="57"/>
      <c r="CF1068" s="57"/>
      <c r="CG1068" s="57"/>
      <c r="CH1068" s="57"/>
      <c r="CI1068" s="57"/>
      <c r="CJ1068" s="57"/>
      <c r="CK1068" s="57"/>
      <c r="CL1068" s="57"/>
      <c r="CM1068" s="57"/>
      <c r="CN1068" s="57"/>
      <c r="CO1068" s="57"/>
      <c r="CP1068" s="57"/>
      <c r="CQ1068" s="57"/>
      <c r="CR1068" s="57"/>
      <c r="CS1068" s="57"/>
      <c r="CT1068" s="57"/>
      <c r="CU1068" s="57"/>
      <c r="CV1068" s="57"/>
      <c r="CW1068" s="57"/>
      <c r="CX1068" s="57"/>
      <c r="CY1068" s="58"/>
      <c r="CZ1068" s="58"/>
      <c r="DA1068" s="58"/>
      <c r="DB1068" s="58"/>
      <c r="DC1068" s="58"/>
      <c r="DD1068" s="58"/>
      <c r="DE1068" s="58"/>
      <c r="DF1068" s="58"/>
      <c r="DG1068" s="58"/>
      <c r="DH1068" s="58"/>
      <c r="DI1068" s="58"/>
      <c r="DJ1068" s="58"/>
      <c r="DK1068" s="58"/>
      <c r="DL1068" s="58"/>
      <c r="DM1068" s="58"/>
      <c r="DN1068" s="58"/>
      <c r="DO1068" s="58"/>
      <c r="DP1068" s="58"/>
      <c r="DQ1068" s="58"/>
      <c r="DR1068" s="58"/>
      <c r="DS1068" s="58"/>
      <c r="DT1068" s="58"/>
      <c r="DU1068" s="58"/>
      <c r="DV1068" s="58"/>
      <c r="DW1068" s="58"/>
      <c r="DX1068" s="58"/>
      <c r="DY1068" s="58"/>
      <c r="DZ1068" s="58"/>
      <c r="EA1068" s="58"/>
      <c r="EB1068" s="58"/>
      <c r="EC1068" s="58"/>
      <c r="ED1068" s="58"/>
      <c r="EE1068" s="58"/>
      <c r="EF1068" s="58"/>
      <c r="EG1068" s="58"/>
      <c r="EH1068" s="58"/>
      <c r="EI1068" s="58"/>
      <c r="EJ1068" s="58"/>
      <c r="EK1068" s="58"/>
      <c r="EL1068" s="63"/>
      <c r="EM1068" s="63"/>
      <c r="EN1068" s="63"/>
      <c r="EO1068" s="64"/>
      <c r="EP1068" s="61"/>
    </row>
    <row r="1069" customFormat="false" ht="11.25" hidden="false" customHeight="true" outlineLevel="0" collapsed="false">
      <c r="B1069" s="56" t="s">
        <v>680</v>
      </c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5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  <c r="BL1069" s="57"/>
      <c r="BM1069" s="57"/>
      <c r="BN1069" s="57"/>
      <c r="BO1069" s="57"/>
      <c r="BP1069" s="57"/>
      <c r="BQ1069" s="57"/>
      <c r="BR1069" s="57"/>
      <c r="BS1069" s="57"/>
      <c r="BT1069" s="57"/>
      <c r="BU1069" s="57"/>
      <c r="BV1069" s="57"/>
      <c r="BW1069" s="57"/>
      <c r="BX1069" s="57"/>
      <c r="BY1069" s="57"/>
      <c r="BZ1069" s="57"/>
      <c r="CA1069" s="57"/>
      <c r="CB1069" s="57"/>
      <c r="CC1069" s="57"/>
      <c r="CD1069" s="57"/>
      <c r="CE1069" s="57"/>
      <c r="CF1069" s="57"/>
      <c r="CG1069" s="57"/>
      <c r="CH1069" s="57"/>
      <c r="CI1069" s="57"/>
      <c r="CJ1069" s="57"/>
      <c r="CK1069" s="57"/>
      <c r="CL1069" s="57"/>
      <c r="CM1069" s="57"/>
      <c r="CN1069" s="57"/>
      <c r="CO1069" s="57"/>
      <c r="CP1069" s="57"/>
      <c r="CQ1069" s="57"/>
      <c r="CR1069" s="57"/>
      <c r="CS1069" s="57"/>
      <c r="CT1069" s="57"/>
      <c r="CU1069" s="57"/>
      <c r="CV1069" s="57"/>
      <c r="CW1069" s="57"/>
      <c r="CX1069" s="57"/>
      <c r="CY1069" s="58"/>
      <c r="CZ1069" s="58"/>
      <c r="DA1069" s="58"/>
      <c r="DB1069" s="58"/>
      <c r="DC1069" s="58"/>
      <c r="DD1069" s="58"/>
      <c r="DE1069" s="58"/>
      <c r="DF1069" s="58"/>
      <c r="DG1069" s="58"/>
      <c r="DH1069" s="58"/>
      <c r="DI1069" s="58"/>
      <c r="DJ1069" s="58"/>
      <c r="DK1069" s="58"/>
      <c r="DL1069" s="58"/>
      <c r="DM1069" s="58"/>
      <c r="DN1069" s="58"/>
      <c r="DO1069" s="58"/>
      <c r="DP1069" s="58"/>
      <c r="DQ1069" s="58"/>
      <c r="DR1069" s="58"/>
      <c r="DS1069" s="58"/>
      <c r="DT1069" s="58"/>
      <c r="DU1069" s="58"/>
      <c r="DV1069" s="58"/>
      <c r="DW1069" s="58"/>
      <c r="DX1069" s="58"/>
      <c r="DY1069" s="58"/>
      <c r="DZ1069" s="58"/>
      <c r="EA1069" s="58"/>
      <c r="EB1069" s="58"/>
      <c r="EC1069" s="58"/>
      <c r="ED1069" s="58"/>
      <c r="EE1069" s="58"/>
      <c r="EF1069" s="58"/>
      <c r="EG1069" s="58"/>
      <c r="EH1069" s="58"/>
      <c r="EI1069" s="58"/>
      <c r="EJ1069" s="58"/>
      <c r="EK1069" s="58"/>
      <c r="EL1069" s="59" t="n">
        <f aca="false">EL1106</f>
        <v>0</v>
      </c>
      <c r="EM1069" s="59" t="str">
        <f aca="false">EM1106</f>
        <v>0</v>
      </c>
      <c r="EN1069" s="59" t="str">
        <f aca="false">EN1106</f>
        <v>0</v>
      </c>
      <c r="EO1069" s="60" t="str">
        <f aca="false">EO1106</f>
        <v>0</v>
      </c>
      <c r="EP1069" s="61"/>
    </row>
    <row r="1070" customFormat="false" ht="11.25" hidden="false" customHeight="true" outlineLevel="0" collapsed="false">
      <c r="B1070" s="62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5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  <c r="BL1070" s="57"/>
      <c r="BM1070" s="57"/>
      <c r="BN1070" s="57"/>
      <c r="BO1070" s="57"/>
      <c r="BP1070" s="57"/>
      <c r="BQ1070" s="57"/>
      <c r="BR1070" s="57"/>
      <c r="BS1070" s="57"/>
      <c r="BT1070" s="57"/>
      <c r="BU1070" s="57"/>
      <c r="BV1070" s="57"/>
      <c r="BW1070" s="57"/>
      <c r="BX1070" s="57"/>
      <c r="BY1070" s="57"/>
      <c r="BZ1070" s="57"/>
      <c r="CA1070" s="57"/>
      <c r="CB1070" s="57"/>
      <c r="CC1070" s="57"/>
      <c r="CD1070" s="57"/>
      <c r="CE1070" s="57"/>
      <c r="CF1070" s="57"/>
      <c r="CG1070" s="57"/>
      <c r="CH1070" s="57"/>
      <c r="CI1070" s="57"/>
      <c r="CJ1070" s="57"/>
      <c r="CK1070" s="57"/>
      <c r="CL1070" s="57"/>
      <c r="CM1070" s="57"/>
      <c r="CN1070" s="57"/>
      <c r="CO1070" s="57"/>
      <c r="CP1070" s="57"/>
      <c r="CQ1070" s="57"/>
      <c r="CR1070" s="57"/>
      <c r="CS1070" s="57"/>
      <c r="CT1070" s="57"/>
      <c r="CU1070" s="57"/>
      <c r="CV1070" s="57"/>
      <c r="CW1070" s="57"/>
      <c r="CX1070" s="57"/>
      <c r="CY1070" s="58"/>
      <c r="CZ1070" s="58"/>
      <c r="DA1070" s="58"/>
      <c r="DB1070" s="58"/>
      <c r="DC1070" s="58"/>
      <c r="DD1070" s="58"/>
      <c r="DE1070" s="58"/>
      <c r="DF1070" s="58"/>
      <c r="DG1070" s="58"/>
      <c r="DH1070" s="58"/>
      <c r="DI1070" s="58"/>
      <c r="DJ1070" s="58"/>
      <c r="DK1070" s="58"/>
      <c r="DL1070" s="58"/>
      <c r="DM1070" s="58"/>
      <c r="DN1070" s="58"/>
      <c r="DO1070" s="58"/>
      <c r="DP1070" s="58"/>
      <c r="DQ1070" s="58"/>
      <c r="DR1070" s="58"/>
      <c r="DS1070" s="58"/>
      <c r="DT1070" s="58"/>
      <c r="DU1070" s="58"/>
      <c r="DV1070" s="58"/>
      <c r="DW1070" s="58"/>
      <c r="DX1070" s="58"/>
      <c r="DY1070" s="58"/>
      <c r="DZ1070" s="58"/>
      <c r="EA1070" s="58"/>
      <c r="EB1070" s="58"/>
      <c r="EC1070" s="58"/>
      <c r="ED1070" s="58"/>
      <c r="EE1070" s="58"/>
      <c r="EF1070" s="58"/>
      <c r="EG1070" s="58"/>
      <c r="EH1070" s="58"/>
      <c r="EI1070" s="58"/>
      <c r="EJ1070" s="58"/>
      <c r="EK1070" s="58"/>
      <c r="EL1070" s="63"/>
      <c r="EM1070" s="63"/>
      <c r="EN1070" s="63"/>
      <c r="EO1070" s="64"/>
      <c r="EP1070" s="61"/>
    </row>
    <row r="1071" customFormat="false" ht="11.25" hidden="false" customHeight="true" outlineLevel="0" collapsed="false">
      <c r="B1071" s="62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 t="s">
        <v>364</v>
      </c>
      <c r="R1071" s="57" t="s">
        <v>293</v>
      </c>
      <c r="S1071" s="57" t="str">
        <f aca="false">TEXT(10,"#,##0.#######")</f>
        <v>10</v>
      </c>
      <c r="T1071" s="57"/>
      <c r="U1071" s="57" t="s">
        <v>365</v>
      </c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5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  <c r="BL1071" s="57"/>
      <c r="BM1071" s="57"/>
      <c r="BN1071" s="57"/>
      <c r="BO1071" s="57"/>
      <c r="BP1071" s="57"/>
      <c r="BQ1071" s="57"/>
      <c r="BR1071" s="57"/>
      <c r="BS1071" s="57"/>
      <c r="BT1071" s="57"/>
      <c r="BU1071" s="57"/>
      <c r="BV1071" s="57"/>
      <c r="BW1071" s="57"/>
      <c r="BX1071" s="57"/>
      <c r="BY1071" s="57"/>
      <c r="BZ1071" s="57"/>
      <c r="CA1071" s="57"/>
      <c r="CB1071" s="57"/>
      <c r="CC1071" s="57"/>
      <c r="CD1071" s="57"/>
      <c r="CE1071" s="57"/>
      <c r="CF1071" s="57"/>
      <c r="CG1071" s="57"/>
      <c r="CH1071" s="57"/>
      <c r="CI1071" s="57"/>
      <c r="CJ1071" s="57"/>
      <c r="CK1071" s="57"/>
      <c r="CL1071" s="57"/>
      <c r="CM1071" s="57"/>
      <c r="CN1071" s="57"/>
      <c r="CO1071" s="57"/>
      <c r="CP1071" s="57"/>
      <c r="CQ1071" s="57"/>
      <c r="CR1071" s="57"/>
      <c r="CS1071" s="57"/>
      <c r="CT1071" s="57"/>
      <c r="CU1071" s="57"/>
      <c r="CV1071" s="57"/>
      <c r="CW1071" s="57"/>
      <c r="CX1071" s="57"/>
      <c r="CY1071" s="58"/>
      <c r="CZ1071" s="58"/>
      <c r="DA1071" s="58"/>
      <c r="DB1071" s="58"/>
      <c r="DC1071" s="58"/>
      <c r="DD1071" s="58"/>
      <c r="DE1071" s="58"/>
      <c r="DF1071" s="58"/>
      <c r="DG1071" s="58"/>
      <c r="DH1071" s="58"/>
      <c r="DI1071" s="58"/>
      <c r="DJ1071" s="58"/>
      <c r="DK1071" s="58"/>
      <c r="DL1071" s="58"/>
      <c r="DM1071" s="58"/>
      <c r="DN1071" s="58"/>
      <c r="DO1071" s="58"/>
      <c r="DP1071" s="58"/>
      <c r="DQ1071" s="58"/>
      <c r="DR1071" s="58"/>
      <c r="DS1071" s="58"/>
      <c r="DT1071" s="58"/>
      <c r="DU1071" s="58"/>
      <c r="DV1071" s="58"/>
      <c r="DW1071" s="58"/>
      <c r="DX1071" s="58"/>
      <c r="DY1071" s="58"/>
      <c r="DZ1071" s="58"/>
      <c r="EA1071" s="58"/>
      <c r="EB1071" s="58"/>
      <c r="EC1071" s="58"/>
      <c r="ED1071" s="58"/>
      <c r="EE1071" s="58"/>
      <c r="EF1071" s="58"/>
      <c r="EG1071" s="58"/>
      <c r="EH1071" s="58"/>
      <c r="EI1071" s="58"/>
      <c r="EJ1071" s="58"/>
      <c r="EK1071" s="58"/>
      <c r="EL1071" s="63"/>
      <c r="EM1071" s="63"/>
      <c r="EN1071" s="63"/>
      <c r="EO1071" s="64"/>
      <c r="EP1071" s="61"/>
    </row>
    <row r="1072" customFormat="false" ht="11.25" hidden="false" customHeight="true" outlineLevel="0" collapsed="false">
      <c r="B1072" s="62"/>
      <c r="C1072" s="57"/>
      <c r="D1072" s="57"/>
      <c r="E1072" s="57"/>
      <c r="F1072" s="57"/>
      <c r="G1072" s="65" t="s">
        <v>681</v>
      </c>
      <c r="H1072" s="57"/>
      <c r="I1072" s="57"/>
      <c r="J1072" s="65" t="s">
        <v>682</v>
      </c>
      <c r="K1072" s="57"/>
      <c r="L1072" s="57"/>
      <c r="M1072" s="57" t="s">
        <v>315</v>
      </c>
      <c r="N1072" s="57" t="s">
        <v>315</v>
      </c>
      <c r="O1072" s="57" t="s">
        <v>315</v>
      </c>
      <c r="P1072" s="57" t="s">
        <v>315</v>
      </c>
      <c r="Q1072" s="57" t="s">
        <v>315</v>
      </c>
      <c r="R1072" s="57" t="s">
        <v>315</v>
      </c>
      <c r="S1072" s="57" t="s">
        <v>315</v>
      </c>
      <c r="T1072" s="57" t="s">
        <v>315</v>
      </c>
      <c r="U1072" s="57" t="s">
        <v>315</v>
      </c>
      <c r="V1072" s="57" t="s">
        <v>315</v>
      </c>
      <c r="W1072" s="57" t="s">
        <v>315</v>
      </c>
      <c r="X1072" s="57" t="s">
        <v>315</v>
      </c>
      <c r="Y1072" s="57" t="s">
        <v>315</v>
      </c>
      <c r="Z1072" s="57" t="s">
        <v>315</v>
      </c>
      <c r="AA1072" s="57" t="s">
        <v>315</v>
      </c>
      <c r="AB1072" s="57"/>
      <c r="AC1072" s="65" t="s">
        <v>683</v>
      </c>
      <c r="AD1072" s="57"/>
      <c r="AE1072" s="57"/>
      <c r="AF1072" s="65" t="s">
        <v>684</v>
      </c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5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  <c r="BL1072" s="57"/>
      <c r="BM1072" s="57"/>
      <c r="BN1072" s="57"/>
      <c r="BO1072" s="57"/>
      <c r="BP1072" s="57"/>
      <c r="BQ1072" s="57"/>
      <c r="BR1072" s="57"/>
      <c r="BS1072" s="57"/>
      <c r="BT1072" s="57"/>
      <c r="BU1072" s="57"/>
      <c r="BV1072" s="57"/>
      <c r="BW1072" s="57"/>
      <c r="BX1072" s="57"/>
      <c r="BY1072" s="57"/>
      <c r="BZ1072" s="57"/>
      <c r="CA1072" s="57"/>
      <c r="CB1072" s="57"/>
      <c r="CC1072" s="57"/>
      <c r="CD1072" s="57"/>
      <c r="CE1072" s="57"/>
      <c r="CF1072" s="57"/>
      <c r="CG1072" s="57"/>
      <c r="CH1072" s="57"/>
      <c r="CI1072" s="57"/>
      <c r="CJ1072" s="57"/>
      <c r="CK1072" s="57"/>
      <c r="CL1072" s="57"/>
      <c r="CM1072" s="57"/>
      <c r="CN1072" s="57"/>
      <c r="CO1072" s="57"/>
      <c r="CP1072" s="57"/>
      <c r="CQ1072" s="57"/>
      <c r="CR1072" s="57"/>
      <c r="CS1072" s="57"/>
      <c r="CT1072" s="57"/>
      <c r="CU1072" s="57"/>
      <c r="CV1072" s="57"/>
      <c r="CW1072" s="57"/>
      <c r="CX1072" s="57"/>
      <c r="CY1072" s="58"/>
      <c r="CZ1072" s="58"/>
      <c r="DA1072" s="58"/>
      <c r="DB1072" s="58"/>
      <c r="DC1072" s="58"/>
      <c r="DD1072" s="58"/>
      <c r="DE1072" s="58"/>
      <c r="DF1072" s="58"/>
      <c r="DG1072" s="58"/>
      <c r="DH1072" s="58"/>
      <c r="DI1072" s="58"/>
      <c r="DJ1072" s="58"/>
      <c r="DK1072" s="58"/>
      <c r="DL1072" s="58"/>
      <c r="DM1072" s="58"/>
      <c r="DN1072" s="58"/>
      <c r="DO1072" s="58"/>
      <c r="DP1072" s="58"/>
      <c r="DQ1072" s="58"/>
      <c r="DR1072" s="58"/>
      <c r="DS1072" s="58"/>
      <c r="DT1072" s="58"/>
      <c r="DU1072" s="58"/>
      <c r="DV1072" s="58"/>
      <c r="DW1072" s="58"/>
      <c r="DX1072" s="58"/>
      <c r="DY1072" s="58"/>
      <c r="DZ1072" s="58"/>
      <c r="EA1072" s="58"/>
      <c r="EB1072" s="58"/>
      <c r="EC1072" s="58"/>
      <c r="ED1072" s="58"/>
      <c r="EE1072" s="58"/>
      <c r="EF1072" s="58"/>
      <c r="EG1072" s="58"/>
      <c r="EH1072" s="58"/>
      <c r="EI1072" s="58"/>
      <c r="EJ1072" s="58"/>
      <c r="EK1072" s="58"/>
      <c r="EL1072" s="63"/>
      <c r="EM1072" s="63"/>
      <c r="EN1072" s="63"/>
      <c r="EO1072" s="64"/>
      <c r="EP1072" s="61"/>
    </row>
    <row r="1073" customFormat="false" ht="11.25" hidden="false" customHeight="true" outlineLevel="0" collapsed="false">
      <c r="B1073" s="62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5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  <c r="BL1073" s="57"/>
      <c r="BM1073" s="57"/>
      <c r="BN1073" s="57"/>
      <c r="BO1073" s="57"/>
      <c r="BP1073" s="57"/>
      <c r="BQ1073" s="57"/>
      <c r="BR1073" s="57"/>
      <c r="BS1073" s="57"/>
      <c r="BT1073" s="57"/>
      <c r="BU1073" s="57"/>
      <c r="BV1073" s="57"/>
      <c r="BW1073" s="57"/>
      <c r="BX1073" s="57"/>
      <c r="BY1073" s="57"/>
      <c r="BZ1073" s="57"/>
      <c r="CA1073" s="57"/>
      <c r="CB1073" s="57"/>
      <c r="CC1073" s="57"/>
      <c r="CD1073" s="57"/>
      <c r="CE1073" s="57"/>
      <c r="CF1073" s="57"/>
      <c r="CG1073" s="57"/>
      <c r="CH1073" s="57"/>
      <c r="CI1073" s="57"/>
      <c r="CJ1073" s="57"/>
      <c r="CK1073" s="57"/>
      <c r="CL1073" s="57"/>
      <c r="CM1073" s="57"/>
      <c r="CN1073" s="57"/>
      <c r="CO1073" s="57"/>
      <c r="CP1073" s="57"/>
      <c r="CQ1073" s="57"/>
      <c r="CR1073" s="57"/>
      <c r="CS1073" s="57"/>
      <c r="CT1073" s="57"/>
      <c r="CU1073" s="57"/>
      <c r="CV1073" s="57"/>
      <c r="CW1073" s="57"/>
      <c r="CX1073" s="57"/>
      <c r="CY1073" s="58"/>
      <c r="CZ1073" s="58"/>
      <c r="DA1073" s="58"/>
      <c r="DB1073" s="58"/>
      <c r="DC1073" s="58"/>
      <c r="DD1073" s="58"/>
      <c r="DE1073" s="58"/>
      <c r="DF1073" s="58"/>
      <c r="DG1073" s="58"/>
      <c r="DH1073" s="58"/>
      <c r="DI1073" s="58"/>
      <c r="DJ1073" s="58"/>
      <c r="DK1073" s="58"/>
      <c r="DL1073" s="58"/>
      <c r="DM1073" s="58"/>
      <c r="DN1073" s="58"/>
      <c r="DO1073" s="58"/>
      <c r="DP1073" s="58"/>
      <c r="DQ1073" s="58"/>
      <c r="DR1073" s="58"/>
      <c r="DS1073" s="58"/>
      <c r="DT1073" s="58"/>
      <c r="DU1073" s="58"/>
      <c r="DV1073" s="58"/>
      <c r="DW1073" s="58"/>
      <c r="DX1073" s="58"/>
      <c r="DY1073" s="58"/>
      <c r="DZ1073" s="58"/>
      <c r="EA1073" s="58"/>
      <c r="EB1073" s="58"/>
      <c r="EC1073" s="58"/>
      <c r="ED1073" s="58"/>
      <c r="EE1073" s="58"/>
      <c r="EF1073" s="58"/>
      <c r="EG1073" s="58"/>
      <c r="EH1073" s="58"/>
      <c r="EI1073" s="58"/>
      <c r="EJ1073" s="58"/>
      <c r="EK1073" s="58"/>
      <c r="EL1073" s="63"/>
      <c r="EM1073" s="63"/>
      <c r="EN1073" s="63"/>
      <c r="EO1073" s="64"/>
      <c r="EP1073" s="61"/>
    </row>
    <row r="1074" customFormat="false" ht="11.25" hidden="false" customHeight="true" outlineLevel="0" collapsed="false">
      <c r="B1074" s="62"/>
      <c r="C1074" s="57"/>
      <c r="D1074" s="57"/>
      <c r="E1074" s="57" t="s">
        <v>685</v>
      </c>
      <c r="F1074" s="57"/>
      <c r="G1074" s="57"/>
      <c r="H1074" s="65" t="s">
        <v>686</v>
      </c>
      <c r="I1074" s="57"/>
      <c r="J1074" s="57"/>
      <c r="K1074" s="57"/>
      <c r="L1074" s="57"/>
      <c r="M1074" s="57"/>
      <c r="N1074" s="57"/>
      <c r="O1074" s="57"/>
      <c r="P1074" s="57" t="s">
        <v>300</v>
      </c>
      <c r="Q1074" s="57" t="s">
        <v>261</v>
      </c>
      <c r="R1074" s="57"/>
      <c r="S1074" s="57" t="s">
        <v>104</v>
      </c>
      <c r="T1074" s="57"/>
      <c r="U1074" s="57"/>
      <c r="V1074" s="57" t="s">
        <v>303</v>
      </c>
      <c r="W1074" s="57"/>
      <c r="X1074" s="65" t="s">
        <v>360</v>
      </c>
      <c r="Y1074" s="57"/>
      <c r="Z1074" s="57"/>
      <c r="AA1074" s="65" t="s">
        <v>361</v>
      </c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5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  <c r="BL1074" s="57"/>
      <c r="BM1074" s="57"/>
      <c r="BN1074" s="57"/>
      <c r="BO1074" s="57"/>
      <c r="BP1074" s="57"/>
      <c r="BQ1074" s="57"/>
      <c r="BR1074" s="57"/>
      <c r="BS1074" s="57"/>
      <c r="BT1074" s="57"/>
      <c r="BU1074" s="57"/>
      <c r="BV1074" s="57"/>
      <c r="BW1074" s="57"/>
      <c r="BX1074" s="57"/>
      <c r="BY1074" s="57"/>
      <c r="BZ1074" s="57"/>
      <c r="CA1074" s="57"/>
      <c r="CB1074" s="57"/>
      <c r="CC1074" s="57"/>
      <c r="CD1074" s="57"/>
      <c r="CE1074" s="57"/>
      <c r="CF1074" s="57"/>
      <c r="CG1074" s="57"/>
      <c r="CH1074" s="57"/>
      <c r="CI1074" s="57"/>
      <c r="CJ1074" s="57"/>
      <c r="CK1074" s="57"/>
      <c r="CL1074" s="57"/>
      <c r="CM1074" s="57"/>
      <c r="CN1074" s="57"/>
      <c r="CO1074" s="57"/>
      <c r="CP1074" s="57"/>
      <c r="CQ1074" s="57"/>
      <c r="CR1074" s="57"/>
      <c r="CS1074" s="57"/>
      <c r="CT1074" s="57"/>
      <c r="CU1074" s="57"/>
      <c r="CV1074" s="57"/>
      <c r="CW1074" s="57"/>
      <c r="CX1074" s="57"/>
      <c r="CY1074" s="58"/>
      <c r="CZ1074" s="58"/>
      <c r="DA1074" s="58"/>
      <c r="DB1074" s="58"/>
      <c r="DC1074" s="58"/>
      <c r="DD1074" s="58"/>
      <c r="DE1074" s="58"/>
      <c r="DF1074" s="58"/>
      <c r="DG1074" s="58"/>
      <c r="DH1074" s="58"/>
      <c r="DI1074" s="58"/>
      <c r="DJ1074" s="58"/>
      <c r="DK1074" s="58"/>
      <c r="DL1074" s="58"/>
      <c r="DM1074" s="58"/>
      <c r="DN1074" s="58"/>
      <c r="DO1074" s="58"/>
      <c r="DP1074" s="58"/>
      <c r="DQ1074" s="58"/>
      <c r="DR1074" s="58"/>
      <c r="DS1074" s="58"/>
      <c r="DT1074" s="58"/>
      <c r="DU1074" s="58"/>
      <c r="DV1074" s="58"/>
      <c r="DW1074" s="58"/>
      <c r="DX1074" s="58"/>
      <c r="DY1074" s="58"/>
      <c r="DZ1074" s="58"/>
      <c r="EA1074" s="58"/>
      <c r="EB1074" s="58"/>
      <c r="EC1074" s="58"/>
      <c r="ED1074" s="58"/>
      <c r="EE1074" s="58"/>
      <c r="EF1074" s="58"/>
      <c r="EG1074" s="58"/>
      <c r="EH1074" s="58"/>
      <c r="EI1074" s="58"/>
      <c r="EJ1074" s="58"/>
      <c r="EK1074" s="58"/>
      <c r="EL1074" s="63"/>
      <c r="EM1074" s="63"/>
      <c r="EN1074" s="63"/>
      <c r="EO1074" s="64"/>
      <c r="EP1074" s="61"/>
    </row>
    <row r="1075" customFormat="false" ht="11.25" hidden="false" customHeight="true" outlineLevel="0" collapsed="false">
      <c r="B1075" s="62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5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  <c r="BL1075" s="57"/>
      <c r="BM1075" s="57"/>
      <c r="BN1075" s="57"/>
      <c r="BO1075" s="57"/>
      <c r="BP1075" s="57"/>
      <c r="BQ1075" s="57"/>
      <c r="BR1075" s="57"/>
      <c r="BS1075" s="57"/>
      <c r="BT1075" s="57"/>
      <c r="BU1075" s="57"/>
      <c r="BV1075" s="57"/>
      <c r="BW1075" s="57"/>
      <c r="BX1075" s="57"/>
      <c r="BY1075" s="57"/>
      <c r="BZ1075" s="57"/>
      <c r="CA1075" s="57"/>
      <c r="CB1075" s="57"/>
      <c r="CC1075" s="57"/>
      <c r="CD1075" s="57"/>
      <c r="CE1075" s="57"/>
      <c r="CF1075" s="57"/>
      <c r="CG1075" s="57"/>
      <c r="CH1075" s="57"/>
      <c r="CI1075" s="57"/>
      <c r="CJ1075" s="57"/>
      <c r="CK1075" s="57"/>
      <c r="CL1075" s="57"/>
      <c r="CM1075" s="57"/>
      <c r="CN1075" s="57"/>
      <c r="CO1075" s="57"/>
      <c r="CP1075" s="57"/>
      <c r="CQ1075" s="57"/>
      <c r="CR1075" s="57"/>
      <c r="CS1075" s="57"/>
      <c r="CT1075" s="57"/>
      <c r="CU1075" s="57"/>
      <c r="CV1075" s="57"/>
      <c r="CW1075" s="57"/>
      <c r="CX1075" s="57"/>
      <c r="CY1075" s="58"/>
      <c r="CZ1075" s="58"/>
      <c r="DA1075" s="58"/>
      <c r="DB1075" s="58"/>
      <c r="DC1075" s="58"/>
      <c r="DD1075" s="58"/>
      <c r="DE1075" s="58"/>
      <c r="DF1075" s="58"/>
      <c r="DG1075" s="58"/>
      <c r="DH1075" s="58"/>
      <c r="DI1075" s="58"/>
      <c r="DJ1075" s="58"/>
      <c r="DK1075" s="58"/>
      <c r="DL1075" s="58"/>
      <c r="DM1075" s="58"/>
      <c r="DN1075" s="58"/>
      <c r="DO1075" s="58"/>
      <c r="DP1075" s="58"/>
      <c r="DQ1075" s="58"/>
      <c r="DR1075" s="58"/>
      <c r="DS1075" s="58"/>
      <c r="DT1075" s="58"/>
      <c r="DU1075" s="58"/>
      <c r="DV1075" s="58"/>
      <c r="DW1075" s="58"/>
      <c r="DX1075" s="58"/>
      <c r="DY1075" s="58"/>
      <c r="DZ1075" s="58"/>
      <c r="EA1075" s="58"/>
      <c r="EB1075" s="58"/>
      <c r="EC1075" s="58"/>
      <c r="ED1075" s="58"/>
      <c r="EE1075" s="58"/>
      <c r="EF1075" s="58"/>
      <c r="EG1075" s="58"/>
      <c r="EH1075" s="58"/>
      <c r="EI1075" s="58"/>
      <c r="EJ1075" s="58"/>
      <c r="EK1075" s="58"/>
      <c r="EL1075" s="63"/>
      <c r="EM1075" s="63"/>
      <c r="EN1075" s="63"/>
      <c r="EO1075" s="64"/>
      <c r="EP1075" s="61"/>
    </row>
    <row r="1076" customFormat="false" ht="11.25" hidden="false" customHeight="true" outlineLevel="0" collapsed="false">
      <c r="B1076" s="62"/>
      <c r="C1076" s="57"/>
      <c r="D1076" s="57"/>
      <c r="E1076" s="57"/>
      <c r="F1076" s="57"/>
      <c r="G1076" s="65" t="s">
        <v>687</v>
      </c>
      <c r="H1076" s="57"/>
      <c r="I1076" s="57"/>
      <c r="J1076" s="65" t="s">
        <v>688</v>
      </c>
      <c r="K1076" s="57"/>
      <c r="L1076" s="57"/>
      <c r="M1076" s="65" t="s">
        <v>689</v>
      </c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 t="s">
        <v>690</v>
      </c>
      <c r="Y1076" s="57"/>
      <c r="Z1076" s="57"/>
      <c r="AA1076" s="65" t="s">
        <v>63</v>
      </c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 t="s">
        <v>242</v>
      </c>
      <c r="AM1076" s="65" t="s">
        <v>368</v>
      </c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5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  <c r="BL1076" s="57"/>
      <c r="BM1076" s="57"/>
      <c r="BN1076" s="57"/>
      <c r="BO1076" s="57"/>
      <c r="BP1076" s="57"/>
      <c r="BQ1076" s="57"/>
      <c r="BR1076" s="57"/>
      <c r="BS1076" s="57"/>
      <c r="BT1076" s="57"/>
      <c r="BU1076" s="57"/>
      <c r="BV1076" s="57"/>
      <c r="BW1076" s="57"/>
      <c r="BX1076" s="57"/>
      <c r="BY1076" s="57"/>
      <c r="BZ1076" s="57"/>
      <c r="CA1076" s="57"/>
      <c r="CB1076" s="57"/>
      <c r="CC1076" s="57"/>
      <c r="CD1076" s="57"/>
      <c r="CE1076" s="57"/>
      <c r="CF1076" s="57"/>
      <c r="CG1076" s="57"/>
      <c r="CH1076" s="57"/>
      <c r="CI1076" s="57"/>
      <c r="CJ1076" s="57"/>
      <c r="CK1076" s="57"/>
      <c r="CL1076" s="57"/>
      <c r="CM1076" s="57"/>
      <c r="CN1076" s="57"/>
      <c r="CO1076" s="57"/>
      <c r="CP1076" s="57"/>
      <c r="CQ1076" s="57"/>
      <c r="CR1076" s="57"/>
      <c r="CS1076" s="57"/>
      <c r="CT1076" s="57"/>
      <c r="CU1076" s="57"/>
      <c r="CV1076" s="57"/>
      <c r="CW1076" s="57"/>
      <c r="CX1076" s="57"/>
      <c r="CY1076" s="58"/>
      <c r="CZ1076" s="58"/>
      <c r="DA1076" s="58"/>
      <c r="DB1076" s="58"/>
      <c r="DC1076" s="58"/>
      <c r="DD1076" s="58"/>
      <c r="DE1076" s="58"/>
      <c r="DF1076" s="58"/>
      <c r="DG1076" s="58"/>
      <c r="DH1076" s="58"/>
      <c r="DI1076" s="58"/>
      <c r="DJ1076" s="58"/>
      <c r="DK1076" s="58"/>
      <c r="DL1076" s="58"/>
      <c r="DM1076" s="58"/>
      <c r="DN1076" s="58"/>
      <c r="DO1076" s="58"/>
      <c r="DP1076" s="58"/>
      <c r="DQ1076" s="58"/>
      <c r="DR1076" s="58"/>
      <c r="DS1076" s="58"/>
      <c r="DT1076" s="58"/>
      <c r="DU1076" s="58"/>
      <c r="DV1076" s="58"/>
      <c r="DW1076" s="58"/>
      <c r="DX1076" s="58"/>
      <c r="DY1076" s="58"/>
      <c r="DZ1076" s="58"/>
      <c r="EA1076" s="58"/>
      <c r="EB1076" s="58"/>
      <c r="EC1076" s="58"/>
      <c r="ED1076" s="58"/>
      <c r="EE1076" s="58"/>
      <c r="EF1076" s="58"/>
      <c r="EG1076" s="58"/>
      <c r="EH1076" s="58"/>
      <c r="EI1076" s="58"/>
      <c r="EJ1076" s="58"/>
      <c r="EK1076" s="58"/>
      <c r="EL1076" s="63"/>
      <c r="EM1076" s="63"/>
      <c r="EN1076" s="63"/>
      <c r="EO1076" s="64"/>
      <c r="EP1076" s="61"/>
    </row>
    <row r="1077" customFormat="false" ht="11.25" hidden="false" customHeight="true" outlineLevel="0" collapsed="false">
      <c r="B1077" s="62"/>
      <c r="C1077" s="57"/>
      <c r="D1077" s="57"/>
      <c r="E1077" s="57"/>
      <c r="F1077" s="57"/>
      <c r="G1077" s="65" t="s">
        <v>691</v>
      </c>
      <c r="H1077" s="57"/>
      <c r="I1077" s="57"/>
      <c r="J1077" s="57"/>
      <c r="K1077" s="57"/>
      <c r="L1077" s="57"/>
      <c r="M1077" s="65" t="s">
        <v>692</v>
      </c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 t="s">
        <v>251</v>
      </c>
      <c r="Y1077" s="57"/>
      <c r="Z1077" s="57"/>
      <c r="AA1077" s="57" t="s">
        <v>104</v>
      </c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 t="s">
        <v>242</v>
      </c>
      <c r="AM1077" s="65" t="s">
        <v>368</v>
      </c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5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  <c r="BL1077" s="57"/>
      <c r="BM1077" s="57"/>
      <c r="BN1077" s="57"/>
      <c r="BO1077" s="57"/>
      <c r="BP1077" s="57"/>
      <c r="BQ1077" s="57"/>
      <c r="BR1077" s="57"/>
      <c r="BS1077" s="57"/>
      <c r="BT1077" s="57"/>
      <c r="BU1077" s="57"/>
      <c r="BV1077" s="57"/>
      <c r="BW1077" s="57"/>
      <c r="BX1077" s="57"/>
      <c r="BY1077" s="57"/>
      <c r="BZ1077" s="57"/>
      <c r="CA1077" s="57"/>
      <c r="CB1077" s="57"/>
      <c r="CC1077" s="57"/>
      <c r="CD1077" s="57"/>
      <c r="CE1077" s="57"/>
      <c r="CF1077" s="57"/>
      <c r="CG1077" s="57"/>
      <c r="CH1077" s="57"/>
      <c r="CI1077" s="57"/>
      <c r="CJ1077" s="57"/>
      <c r="CK1077" s="57"/>
      <c r="CL1077" s="57"/>
      <c r="CM1077" s="57"/>
      <c r="CN1077" s="57"/>
      <c r="CO1077" s="57"/>
      <c r="CP1077" s="57"/>
      <c r="CQ1077" s="57"/>
      <c r="CR1077" s="57"/>
      <c r="CS1077" s="57"/>
      <c r="CT1077" s="57"/>
      <c r="CU1077" s="57"/>
      <c r="CV1077" s="57"/>
      <c r="CW1077" s="57"/>
      <c r="CX1077" s="57"/>
      <c r="CY1077" s="58"/>
      <c r="CZ1077" s="58"/>
      <c r="DA1077" s="58"/>
      <c r="DB1077" s="58"/>
      <c r="DC1077" s="58"/>
      <c r="DD1077" s="58"/>
      <c r="DE1077" s="58"/>
      <c r="DF1077" s="58"/>
      <c r="DG1077" s="58"/>
      <c r="DH1077" s="58"/>
      <c r="DI1077" s="58"/>
      <c r="DJ1077" s="58"/>
      <c r="DK1077" s="58"/>
      <c r="DL1077" s="58"/>
      <c r="DM1077" s="58"/>
      <c r="DN1077" s="58"/>
      <c r="DO1077" s="58"/>
      <c r="DP1077" s="58"/>
      <c r="DQ1077" s="58"/>
      <c r="DR1077" s="58"/>
      <c r="DS1077" s="58"/>
      <c r="DT1077" s="58"/>
      <c r="DU1077" s="58"/>
      <c r="DV1077" s="58"/>
      <c r="DW1077" s="58"/>
      <c r="DX1077" s="58"/>
      <c r="DY1077" s="58"/>
      <c r="DZ1077" s="58"/>
      <c r="EA1077" s="58"/>
      <c r="EB1077" s="58"/>
      <c r="EC1077" s="58"/>
      <c r="ED1077" s="58"/>
      <c r="EE1077" s="58"/>
      <c r="EF1077" s="58"/>
      <c r="EG1077" s="58"/>
      <c r="EH1077" s="58"/>
      <c r="EI1077" s="58"/>
      <c r="EJ1077" s="58"/>
      <c r="EK1077" s="58"/>
      <c r="EL1077" s="63"/>
      <c r="EM1077" s="63"/>
      <c r="EN1077" s="63"/>
      <c r="EO1077" s="64"/>
      <c r="EP1077" s="61"/>
    </row>
    <row r="1078" customFormat="false" ht="11.25" hidden="false" customHeight="true" outlineLevel="0" collapsed="false">
      <c r="B1078" s="62"/>
      <c r="C1078" s="57"/>
      <c r="D1078" s="57"/>
      <c r="E1078" s="57"/>
      <c r="F1078" s="57"/>
      <c r="G1078" s="65" t="s">
        <v>693</v>
      </c>
      <c r="H1078" s="57"/>
      <c r="I1078" s="57"/>
      <c r="J1078" s="65" t="s">
        <v>694</v>
      </c>
      <c r="K1078" s="57"/>
      <c r="L1078" s="57"/>
      <c r="M1078" s="65" t="s">
        <v>695</v>
      </c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 t="s">
        <v>249</v>
      </c>
      <c r="Y1078" s="57" t="s">
        <v>492</v>
      </c>
      <c r="Z1078" s="57" t="s">
        <v>256</v>
      </c>
      <c r="AA1078" s="57"/>
      <c r="AB1078" s="57"/>
      <c r="AC1078" s="57" t="s">
        <v>104</v>
      </c>
      <c r="AD1078" s="57"/>
      <c r="AE1078" s="57"/>
      <c r="AF1078" s="57"/>
      <c r="AG1078" s="57"/>
      <c r="AH1078" s="57"/>
      <c r="AI1078" s="57"/>
      <c r="AJ1078" s="57"/>
      <c r="AK1078" s="57"/>
      <c r="AL1078" s="57" t="s">
        <v>242</v>
      </c>
      <c r="AM1078" s="65" t="s">
        <v>368</v>
      </c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5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  <c r="BL1078" s="57"/>
      <c r="BM1078" s="57"/>
      <c r="BN1078" s="57"/>
      <c r="BO1078" s="57"/>
      <c r="BP1078" s="57"/>
      <c r="BQ1078" s="57"/>
      <c r="BR1078" s="57"/>
      <c r="BS1078" s="57"/>
      <c r="BT1078" s="57"/>
      <c r="BU1078" s="57"/>
      <c r="BV1078" s="57"/>
      <c r="BW1078" s="57"/>
      <c r="BX1078" s="57"/>
      <c r="BY1078" s="57"/>
      <c r="BZ1078" s="57"/>
      <c r="CA1078" s="57"/>
      <c r="CB1078" s="57"/>
      <c r="CC1078" s="57"/>
      <c r="CD1078" s="57"/>
      <c r="CE1078" s="57"/>
      <c r="CF1078" s="57"/>
      <c r="CG1078" s="57"/>
      <c r="CH1078" s="57"/>
      <c r="CI1078" s="57"/>
      <c r="CJ1078" s="57"/>
      <c r="CK1078" s="57"/>
      <c r="CL1078" s="57"/>
      <c r="CM1078" s="57"/>
      <c r="CN1078" s="57"/>
      <c r="CO1078" s="57"/>
      <c r="CP1078" s="57"/>
      <c r="CQ1078" s="57"/>
      <c r="CR1078" s="57"/>
      <c r="CS1078" s="57"/>
      <c r="CT1078" s="57"/>
      <c r="CU1078" s="57"/>
      <c r="CV1078" s="57"/>
      <c r="CW1078" s="57"/>
      <c r="CX1078" s="57"/>
      <c r="CY1078" s="58"/>
      <c r="CZ1078" s="58"/>
      <c r="DA1078" s="58"/>
      <c r="DB1078" s="58"/>
      <c r="DC1078" s="58"/>
      <c r="DD1078" s="58"/>
      <c r="DE1078" s="58"/>
      <c r="DF1078" s="58"/>
      <c r="DG1078" s="58"/>
      <c r="DH1078" s="58"/>
      <c r="DI1078" s="58"/>
      <c r="DJ1078" s="58"/>
      <c r="DK1078" s="58"/>
      <c r="DL1078" s="58"/>
      <c r="DM1078" s="58"/>
      <c r="DN1078" s="58"/>
      <c r="DO1078" s="58"/>
      <c r="DP1078" s="58"/>
      <c r="DQ1078" s="58"/>
      <c r="DR1078" s="58"/>
      <c r="DS1078" s="58"/>
      <c r="DT1078" s="58"/>
      <c r="DU1078" s="58"/>
      <c r="DV1078" s="58"/>
      <c r="DW1078" s="58"/>
      <c r="DX1078" s="58"/>
      <c r="DY1078" s="58"/>
      <c r="DZ1078" s="58"/>
      <c r="EA1078" s="58"/>
      <c r="EB1078" s="58"/>
      <c r="EC1078" s="58"/>
      <c r="ED1078" s="58"/>
      <c r="EE1078" s="58"/>
      <c r="EF1078" s="58"/>
      <c r="EG1078" s="58"/>
      <c r="EH1078" s="58"/>
      <c r="EI1078" s="58"/>
      <c r="EJ1078" s="58"/>
      <c r="EK1078" s="58"/>
      <c r="EL1078" s="63"/>
      <c r="EM1078" s="63"/>
      <c r="EN1078" s="63"/>
      <c r="EO1078" s="64"/>
      <c r="EP1078" s="61"/>
    </row>
    <row r="1079" customFormat="false" ht="11.25" hidden="false" customHeight="true" outlineLevel="0" collapsed="false">
      <c r="B1079" s="62"/>
      <c r="C1079" s="57"/>
      <c r="D1079" s="57"/>
      <c r="E1079" s="57"/>
      <c r="F1079" s="57" t="s">
        <v>315</v>
      </c>
      <c r="G1079" s="57" t="s">
        <v>315</v>
      </c>
      <c r="H1079" s="57" t="s">
        <v>315</v>
      </c>
      <c r="I1079" s="57" t="s">
        <v>315</v>
      </c>
      <c r="J1079" s="57" t="s">
        <v>315</v>
      </c>
      <c r="K1079" s="57" t="s">
        <v>315</v>
      </c>
      <c r="L1079" s="57" t="s">
        <v>315</v>
      </c>
      <c r="M1079" s="57" t="s">
        <v>315</v>
      </c>
      <c r="N1079" s="57" t="s">
        <v>315</v>
      </c>
      <c r="O1079" s="57" t="s">
        <v>315</v>
      </c>
      <c r="P1079" s="57" t="s">
        <v>315</v>
      </c>
      <c r="Q1079" s="57" t="s">
        <v>315</v>
      </c>
      <c r="R1079" s="57" t="s">
        <v>315</v>
      </c>
      <c r="S1079" s="57" t="s">
        <v>315</v>
      </c>
      <c r="T1079" s="57" t="s">
        <v>315</v>
      </c>
      <c r="U1079" s="57" t="s">
        <v>315</v>
      </c>
      <c r="V1079" s="57" t="s">
        <v>315</v>
      </c>
      <c r="W1079" s="57" t="s">
        <v>315</v>
      </c>
      <c r="X1079" s="57" t="s">
        <v>315</v>
      </c>
      <c r="Y1079" s="57" t="s">
        <v>315</v>
      </c>
      <c r="Z1079" s="57" t="s">
        <v>315</v>
      </c>
      <c r="AA1079" s="57" t="s">
        <v>315</v>
      </c>
      <c r="AB1079" s="57" t="s">
        <v>315</v>
      </c>
      <c r="AC1079" s="57" t="s">
        <v>315</v>
      </c>
      <c r="AD1079" s="57" t="s">
        <v>315</v>
      </c>
      <c r="AE1079" s="57" t="s">
        <v>315</v>
      </c>
      <c r="AF1079" s="57" t="s">
        <v>315</v>
      </c>
      <c r="AG1079" s="57" t="s">
        <v>315</v>
      </c>
      <c r="AH1079" s="57" t="s">
        <v>315</v>
      </c>
      <c r="AI1079" s="57" t="s">
        <v>315</v>
      </c>
      <c r="AJ1079" s="57" t="s">
        <v>315</v>
      </c>
      <c r="AK1079" s="57" t="s">
        <v>315</v>
      </c>
      <c r="AL1079" s="57" t="s">
        <v>315</v>
      </c>
      <c r="AM1079" s="57" t="s">
        <v>315</v>
      </c>
      <c r="AN1079" s="57" t="s">
        <v>315</v>
      </c>
      <c r="AO1079" s="57" t="s">
        <v>315</v>
      </c>
      <c r="AP1079" s="57" t="s">
        <v>315</v>
      </c>
      <c r="AQ1079" s="57" t="s">
        <v>315</v>
      </c>
      <c r="AR1079" s="57" t="s">
        <v>315</v>
      </c>
      <c r="AS1079" s="57" t="s">
        <v>315</v>
      </c>
      <c r="AT1079" s="57" t="s">
        <v>315</v>
      </c>
      <c r="AU1079" s="57"/>
      <c r="AV1079" s="57"/>
      <c r="AW1079" s="57"/>
      <c r="AX1079" s="57"/>
      <c r="AY1079" s="57"/>
      <c r="AZ1079" s="5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  <c r="BL1079" s="57"/>
      <c r="BM1079" s="57"/>
      <c r="BN1079" s="57"/>
      <c r="BO1079" s="57"/>
      <c r="BP1079" s="57"/>
      <c r="BQ1079" s="57"/>
      <c r="BR1079" s="57"/>
      <c r="BS1079" s="57"/>
      <c r="BT1079" s="57"/>
      <c r="BU1079" s="57"/>
      <c r="BV1079" s="57"/>
      <c r="BW1079" s="57"/>
      <c r="BX1079" s="57"/>
      <c r="BY1079" s="57"/>
      <c r="BZ1079" s="57"/>
      <c r="CA1079" s="57"/>
      <c r="CB1079" s="57"/>
      <c r="CC1079" s="57"/>
      <c r="CD1079" s="57"/>
      <c r="CE1079" s="57"/>
      <c r="CF1079" s="57"/>
      <c r="CG1079" s="57"/>
      <c r="CH1079" s="57"/>
      <c r="CI1079" s="57"/>
      <c r="CJ1079" s="57"/>
      <c r="CK1079" s="57"/>
      <c r="CL1079" s="57"/>
      <c r="CM1079" s="57"/>
      <c r="CN1079" s="57"/>
      <c r="CO1079" s="57"/>
      <c r="CP1079" s="57"/>
      <c r="CQ1079" s="57"/>
      <c r="CR1079" s="57"/>
      <c r="CS1079" s="57"/>
      <c r="CT1079" s="57"/>
      <c r="CU1079" s="57"/>
      <c r="CV1079" s="57"/>
      <c r="CW1079" s="57"/>
      <c r="CX1079" s="57"/>
      <c r="CY1079" s="58"/>
      <c r="CZ1079" s="58"/>
      <c r="DA1079" s="58"/>
      <c r="DB1079" s="58"/>
      <c r="DC1079" s="58"/>
      <c r="DD1079" s="58"/>
      <c r="DE1079" s="58"/>
      <c r="DF1079" s="58"/>
      <c r="DG1079" s="58"/>
      <c r="DH1079" s="58"/>
      <c r="DI1079" s="58"/>
      <c r="DJ1079" s="58"/>
      <c r="DK1079" s="58"/>
      <c r="DL1079" s="58"/>
      <c r="DM1079" s="58"/>
      <c r="DN1079" s="58"/>
      <c r="DO1079" s="58"/>
      <c r="DP1079" s="58"/>
      <c r="DQ1079" s="58"/>
      <c r="DR1079" s="58"/>
      <c r="DS1079" s="58"/>
      <c r="DT1079" s="58"/>
      <c r="DU1079" s="58"/>
      <c r="DV1079" s="58"/>
      <c r="DW1079" s="58"/>
      <c r="DX1079" s="58"/>
      <c r="DY1079" s="58"/>
      <c r="DZ1079" s="58"/>
      <c r="EA1079" s="58"/>
      <c r="EB1079" s="58"/>
      <c r="EC1079" s="58"/>
      <c r="ED1079" s="58"/>
      <c r="EE1079" s="58"/>
      <c r="EF1079" s="58"/>
      <c r="EG1079" s="58"/>
      <c r="EH1079" s="58"/>
      <c r="EI1079" s="58"/>
      <c r="EJ1079" s="58"/>
      <c r="EK1079" s="58"/>
      <c r="EL1079" s="63"/>
      <c r="EM1079" s="63"/>
      <c r="EN1079" s="63"/>
      <c r="EO1079" s="64"/>
      <c r="EP1079" s="61"/>
    </row>
    <row r="1080" customFormat="false" ht="11.25" hidden="false" customHeight="true" outlineLevel="0" collapsed="false">
      <c r="B1080" s="62"/>
      <c r="C1080" s="57"/>
      <c r="D1080" s="57"/>
      <c r="E1080" s="57"/>
      <c r="F1080" s="57"/>
      <c r="G1080" s="65" t="s">
        <v>686</v>
      </c>
      <c r="H1080" s="57"/>
      <c r="I1080" s="57"/>
      <c r="J1080" s="57"/>
      <c r="K1080" s="57"/>
      <c r="L1080" s="57"/>
      <c r="M1080" s="57"/>
      <c r="N1080" s="57"/>
      <c r="O1080" s="57"/>
      <c r="P1080" s="65" t="s">
        <v>696</v>
      </c>
      <c r="Q1080" s="57"/>
      <c r="R1080" s="57"/>
      <c r="S1080" s="57"/>
      <c r="T1080" s="57"/>
      <c r="U1080" s="57"/>
      <c r="V1080" s="57"/>
      <c r="W1080" s="57"/>
      <c r="X1080" s="57"/>
      <c r="Y1080" s="57" t="s">
        <v>289</v>
      </c>
      <c r="Z1080" s="57"/>
      <c r="AA1080" s="57"/>
      <c r="AB1080" s="57"/>
      <c r="AC1080" s="57"/>
      <c r="AD1080" s="57"/>
      <c r="AE1080" s="57"/>
      <c r="AF1080" s="57"/>
      <c r="AG1080" s="57" t="s">
        <v>697</v>
      </c>
      <c r="AH1080" s="57"/>
      <c r="AI1080" s="57"/>
      <c r="AJ1080" s="57" t="s">
        <v>293</v>
      </c>
      <c r="AK1080" s="57"/>
      <c r="AL1080" s="57" t="str">
        <f aca="false">TEXT(3,"#,##0.#######")</f>
        <v>3</v>
      </c>
      <c r="AM1080" s="65" t="s">
        <v>368</v>
      </c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5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  <c r="BL1080" s="57"/>
      <c r="BM1080" s="57"/>
      <c r="BN1080" s="57"/>
      <c r="BO1080" s="57"/>
      <c r="BP1080" s="57"/>
      <c r="BQ1080" s="57"/>
      <c r="BR1080" s="57"/>
      <c r="BS1080" s="57"/>
      <c r="BT1080" s="57"/>
      <c r="BU1080" s="57"/>
      <c r="BV1080" s="57"/>
      <c r="BW1080" s="57"/>
      <c r="BX1080" s="57"/>
      <c r="BY1080" s="57"/>
      <c r="BZ1080" s="57"/>
      <c r="CA1080" s="57"/>
      <c r="CB1080" s="57"/>
      <c r="CC1080" s="57"/>
      <c r="CD1080" s="57"/>
      <c r="CE1080" s="57"/>
      <c r="CF1080" s="57"/>
      <c r="CG1080" s="57"/>
      <c r="CH1080" s="57"/>
      <c r="CI1080" s="57"/>
      <c r="CJ1080" s="57"/>
      <c r="CK1080" s="57"/>
      <c r="CL1080" s="57"/>
      <c r="CM1080" s="57"/>
      <c r="CN1080" s="57"/>
      <c r="CO1080" s="57"/>
      <c r="CP1080" s="57"/>
      <c r="CQ1080" s="57"/>
      <c r="CR1080" s="57"/>
      <c r="CS1080" s="57"/>
      <c r="CT1080" s="57"/>
      <c r="CU1080" s="57"/>
      <c r="CV1080" s="57"/>
      <c r="CW1080" s="57"/>
      <c r="CX1080" s="57"/>
      <c r="CY1080" s="58"/>
      <c r="CZ1080" s="58"/>
      <c r="DA1080" s="58"/>
      <c r="DB1080" s="58"/>
      <c r="DC1080" s="58"/>
      <c r="DD1080" s="58"/>
      <c r="DE1080" s="58"/>
      <c r="DF1080" s="58"/>
      <c r="DG1080" s="58"/>
      <c r="DH1080" s="58"/>
      <c r="DI1080" s="58"/>
      <c r="DJ1080" s="58"/>
      <c r="DK1080" s="58"/>
      <c r="DL1080" s="58"/>
      <c r="DM1080" s="58"/>
      <c r="DN1080" s="58"/>
      <c r="DO1080" s="58"/>
      <c r="DP1080" s="58"/>
      <c r="DQ1080" s="58"/>
      <c r="DR1080" s="58"/>
      <c r="DS1080" s="58"/>
      <c r="DT1080" s="58"/>
      <c r="DU1080" s="58"/>
      <c r="DV1080" s="58"/>
      <c r="DW1080" s="58"/>
      <c r="DX1080" s="58"/>
      <c r="DY1080" s="58"/>
      <c r="DZ1080" s="58"/>
      <c r="EA1080" s="58"/>
      <c r="EB1080" s="58"/>
      <c r="EC1080" s="58"/>
      <c r="ED1080" s="58"/>
      <c r="EE1080" s="58"/>
      <c r="EF1080" s="58"/>
      <c r="EG1080" s="58"/>
      <c r="EH1080" s="58"/>
      <c r="EI1080" s="58"/>
      <c r="EJ1080" s="58"/>
      <c r="EK1080" s="58"/>
      <c r="EL1080" s="63"/>
      <c r="EM1080" s="63"/>
      <c r="EN1080" s="63"/>
      <c r="EO1080" s="64"/>
      <c r="EP1080" s="61"/>
    </row>
    <row r="1081" customFormat="false" ht="11.25" hidden="false" customHeight="true" outlineLevel="0" collapsed="false">
      <c r="B1081" s="62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5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  <c r="BL1081" s="57"/>
      <c r="BM1081" s="57"/>
      <c r="BN1081" s="57"/>
      <c r="BO1081" s="57"/>
      <c r="BP1081" s="57"/>
      <c r="BQ1081" s="57"/>
      <c r="BR1081" s="57"/>
      <c r="BS1081" s="57"/>
      <c r="BT1081" s="57"/>
      <c r="BU1081" s="57"/>
      <c r="BV1081" s="57"/>
      <c r="BW1081" s="57"/>
      <c r="BX1081" s="57"/>
      <c r="BY1081" s="57"/>
      <c r="BZ1081" s="57"/>
      <c r="CA1081" s="57"/>
      <c r="CB1081" s="57"/>
      <c r="CC1081" s="57"/>
      <c r="CD1081" s="57"/>
      <c r="CE1081" s="57"/>
      <c r="CF1081" s="57"/>
      <c r="CG1081" s="57"/>
      <c r="CH1081" s="57"/>
      <c r="CI1081" s="57"/>
      <c r="CJ1081" s="57"/>
      <c r="CK1081" s="57"/>
      <c r="CL1081" s="57"/>
      <c r="CM1081" s="57"/>
      <c r="CN1081" s="57"/>
      <c r="CO1081" s="57"/>
      <c r="CP1081" s="57"/>
      <c r="CQ1081" s="57"/>
      <c r="CR1081" s="57"/>
      <c r="CS1081" s="57"/>
      <c r="CT1081" s="57"/>
      <c r="CU1081" s="57"/>
      <c r="CV1081" s="57"/>
      <c r="CW1081" s="57"/>
      <c r="CX1081" s="57"/>
      <c r="CY1081" s="58"/>
      <c r="CZ1081" s="58"/>
      <c r="DA1081" s="58"/>
      <c r="DB1081" s="58"/>
      <c r="DC1081" s="58"/>
      <c r="DD1081" s="58"/>
      <c r="DE1081" s="58"/>
      <c r="DF1081" s="58"/>
      <c r="DG1081" s="58"/>
      <c r="DH1081" s="58"/>
      <c r="DI1081" s="58"/>
      <c r="DJ1081" s="58"/>
      <c r="DK1081" s="58"/>
      <c r="DL1081" s="58"/>
      <c r="DM1081" s="58"/>
      <c r="DN1081" s="58"/>
      <c r="DO1081" s="58"/>
      <c r="DP1081" s="58"/>
      <c r="DQ1081" s="58"/>
      <c r="DR1081" s="58"/>
      <c r="DS1081" s="58"/>
      <c r="DT1081" s="58"/>
      <c r="DU1081" s="58"/>
      <c r="DV1081" s="58"/>
      <c r="DW1081" s="58"/>
      <c r="DX1081" s="58"/>
      <c r="DY1081" s="58"/>
      <c r="DZ1081" s="58"/>
      <c r="EA1081" s="58"/>
      <c r="EB1081" s="58"/>
      <c r="EC1081" s="58"/>
      <c r="ED1081" s="58"/>
      <c r="EE1081" s="58"/>
      <c r="EF1081" s="58"/>
      <c r="EG1081" s="58"/>
      <c r="EH1081" s="58"/>
      <c r="EI1081" s="58"/>
      <c r="EJ1081" s="58"/>
      <c r="EK1081" s="58"/>
      <c r="EL1081" s="63"/>
      <c r="EM1081" s="63"/>
      <c r="EN1081" s="63"/>
      <c r="EO1081" s="64"/>
      <c r="EP1081" s="61"/>
    </row>
    <row r="1082" customFormat="false" ht="11.25" hidden="false" customHeight="true" outlineLevel="0" collapsed="false">
      <c r="B1082" s="62"/>
      <c r="C1082" s="57"/>
      <c r="D1082" s="57" t="s">
        <v>11</v>
      </c>
      <c r="E1082" s="57"/>
      <c r="F1082" s="57"/>
      <c r="G1082" s="57"/>
      <c r="H1082" s="65" t="s">
        <v>698</v>
      </c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 t="s">
        <v>699</v>
      </c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5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  <c r="BL1082" s="57"/>
      <c r="BM1082" s="57"/>
      <c r="BN1082" s="57"/>
      <c r="BO1082" s="57"/>
      <c r="BP1082" s="57"/>
      <c r="BQ1082" s="57"/>
      <c r="BR1082" s="57"/>
      <c r="BS1082" s="57"/>
      <c r="BT1082" s="57"/>
      <c r="BU1082" s="57"/>
      <c r="BV1082" s="57"/>
      <c r="BW1082" s="57"/>
      <c r="BX1082" s="57"/>
      <c r="BY1082" s="57"/>
      <c r="BZ1082" s="57"/>
      <c r="CA1082" s="57"/>
      <c r="CB1082" s="57"/>
      <c r="CC1082" s="57"/>
      <c r="CD1082" s="57"/>
      <c r="CE1082" s="57"/>
      <c r="CF1082" s="57"/>
      <c r="CG1082" s="57"/>
      <c r="CH1082" s="57"/>
      <c r="CI1082" s="57"/>
      <c r="CJ1082" s="57"/>
      <c r="CK1082" s="57"/>
      <c r="CL1082" s="57"/>
      <c r="CM1082" s="57"/>
      <c r="CN1082" s="57"/>
      <c r="CO1082" s="57"/>
      <c r="CP1082" s="57"/>
      <c r="CQ1082" s="57"/>
      <c r="CR1082" s="57"/>
      <c r="CS1082" s="57"/>
      <c r="CT1082" s="57"/>
      <c r="CU1082" s="57"/>
      <c r="CV1082" s="57"/>
      <c r="CW1082" s="57"/>
      <c r="CX1082" s="57"/>
      <c r="CY1082" s="58"/>
      <c r="CZ1082" s="58"/>
      <c r="DA1082" s="58"/>
      <c r="DB1082" s="58"/>
      <c r="DC1082" s="58"/>
      <c r="DD1082" s="58"/>
      <c r="DE1082" s="58"/>
      <c r="DF1082" s="58"/>
      <c r="DG1082" s="58"/>
      <c r="DH1082" s="58"/>
      <c r="DI1082" s="58"/>
      <c r="DJ1082" s="58"/>
      <c r="DK1082" s="58"/>
      <c r="DL1082" s="58"/>
      <c r="DM1082" s="58"/>
      <c r="DN1082" s="58"/>
      <c r="DO1082" s="58"/>
      <c r="DP1082" s="58"/>
      <c r="DQ1082" s="58"/>
      <c r="DR1082" s="58"/>
      <c r="DS1082" s="58"/>
      <c r="DT1082" s="58"/>
      <c r="DU1082" s="58"/>
      <c r="DV1082" s="58"/>
      <c r="DW1082" s="58"/>
      <c r="DX1082" s="58"/>
      <c r="DY1082" s="58"/>
      <c r="DZ1082" s="58"/>
      <c r="EA1082" s="58"/>
      <c r="EB1082" s="58"/>
      <c r="EC1082" s="58"/>
      <c r="ED1082" s="58"/>
      <c r="EE1082" s="58"/>
      <c r="EF1082" s="58"/>
      <c r="EG1082" s="58"/>
      <c r="EH1082" s="58"/>
      <c r="EI1082" s="58"/>
      <c r="EJ1082" s="58"/>
      <c r="EK1082" s="58"/>
      <c r="EL1082" s="63"/>
      <c r="EM1082" s="63"/>
      <c r="EN1082" s="63"/>
      <c r="EO1082" s="64"/>
      <c r="EP1082" s="61"/>
    </row>
    <row r="1083" customFormat="false" ht="11.25" hidden="false" customHeight="true" outlineLevel="0" collapsed="false">
      <c r="B1083" s="62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5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  <c r="BL1083" s="57"/>
      <c r="BM1083" s="57"/>
      <c r="BN1083" s="57"/>
      <c r="BO1083" s="57"/>
      <c r="BP1083" s="57"/>
      <c r="BQ1083" s="57"/>
      <c r="BR1083" s="57"/>
      <c r="BS1083" s="57"/>
      <c r="BT1083" s="57"/>
      <c r="BU1083" s="57"/>
      <c r="BV1083" s="57"/>
      <c r="BW1083" s="57"/>
      <c r="BX1083" s="57"/>
      <c r="BY1083" s="57"/>
      <c r="BZ1083" s="57"/>
      <c r="CA1083" s="57"/>
      <c r="CB1083" s="57"/>
      <c r="CC1083" s="57"/>
      <c r="CD1083" s="57"/>
      <c r="CE1083" s="57"/>
      <c r="CF1083" s="57"/>
      <c r="CG1083" s="57"/>
      <c r="CH1083" s="57"/>
      <c r="CI1083" s="57"/>
      <c r="CJ1083" s="57"/>
      <c r="CK1083" s="57"/>
      <c r="CL1083" s="57"/>
      <c r="CM1083" s="57"/>
      <c r="CN1083" s="57"/>
      <c r="CO1083" s="57"/>
      <c r="CP1083" s="57"/>
      <c r="CQ1083" s="57"/>
      <c r="CR1083" s="57"/>
      <c r="CS1083" s="57"/>
      <c r="CT1083" s="57"/>
      <c r="CU1083" s="57"/>
      <c r="CV1083" s="57"/>
      <c r="CW1083" s="57"/>
      <c r="CX1083" s="57"/>
      <c r="CY1083" s="58"/>
      <c r="CZ1083" s="58"/>
      <c r="DA1083" s="58"/>
      <c r="DB1083" s="58"/>
      <c r="DC1083" s="58"/>
      <c r="DD1083" s="58"/>
      <c r="DE1083" s="58"/>
      <c r="DF1083" s="58"/>
      <c r="DG1083" s="58"/>
      <c r="DH1083" s="58"/>
      <c r="DI1083" s="58"/>
      <c r="DJ1083" s="58"/>
      <c r="DK1083" s="58"/>
      <c r="DL1083" s="58"/>
      <c r="DM1083" s="58"/>
      <c r="DN1083" s="58"/>
      <c r="DO1083" s="58"/>
      <c r="DP1083" s="58"/>
      <c r="DQ1083" s="58"/>
      <c r="DR1083" s="58"/>
      <c r="DS1083" s="58"/>
      <c r="DT1083" s="58"/>
      <c r="DU1083" s="58"/>
      <c r="DV1083" s="58"/>
      <c r="DW1083" s="58"/>
      <c r="DX1083" s="58"/>
      <c r="DY1083" s="58"/>
      <c r="DZ1083" s="58"/>
      <c r="EA1083" s="58"/>
      <c r="EB1083" s="58"/>
      <c r="EC1083" s="58"/>
      <c r="ED1083" s="58"/>
      <c r="EE1083" s="58"/>
      <c r="EF1083" s="58"/>
      <c r="EG1083" s="58"/>
      <c r="EH1083" s="58"/>
      <c r="EI1083" s="58"/>
      <c r="EJ1083" s="58"/>
      <c r="EK1083" s="58"/>
      <c r="EL1083" s="63"/>
      <c r="EM1083" s="63"/>
      <c r="EN1083" s="63"/>
      <c r="EO1083" s="64"/>
      <c r="EP1083" s="61"/>
    </row>
    <row r="1084" customFormat="false" ht="11.25" hidden="false" customHeight="true" outlineLevel="0" collapsed="false">
      <c r="B1084" s="62"/>
      <c r="C1084" s="57"/>
      <c r="D1084" s="57"/>
      <c r="E1084" s="57"/>
      <c r="F1084" s="57"/>
      <c r="G1084" s="57" t="s">
        <v>590</v>
      </c>
      <c r="H1084" s="57"/>
      <c r="I1084" s="57" t="s">
        <v>293</v>
      </c>
      <c r="J1084" s="57"/>
      <c r="K1084" s="57" t="str">
        <f aca="false">TEXT(40,"#,##0.#######")</f>
        <v>40</v>
      </c>
      <c r="L1084" s="57"/>
      <c r="M1084" s="57" t="s">
        <v>365</v>
      </c>
      <c r="N1084" s="57"/>
      <c r="O1084" s="57" t="s">
        <v>295</v>
      </c>
      <c r="P1084" s="57" t="s">
        <v>211</v>
      </c>
      <c r="Q1084" s="57"/>
      <c r="R1084" s="57"/>
      <c r="S1084" s="57"/>
      <c r="T1084" s="57"/>
      <c r="U1084" s="57"/>
      <c r="V1084" s="57" t="s">
        <v>297</v>
      </c>
      <c r="W1084" s="57"/>
      <c r="X1084" s="57" t="s">
        <v>293</v>
      </c>
      <c r="Y1084" s="57"/>
      <c r="Z1084" s="57" t="str">
        <f aca="false">TEXT(0.9,"#,##0.#######")</f>
        <v>0.9</v>
      </c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5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  <c r="BL1084" s="57"/>
      <c r="BM1084" s="57"/>
      <c r="BN1084" s="57"/>
      <c r="BO1084" s="57"/>
      <c r="BP1084" s="57"/>
      <c r="BQ1084" s="57"/>
      <c r="BR1084" s="57"/>
      <c r="BS1084" s="57"/>
      <c r="BT1084" s="57"/>
      <c r="BU1084" s="57"/>
      <c r="BV1084" s="57"/>
      <c r="BW1084" s="57"/>
      <c r="BX1084" s="57"/>
      <c r="BY1084" s="57"/>
      <c r="BZ1084" s="57"/>
      <c r="CA1084" s="57"/>
      <c r="CB1084" s="57"/>
      <c r="CC1084" s="57"/>
      <c r="CD1084" s="57"/>
      <c r="CE1084" s="57"/>
      <c r="CF1084" s="57"/>
      <c r="CG1084" s="57"/>
      <c r="CH1084" s="57"/>
      <c r="CI1084" s="57"/>
      <c r="CJ1084" s="57"/>
      <c r="CK1084" s="57"/>
      <c r="CL1084" s="57"/>
      <c r="CM1084" s="57"/>
      <c r="CN1084" s="57"/>
      <c r="CO1084" s="57"/>
      <c r="CP1084" s="57"/>
      <c r="CQ1084" s="57"/>
      <c r="CR1084" s="57"/>
      <c r="CS1084" s="57"/>
      <c r="CT1084" s="57"/>
      <c r="CU1084" s="57"/>
      <c r="CV1084" s="57"/>
      <c r="CW1084" s="57"/>
      <c r="CX1084" s="57"/>
      <c r="CY1084" s="58"/>
      <c r="CZ1084" s="58"/>
      <c r="DA1084" s="58"/>
      <c r="DB1084" s="58"/>
      <c r="DC1084" s="58"/>
      <c r="DD1084" s="58"/>
      <c r="DE1084" s="58"/>
      <c r="DF1084" s="58"/>
      <c r="DG1084" s="58"/>
      <c r="DH1084" s="58"/>
      <c r="DI1084" s="58"/>
      <c r="DJ1084" s="58"/>
      <c r="DK1084" s="58"/>
      <c r="DL1084" s="58"/>
      <c r="DM1084" s="58"/>
      <c r="DN1084" s="58"/>
      <c r="DO1084" s="58"/>
      <c r="DP1084" s="58"/>
      <c r="DQ1084" s="58"/>
      <c r="DR1084" s="58"/>
      <c r="DS1084" s="58"/>
      <c r="DT1084" s="58"/>
      <c r="DU1084" s="58"/>
      <c r="DV1084" s="58"/>
      <c r="DW1084" s="58"/>
      <c r="DX1084" s="58"/>
      <c r="DY1084" s="58"/>
      <c r="DZ1084" s="58"/>
      <c r="EA1084" s="58"/>
      <c r="EB1084" s="58"/>
      <c r="EC1084" s="58"/>
      <c r="ED1084" s="58"/>
      <c r="EE1084" s="58"/>
      <c r="EF1084" s="58"/>
      <c r="EG1084" s="58"/>
      <c r="EH1084" s="58"/>
      <c r="EI1084" s="58"/>
      <c r="EJ1084" s="58"/>
      <c r="EK1084" s="58"/>
      <c r="EL1084" s="63"/>
      <c r="EM1084" s="63"/>
      <c r="EN1084" s="63"/>
      <c r="EO1084" s="64"/>
      <c r="EP1084" s="61"/>
    </row>
    <row r="1085" customFormat="false" ht="11.25" hidden="false" customHeight="true" outlineLevel="0" collapsed="false">
      <c r="B1085" s="62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5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  <c r="BL1085" s="57"/>
      <c r="BM1085" s="57"/>
      <c r="BN1085" s="57"/>
      <c r="BO1085" s="57"/>
      <c r="BP1085" s="57"/>
      <c r="BQ1085" s="57"/>
      <c r="BR1085" s="57"/>
      <c r="BS1085" s="57"/>
      <c r="BT1085" s="57"/>
      <c r="BU1085" s="57"/>
      <c r="BV1085" s="57"/>
      <c r="BW1085" s="57"/>
      <c r="BX1085" s="57"/>
      <c r="BY1085" s="57"/>
      <c r="BZ1085" s="57"/>
      <c r="CA1085" s="57"/>
      <c r="CB1085" s="57"/>
      <c r="CC1085" s="57"/>
      <c r="CD1085" s="57"/>
      <c r="CE1085" s="57"/>
      <c r="CF1085" s="57"/>
      <c r="CG1085" s="57"/>
      <c r="CH1085" s="57"/>
      <c r="CI1085" s="57"/>
      <c r="CJ1085" s="57"/>
      <c r="CK1085" s="57"/>
      <c r="CL1085" s="57"/>
      <c r="CM1085" s="57"/>
      <c r="CN1085" s="57"/>
      <c r="CO1085" s="57"/>
      <c r="CP1085" s="57"/>
      <c r="CQ1085" s="57"/>
      <c r="CR1085" s="57"/>
      <c r="CS1085" s="57"/>
      <c r="CT1085" s="57"/>
      <c r="CU1085" s="57"/>
      <c r="CV1085" s="57"/>
      <c r="CW1085" s="57"/>
      <c r="CX1085" s="57"/>
      <c r="CY1085" s="58"/>
      <c r="CZ1085" s="58"/>
      <c r="DA1085" s="58"/>
      <c r="DB1085" s="58"/>
      <c r="DC1085" s="58"/>
      <c r="DD1085" s="58"/>
      <c r="DE1085" s="58"/>
      <c r="DF1085" s="58"/>
      <c r="DG1085" s="58"/>
      <c r="DH1085" s="58"/>
      <c r="DI1085" s="58"/>
      <c r="DJ1085" s="58"/>
      <c r="DK1085" s="58"/>
      <c r="DL1085" s="58"/>
      <c r="DM1085" s="58"/>
      <c r="DN1085" s="58"/>
      <c r="DO1085" s="58"/>
      <c r="DP1085" s="58"/>
      <c r="DQ1085" s="58"/>
      <c r="DR1085" s="58"/>
      <c r="DS1085" s="58"/>
      <c r="DT1085" s="58"/>
      <c r="DU1085" s="58"/>
      <c r="DV1085" s="58"/>
      <c r="DW1085" s="58"/>
      <c r="DX1085" s="58"/>
      <c r="DY1085" s="58"/>
      <c r="DZ1085" s="58"/>
      <c r="EA1085" s="58"/>
      <c r="EB1085" s="58"/>
      <c r="EC1085" s="58"/>
      <c r="ED1085" s="58"/>
      <c r="EE1085" s="58"/>
      <c r="EF1085" s="58"/>
      <c r="EG1085" s="58"/>
      <c r="EH1085" s="58"/>
      <c r="EI1085" s="58"/>
      <c r="EJ1085" s="58"/>
      <c r="EK1085" s="58"/>
      <c r="EL1085" s="63"/>
      <c r="EM1085" s="63"/>
      <c r="EN1085" s="63"/>
      <c r="EO1085" s="64"/>
      <c r="EP1085" s="61"/>
    </row>
    <row r="1086" customFormat="false" ht="11.25" hidden="false" customHeight="true" outlineLevel="0" collapsed="false">
      <c r="B1086" s="62"/>
      <c r="C1086" s="57"/>
      <c r="D1086" s="57"/>
      <c r="E1086" s="57"/>
      <c r="F1086" s="57"/>
      <c r="G1086" s="57" t="s">
        <v>369</v>
      </c>
      <c r="H1086" s="57"/>
      <c r="I1086" s="57"/>
      <c r="J1086" s="57" t="s">
        <v>293</v>
      </c>
      <c r="K1086" s="57"/>
      <c r="L1086" s="57" t="str">
        <f aca="false">TEXT(20,"#,##0.#######")</f>
        <v>20</v>
      </c>
      <c r="M1086" s="57"/>
      <c r="N1086" s="57"/>
      <c r="O1086" s="57" t="s">
        <v>496</v>
      </c>
      <c r="P1086" s="57"/>
      <c r="Q1086" s="57"/>
      <c r="R1086" s="57"/>
      <c r="S1086" s="57"/>
      <c r="T1086" s="57"/>
      <c r="U1086" s="57"/>
      <c r="V1086" s="57" t="s">
        <v>370</v>
      </c>
      <c r="W1086" s="57"/>
      <c r="X1086" s="57"/>
      <c r="Y1086" s="57" t="s">
        <v>293</v>
      </c>
      <c r="Z1086" s="57"/>
      <c r="AA1086" s="57" t="s">
        <v>300</v>
      </c>
      <c r="AB1086" s="57" t="s">
        <v>364</v>
      </c>
      <c r="AC1086" s="57" t="s">
        <v>295</v>
      </c>
      <c r="AD1086" s="57" t="s">
        <v>590</v>
      </c>
      <c r="AE1086" s="57" t="s">
        <v>303</v>
      </c>
      <c r="AF1086" s="57" t="s">
        <v>304</v>
      </c>
      <c r="AG1086" s="57"/>
      <c r="AH1086" s="57" t="str">
        <f aca="false">TEXT(2,"#,##0.#######")</f>
        <v>2</v>
      </c>
      <c r="AI1086" s="57" t="s">
        <v>304</v>
      </c>
      <c r="AJ1086" s="57"/>
      <c r="AK1086" s="57" t="str">
        <f aca="false">TEXT(60,"#,##0.#######")</f>
        <v>60</v>
      </c>
      <c r="AL1086" s="57"/>
      <c r="AM1086" s="57"/>
      <c r="AN1086" s="57" t="s">
        <v>293</v>
      </c>
      <c r="AO1086" s="57"/>
      <c r="AP1086" s="57" t="s">
        <v>300</v>
      </c>
      <c r="AQ1086" s="57" t="str">
        <f aca="false">TEXT(S1071,"#,##0.#######")</f>
        <v>10</v>
      </c>
      <c r="AR1086" s="57"/>
      <c r="AS1086" s="57" t="s">
        <v>295</v>
      </c>
      <c r="AT1086" s="57" t="str">
        <f aca="false">TEXT(K1084,"#,##0.#######")</f>
        <v>40</v>
      </c>
      <c r="AU1086" s="57"/>
      <c r="AV1086" s="57" t="s">
        <v>303</v>
      </c>
      <c r="AW1086" s="57" t="s">
        <v>304</v>
      </c>
      <c r="AX1086" s="57"/>
      <c r="AY1086" s="57" t="str">
        <f aca="false">TEXT(AH1086,"#,##0.#######")</f>
        <v>2</v>
      </c>
      <c r="AZ1086" s="57" t="s">
        <v>304</v>
      </c>
      <c r="BA1086" s="57"/>
      <c r="BB1086" s="57" t="str">
        <f aca="false">TEXT(AK1086,"#,##0.#######")</f>
        <v>60</v>
      </c>
      <c r="BC1086" s="57"/>
      <c r="BD1086" s="57"/>
      <c r="BE1086" s="57" t="s">
        <v>293</v>
      </c>
      <c r="BF1086" s="57"/>
      <c r="BG1086" s="57" t="str">
        <f aca="false">TEXT(ROUND((S1071/K1084)*AH1086*AK1086,2),"#,##0.#######")</f>
        <v>30</v>
      </c>
      <c r="BH1086" s="57"/>
      <c r="BI1086" s="57"/>
      <c r="BJ1086" s="57"/>
      <c r="BK1086" s="57"/>
      <c r="BL1086" s="57"/>
      <c r="BM1086" s="57"/>
      <c r="BN1086" s="57"/>
      <c r="BO1086" s="57"/>
      <c r="BP1086" s="57"/>
      <c r="BQ1086" s="57"/>
      <c r="BR1086" s="57"/>
      <c r="BS1086" s="57"/>
      <c r="BT1086" s="57"/>
      <c r="BU1086" s="57"/>
      <c r="BV1086" s="57"/>
      <c r="BW1086" s="57"/>
      <c r="BX1086" s="57"/>
      <c r="BY1086" s="57"/>
      <c r="BZ1086" s="57"/>
      <c r="CA1086" s="57"/>
      <c r="CB1086" s="57"/>
      <c r="CC1086" s="57"/>
      <c r="CD1086" s="57"/>
      <c r="CE1086" s="57"/>
      <c r="CF1086" s="57"/>
      <c r="CG1086" s="57"/>
      <c r="CH1086" s="57"/>
      <c r="CI1086" s="57"/>
      <c r="CJ1086" s="57"/>
      <c r="CK1086" s="57"/>
      <c r="CL1086" s="57"/>
      <c r="CM1086" s="57"/>
      <c r="CN1086" s="57"/>
      <c r="CO1086" s="57"/>
      <c r="CP1086" s="57"/>
      <c r="CQ1086" s="57"/>
      <c r="CR1086" s="57"/>
      <c r="CS1086" s="57"/>
      <c r="CT1086" s="57"/>
      <c r="CU1086" s="57"/>
      <c r="CV1086" s="57"/>
      <c r="CW1086" s="57"/>
      <c r="CX1086" s="57"/>
      <c r="CY1086" s="58"/>
      <c r="CZ1086" s="58"/>
      <c r="DA1086" s="58"/>
      <c r="DB1086" s="58"/>
      <c r="DC1086" s="58"/>
      <c r="DD1086" s="58"/>
      <c r="DE1086" s="58"/>
      <c r="DF1086" s="58"/>
      <c r="DG1086" s="58"/>
      <c r="DH1086" s="58"/>
      <c r="DI1086" s="58"/>
      <c r="DJ1086" s="58"/>
      <c r="DK1086" s="58"/>
      <c r="DL1086" s="58"/>
      <c r="DM1086" s="58"/>
      <c r="DN1086" s="58"/>
      <c r="DO1086" s="58"/>
      <c r="DP1086" s="58"/>
      <c r="DQ1086" s="58"/>
      <c r="DR1086" s="58"/>
      <c r="DS1086" s="58"/>
      <c r="DT1086" s="58"/>
      <c r="DU1086" s="58"/>
      <c r="DV1086" s="58"/>
      <c r="DW1086" s="58"/>
      <c r="DX1086" s="58"/>
      <c r="DY1086" s="58"/>
      <c r="DZ1086" s="58"/>
      <c r="EA1086" s="58"/>
      <c r="EB1086" s="58"/>
      <c r="EC1086" s="58"/>
      <c r="ED1086" s="58"/>
      <c r="EE1086" s="58"/>
      <c r="EF1086" s="58"/>
      <c r="EG1086" s="58"/>
      <c r="EH1086" s="58"/>
      <c r="EI1086" s="58"/>
      <c r="EJ1086" s="58"/>
      <c r="EK1086" s="58"/>
      <c r="EL1086" s="63"/>
      <c r="EM1086" s="63"/>
      <c r="EN1086" s="63"/>
      <c r="EO1086" s="64"/>
      <c r="EP1086" s="61"/>
    </row>
    <row r="1087" customFormat="false" ht="11.25" hidden="false" customHeight="true" outlineLevel="0" collapsed="false">
      <c r="B1087" s="67"/>
      <c r="C1087" s="68"/>
      <c r="D1087" s="68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70"/>
      <c r="CZ1087" s="70"/>
      <c r="DA1087" s="70"/>
      <c r="DB1087" s="70"/>
      <c r="DC1087" s="70"/>
      <c r="DD1087" s="70"/>
      <c r="DE1087" s="70"/>
      <c r="DF1087" s="70"/>
      <c r="DG1087" s="70"/>
      <c r="DH1087" s="70"/>
      <c r="DI1087" s="70"/>
      <c r="DJ1087" s="70"/>
      <c r="DK1087" s="70"/>
      <c r="DL1087" s="70"/>
      <c r="DM1087" s="70"/>
      <c r="DN1087" s="70"/>
      <c r="DO1087" s="70"/>
      <c r="DP1087" s="70"/>
      <c r="DQ1087" s="70"/>
      <c r="DR1087" s="70"/>
      <c r="DS1087" s="70"/>
      <c r="DT1087" s="70"/>
      <c r="DU1087" s="70"/>
      <c r="DV1087" s="70"/>
      <c r="DW1087" s="70"/>
      <c r="DX1087" s="70"/>
      <c r="DY1087" s="70"/>
      <c r="DZ1087" s="70"/>
      <c r="EA1087" s="70"/>
      <c r="EB1087" s="70"/>
      <c r="EC1087" s="70"/>
      <c r="ED1087" s="70"/>
      <c r="EE1087" s="70"/>
      <c r="EF1087" s="70"/>
      <c r="EG1087" s="70"/>
      <c r="EH1087" s="70"/>
      <c r="EI1087" s="70"/>
      <c r="EJ1087" s="70"/>
      <c r="EK1087" s="70"/>
      <c r="EL1087" s="71"/>
      <c r="EM1087" s="71"/>
      <c r="EN1087" s="71"/>
      <c r="EO1087" s="72"/>
      <c r="EP1087" s="61"/>
    </row>
    <row r="1088" customFormat="false" ht="11.25" hidden="false" customHeight="true" outlineLevel="0" collapsed="false">
      <c r="B1088" s="62"/>
      <c r="C1088" s="57"/>
      <c r="D1088" s="57"/>
      <c r="E1088" s="57"/>
      <c r="F1088" s="57"/>
      <c r="G1088" s="57" t="s">
        <v>371</v>
      </c>
      <c r="H1088" s="57"/>
      <c r="I1088" s="57"/>
      <c r="J1088" s="57" t="s">
        <v>293</v>
      </c>
      <c r="K1088" s="57"/>
      <c r="L1088" s="57" t="str">
        <f aca="false">TEXT(20,"#,##0.#######")</f>
        <v>20</v>
      </c>
      <c r="M1088" s="57"/>
      <c r="N1088" s="57"/>
      <c r="O1088" s="57" t="s">
        <v>496</v>
      </c>
      <c r="P1088" s="57"/>
      <c r="Q1088" s="57"/>
      <c r="R1088" s="57"/>
      <c r="S1088" s="57"/>
      <c r="T1088" s="57"/>
      <c r="U1088" s="57"/>
      <c r="V1088" s="57" t="s">
        <v>372</v>
      </c>
      <c r="W1088" s="57"/>
      <c r="X1088" s="57"/>
      <c r="Y1088" s="57" t="s">
        <v>293</v>
      </c>
      <c r="Z1088" s="57"/>
      <c r="AA1088" s="57" t="str">
        <f aca="false">TEXT(0.42,"#,##0.#######")</f>
        <v>0.42</v>
      </c>
      <c r="AB1088" s="57"/>
      <c r="AC1088" s="57"/>
      <c r="AD1088" s="57"/>
      <c r="AE1088" s="57" t="s">
        <v>496</v>
      </c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5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  <c r="BL1088" s="57"/>
      <c r="BM1088" s="57"/>
      <c r="BN1088" s="57"/>
      <c r="BO1088" s="57"/>
      <c r="BP1088" s="57"/>
      <c r="BQ1088" s="57"/>
      <c r="BR1088" s="57"/>
      <c r="BS1088" s="57"/>
      <c r="BT1088" s="57"/>
      <c r="BU1088" s="57"/>
      <c r="BV1088" s="57"/>
      <c r="BW1088" s="57"/>
      <c r="BX1088" s="57"/>
      <c r="BY1088" s="57"/>
      <c r="BZ1088" s="57"/>
      <c r="CA1088" s="57"/>
      <c r="CB1088" s="57"/>
      <c r="CC1088" s="57"/>
      <c r="CD1088" s="57"/>
      <c r="CE1088" s="57"/>
      <c r="CF1088" s="57"/>
      <c r="CG1088" s="57"/>
      <c r="CH1088" s="57"/>
      <c r="CI1088" s="57"/>
      <c r="CJ1088" s="57"/>
      <c r="CK1088" s="57"/>
      <c r="CL1088" s="57"/>
      <c r="CM1088" s="57"/>
      <c r="CN1088" s="57"/>
      <c r="CO1088" s="57"/>
      <c r="CP1088" s="57"/>
      <c r="CQ1088" s="57"/>
      <c r="CR1088" s="57"/>
      <c r="CS1088" s="57"/>
      <c r="CT1088" s="57"/>
      <c r="CU1088" s="57"/>
      <c r="CV1088" s="57"/>
      <c r="CW1088" s="57"/>
      <c r="CX1088" s="57"/>
      <c r="CY1088" s="58"/>
      <c r="CZ1088" s="58"/>
      <c r="DA1088" s="58"/>
      <c r="DB1088" s="58"/>
      <c r="DC1088" s="58"/>
      <c r="DD1088" s="58"/>
      <c r="DE1088" s="58"/>
      <c r="DF1088" s="58"/>
      <c r="DG1088" s="58"/>
      <c r="DH1088" s="58"/>
      <c r="DI1088" s="58"/>
      <c r="DJ1088" s="58"/>
      <c r="DK1088" s="58"/>
      <c r="DL1088" s="58"/>
      <c r="DM1088" s="58"/>
      <c r="DN1088" s="58"/>
      <c r="DO1088" s="58"/>
      <c r="DP1088" s="58"/>
      <c r="DQ1088" s="58"/>
      <c r="DR1088" s="58"/>
      <c r="DS1088" s="58"/>
      <c r="DT1088" s="58"/>
      <c r="DU1088" s="58"/>
      <c r="DV1088" s="58"/>
      <c r="DW1088" s="58"/>
      <c r="DX1088" s="58"/>
      <c r="DY1088" s="58"/>
      <c r="DZ1088" s="58"/>
      <c r="EA1088" s="58"/>
      <c r="EB1088" s="58"/>
      <c r="EC1088" s="58"/>
      <c r="ED1088" s="58"/>
      <c r="EE1088" s="58"/>
      <c r="EF1088" s="58"/>
      <c r="EG1088" s="58"/>
      <c r="EH1088" s="58"/>
      <c r="EI1088" s="58"/>
      <c r="EJ1088" s="58"/>
      <c r="EK1088" s="58"/>
      <c r="EL1088" s="63"/>
      <c r="EM1088" s="63"/>
      <c r="EN1088" s="63"/>
      <c r="EO1088" s="64"/>
      <c r="EP1088" s="61"/>
    </row>
    <row r="1089" customFormat="false" ht="11.25" hidden="false" customHeight="true" outlineLevel="0" collapsed="false">
      <c r="B1089" s="62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5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  <c r="BL1089" s="57"/>
      <c r="BM1089" s="57"/>
      <c r="BN1089" s="57"/>
      <c r="BO1089" s="57"/>
      <c r="BP1089" s="57"/>
      <c r="BQ1089" s="57"/>
      <c r="BR1089" s="57"/>
      <c r="BS1089" s="57"/>
      <c r="BT1089" s="57"/>
      <c r="BU1089" s="57"/>
      <c r="BV1089" s="57"/>
      <c r="BW1089" s="57"/>
      <c r="BX1089" s="57"/>
      <c r="BY1089" s="57"/>
      <c r="BZ1089" s="57"/>
      <c r="CA1089" s="57"/>
      <c r="CB1089" s="57"/>
      <c r="CC1089" s="57"/>
      <c r="CD1089" s="57"/>
      <c r="CE1089" s="57"/>
      <c r="CF1089" s="57"/>
      <c r="CG1089" s="57"/>
      <c r="CH1089" s="57"/>
      <c r="CI1089" s="57"/>
      <c r="CJ1089" s="57"/>
      <c r="CK1089" s="57"/>
      <c r="CL1089" s="57"/>
      <c r="CM1089" s="57"/>
      <c r="CN1089" s="57"/>
      <c r="CO1089" s="57"/>
      <c r="CP1089" s="57"/>
      <c r="CQ1089" s="57"/>
      <c r="CR1089" s="57"/>
      <c r="CS1089" s="57"/>
      <c r="CT1089" s="57"/>
      <c r="CU1089" s="57"/>
      <c r="CV1089" s="57"/>
      <c r="CW1089" s="57"/>
      <c r="CX1089" s="57"/>
      <c r="CY1089" s="58"/>
      <c r="CZ1089" s="58"/>
      <c r="DA1089" s="58"/>
      <c r="DB1089" s="58"/>
      <c r="DC1089" s="58"/>
      <c r="DD1089" s="58"/>
      <c r="DE1089" s="58"/>
      <c r="DF1089" s="58"/>
      <c r="DG1089" s="58"/>
      <c r="DH1089" s="58"/>
      <c r="DI1089" s="58"/>
      <c r="DJ1089" s="58"/>
      <c r="DK1089" s="58"/>
      <c r="DL1089" s="58"/>
      <c r="DM1089" s="58"/>
      <c r="DN1089" s="58"/>
      <c r="DO1089" s="58"/>
      <c r="DP1089" s="58"/>
      <c r="DQ1089" s="58"/>
      <c r="DR1089" s="58"/>
      <c r="DS1089" s="58"/>
      <c r="DT1089" s="58"/>
      <c r="DU1089" s="58"/>
      <c r="DV1089" s="58"/>
      <c r="DW1089" s="58"/>
      <c r="DX1089" s="58"/>
      <c r="DY1089" s="58"/>
      <c r="DZ1089" s="58"/>
      <c r="EA1089" s="58"/>
      <c r="EB1089" s="58"/>
      <c r="EC1089" s="58"/>
      <c r="ED1089" s="58"/>
      <c r="EE1089" s="58"/>
      <c r="EF1089" s="58"/>
      <c r="EG1089" s="58"/>
      <c r="EH1089" s="58"/>
      <c r="EI1089" s="58"/>
      <c r="EJ1089" s="58"/>
      <c r="EK1089" s="58"/>
      <c r="EL1089" s="63"/>
      <c r="EM1089" s="63"/>
      <c r="EN1089" s="63"/>
      <c r="EO1089" s="64"/>
      <c r="EP1089" s="61"/>
    </row>
    <row r="1090" customFormat="false" ht="11.25" hidden="false" customHeight="true" outlineLevel="0" collapsed="false">
      <c r="B1090" s="62"/>
      <c r="C1090" s="57"/>
      <c r="D1090" s="57"/>
      <c r="E1090" s="57"/>
      <c r="F1090" s="57"/>
      <c r="G1090" s="57" t="s">
        <v>298</v>
      </c>
      <c r="H1090" s="57"/>
      <c r="I1090" s="57"/>
      <c r="J1090" s="57" t="s">
        <v>293</v>
      </c>
      <c r="K1090" s="57"/>
      <c r="L1090" s="57" t="s">
        <v>369</v>
      </c>
      <c r="M1090" s="57"/>
      <c r="N1090" s="57"/>
      <c r="O1090" s="57" t="s">
        <v>314</v>
      </c>
      <c r="P1090" s="57"/>
      <c r="Q1090" s="57" t="s">
        <v>370</v>
      </c>
      <c r="R1090" s="57"/>
      <c r="S1090" s="57"/>
      <c r="T1090" s="57" t="s">
        <v>314</v>
      </c>
      <c r="U1090" s="57"/>
      <c r="V1090" s="57" t="s">
        <v>371</v>
      </c>
      <c r="W1090" s="57"/>
      <c r="X1090" s="57"/>
      <c r="Y1090" s="57" t="s">
        <v>314</v>
      </c>
      <c r="Z1090" s="57"/>
      <c r="AA1090" s="57" t="s">
        <v>372</v>
      </c>
      <c r="AB1090" s="57"/>
      <c r="AC1090" s="57"/>
      <c r="AD1090" s="57"/>
      <c r="AE1090" s="57" t="s">
        <v>293</v>
      </c>
      <c r="AF1090" s="57"/>
      <c r="AG1090" s="57" t="str">
        <f aca="false">TEXT(L1086,"#,##0.#######")</f>
        <v>20</v>
      </c>
      <c r="AH1090" s="57"/>
      <c r="AI1090" s="57"/>
      <c r="AJ1090" s="57" t="s">
        <v>314</v>
      </c>
      <c r="AK1090" s="57"/>
      <c r="AL1090" s="57" t="str">
        <f aca="false">TEXT(BG1086,"#,##0.#######")</f>
        <v>30</v>
      </c>
      <c r="AM1090" s="57"/>
      <c r="AN1090" s="57"/>
      <c r="AO1090" s="57" t="s">
        <v>314</v>
      </c>
      <c r="AP1090" s="57"/>
      <c r="AQ1090" s="57" t="str">
        <f aca="false">TEXT(L1088,"#,##0.#######")</f>
        <v>20</v>
      </c>
      <c r="AR1090" s="57"/>
      <c r="AS1090" s="57"/>
      <c r="AT1090" s="57" t="s">
        <v>314</v>
      </c>
      <c r="AU1090" s="57"/>
      <c r="AV1090" s="57" t="str">
        <f aca="false">TEXT(AA1088,"#,##0.#######")</f>
        <v>0.42</v>
      </c>
      <c r="AW1090" s="57"/>
      <c r="AX1090" s="57"/>
      <c r="AY1090" s="57"/>
      <c r="AZ1090" s="57"/>
      <c r="BA1090" s="57" t="s">
        <v>293</v>
      </c>
      <c r="BB1090" s="57"/>
      <c r="BC1090" s="57" t="str">
        <f aca="false">TEXT(ROUND(L1086+BG1086+L1088+AA1088,2),"#,##0.#######")</f>
        <v>70.42</v>
      </c>
      <c r="BD1090" s="57"/>
      <c r="BE1090" s="57"/>
      <c r="BF1090" s="57"/>
      <c r="BG1090" s="57"/>
      <c r="BH1090" s="57"/>
      <c r="BI1090" s="57"/>
      <c r="BJ1090" s="57"/>
      <c r="BK1090" s="57"/>
      <c r="BL1090" s="57"/>
      <c r="BM1090" s="57"/>
      <c r="BN1090" s="57"/>
      <c r="BO1090" s="57"/>
      <c r="BP1090" s="57"/>
      <c r="BQ1090" s="57"/>
      <c r="BR1090" s="57"/>
      <c r="BS1090" s="57"/>
      <c r="BT1090" s="57"/>
      <c r="BU1090" s="57"/>
      <c r="BV1090" s="57"/>
      <c r="BW1090" s="57"/>
      <c r="BX1090" s="57"/>
      <c r="BY1090" s="57"/>
      <c r="BZ1090" s="57"/>
      <c r="CA1090" s="57"/>
      <c r="CB1090" s="57"/>
      <c r="CC1090" s="57"/>
      <c r="CD1090" s="57"/>
      <c r="CE1090" s="57"/>
      <c r="CF1090" s="57"/>
      <c r="CG1090" s="57"/>
      <c r="CH1090" s="57"/>
      <c r="CI1090" s="57"/>
      <c r="CJ1090" s="57"/>
      <c r="CK1090" s="57"/>
      <c r="CL1090" s="57"/>
      <c r="CM1090" s="57"/>
      <c r="CN1090" s="57"/>
      <c r="CO1090" s="57"/>
      <c r="CP1090" s="57"/>
      <c r="CQ1090" s="57"/>
      <c r="CR1090" s="57"/>
      <c r="CS1090" s="57"/>
      <c r="CT1090" s="57"/>
      <c r="CU1090" s="57"/>
      <c r="CV1090" s="57"/>
      <c r="CW1090" s="57"/>
      <c r="CX1090" s="57"/>
      <c r="CY1090" s="58"/>
      <c r="CZ1090" s="58"/>
      <c r="DA1090" s="58"/>
      <c r="DB1090" s="58"/>
      <c r="DC1090" s="58"/>
      <c r="DD1090" s="58"/>
      <c r="DE1090" s="58"/>
      <c r="DF1090" s="58"/>
      <c r="DG1090" s="58"/>
      <c r="DH1090" s="58"/>
      <c r="DI1090" s="58"/>
      <c r="DJ1090" s="58"/>
      <c r="DK1090" s="58"/>
      <c r="DL1090" s="58"/>
      <c r="DM1090" s="58"/>
      <c r="DN1090" s="58"/>
      <c r="DO1090" s="58"/>
      <c r="DP1090" s="58"/>
      <c r="DQ1090" s="58"/>
      <c r="DR1090" s="58"/>
      <c r="DS1090" s="58"/>
      <c r="DT1090" s="58"/>
      <c r="DU1090" s="58"/>
      <c r="DV1090" s="58"/>
      <c r="DW1090" s="58"/>
      <c r="DX1090" s="58"/>
      <c r="DY1090" s="58"/>
      <c r="DZ1090" s="58"/>
      <c r="EA1090" s="58"/>
      <c r="EB1090" s="58"/>
      <c r="EC1090" s="58"/>
      <c r="ED1090" s="58"/>
      <c r="EE1090" s="58"/>
      <c r="EF1090" s="58"/>
      <c r="EG1090" s="58"/>
      <c r="EH1090" s="58"/>
      <c r="EI1090" s="58"/>
      <c r="EJ1090" s="58"/>
      <c r="EK1090" s="58"/>
      <c r="EL1090" s="63"/>
      <c r="EM1090" s="63"/>
      <c r="EN1090" s="63"/>
      <c r="EO1090" s="64"/>
      <c r="EP1090" s="61"/>
    </row>
    <row r="1091" customFormat="false" ht="11.25" hidden="false" customHeight="true" outlineLevel="0" collapsed="false">
      <c r="B1091" s="62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5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  <c r="BL1091" s="57"/>
      <c r="BM1091" s="57"/>
      <c r="BN1091" s="57"/>
      <c r="BO1091" s="57"/>
      <c r="BP1091" s="57"/>
      <c r="BQ1091" s="57"/>
      <c r="BR1091" s="57"/>
      <c r="BS1091" s="57"/>
      <c r="BT1091" s="57"/>
      <c r="BU1091" s="57"/>
      <c r="BV1091" s="57"/>
      <c r="BW1091" s="57"/>
      <c r="BX1091" s="57"/>
      <c r="BY1091" s="57"/>
      <c r="BZ1091" s="57"/>
      <c r="CA1091" s="57"/>
      <c r="CB1091" s="57"/>
      <c r="CC1091" s="57"/>
      <c r="CD1091" s="57"/>
      <c r="CE1091" s="57"/>
      <c r="CF1091" s="57"/>
      <c r="CG1091" s="57"/>
      <c r="CH1091" s="57"/>
      <c r="CI1091" s="57"/>
      <c r="CJ1091" s="57"/>
      <c r="CK1091" s="57"/>
      <c r="CL1091" s="57"/>
      <c r="CM1091" s="57"/>
      <c r="CN1091" s="57"/>
      <c r="CO1091" s="57"/>
      <c r="CP1091" s="57"/>
      <c r="CQ1091" s="57"/>
      <c r="CR1091" s="57"/>
      <c r="CS1091" s="57"/>
      <c r="CT1091" s="57"/>
      <c r="CU1091" s="57"/>
      <c r="CV1091" s="57"/>
      <c r="CW1091" s="57"/>
      <c r="CX1091" s="57"/>
      <c r="CY1091" s="58"/>
      <c r="CZ1091" s="58"/>
      <c r="DA1091" s="58"/>
      <c r="DB1091" s="58"/>
      <c r="DC1091" s="58"/>
      <c r="DD1091" s="58"/>
      <c r="DE1091" s="58"/>
      <c r="DF1091" s="58"/>
      <c r="DG1091" s="58"/>
      <c r="DH1091" s="58"/>
      <c r="DI1091" s="58"/>
      <c r="DJ1091" s="58"/>
      <c r="DK1091" s="58"/>
      <c r="DL1091" s="58"/>
      <c r="DM1091" s="58"/>
      <c r="DN1091" s="58"/>
      <c r="DO1091" s="58"/>
      <c r="DP1091" s="58"/>
      <c r="DQ1091" s="58"/>
      <c r="DR1091" s="58"/>
      <c r="DS1091" s="58"/>
      <c r="DT1091" s="58"/>
      <c r="DU1091" s="58"/>
      <c r="DV1091" s="58"/>
      <c r="DW1091" s="58"/>
      <c r="DX1091" s="58"/>
      <c r="DY1091" s="58"/>
      <c r="DZ1091" s="58"/>
      <c r="EA1091" s="58"/>
      <c r="EB1091" s="58"/>
      <c r="EC1091" s="58"/>
      <c r="ED1091" s="58"/>
      <c r="EE1091" s="58"/>
      <c r="EF1091" s="58"/>
      <c r="EG1091" s="58"/>
      <c r="EH1091" s="58"/>
      <c r="EI1091" s="58"/>
      <c r="EJ1091" s="58"/>
      <c r="EK1091" s="58"/>
      <c r="EL1091" s="63"/>
      <c r="EM1091" s="63"/>
      <c r="EN1091" s="63"/>
      <c r="EO1091" s="64"/>
      <c r="EP1091" s="61"/>
    </row>
    <row r="1092" customFormat="false" ht="11.25" hidden="false" customHeight="true" outlineLevel="0" collapsed="false">
      <c r="B1092" s="62"/>
      <c r="C1092" s="57"/>
      <c r="D1092" s="57"/>
      <c r="E1092" s="57"/>
      <c r="F1092" s="57"/>
      <c r="G1092" s="57" t="s">
        <v>305</v>
      </c>
      <c r="H1092" s="57"/>
      <c r="I1092" s="57" t="s">
        <v>293</v>
      </c>
      <c r="J1092" s="57"/>
      <c r="K1092" s="57" t="str">
        <f aca="false">TEXT(60,"#,##0.#######")</f>
        <v>60</v>
      </c>
      <c r="L1092" s="57"/>
      <c r="M1092" s="57" t="s">
        <v>304</v>
      </c>
      <c r="N1092" s="57"/>
      <c r="O1092" s="57" t="s">
        <v>297</v>
      </c>
      <c r="P1092" s="57"/>
      <c r="Q1092" s="57" t="s">
        <v>295</v>
      </c>
      <c r="R1092" s="57"/>
      <c r="S1092" s="57" t="s">
        <v>298</v>
      </c>
      <c r="T1092" s="57"/>
      <c r="U1092" s="57"/>
      <c r="V1092" s="57" t="s">
        <v>293</v>
      </c>
      <c r="W1092" s="57"/>
      <c r="X1092" s="57" t="str">
        <f aca="false">TEXT(K1092,"#,##0.#######")</f>
        <v>60</v>
      </c>
      <c r="Y1092" s="57"/>
      <c r="Z1092" s="57" t="s">
        <v>304</v>
      </c>
      <c r="AA1092" s="57"/>
      <c r="AB1092" s="57" t="str">
        <f aca="false">TEXT(Z1084,"#,##0.#######")</f>
        <v>0.9</v>
      </c>
      <c r="AC1092" s="57"/>
      <c r="AD1092" s="57"/>
      <c r="AE1092" s="57"/>
      <c r="AF1092" s="57" t="s">
        <v>295</v>
      </c>
      <c r="AG1092" s="57"/>
      <c r="AH1092" s="57" t="str">
        <f aca="false">TEXT(BC1090,"#,##0.#######")</f>
        <v>70.42</v>
      </c>
      <c r="AI1092" s="57"/>
      <c r="AJ1092" s="57"/>
      <c r="AK1092" s="57"/>
      <c r="AL1092" s="57"/>
      <c r="AM1092" s="57"/>
      <c r="AN1092" s="57" t="s">
        <v>293</v>
      </c>
      <c r="AO1092" s="57"/>
      <c r="AP1092" s="57" t="str">
        <f aca="false">TEXT(ROUND(K1092*Z1084/BC1090,2),"#,##0.#######")</f>
        <v>0.77</v>
      </c>
      <c r="AQ1092" s="57"/>
      <c r="AR1092" s="57"/>
      <c r="AS1092" s="57"/>
      <c r="AT1092" s="57"/>
      <c r="AU1092" s="57"/>
      <c r="AV1092" s="57"/>
      <c r="AW1092" s="65" t="s">
        <v>324</v>
      </c>
      <c r="AX1092" s="57"/>
      <c r="AY1092" s="57" t="s">
        <v>295</v>
      </c>
      <c r="AZ1092" s="57" t="s">
        <v>211</v>
      </c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  <c r="BL1092" s="57"/>
      <c r="BM1092" s="57"/>
      <c r="BN1092" s="57"/>
      <c r="BO1092" s="57"/>
      <c r="BP1092" s="57"/>
      <c r="BQ1092" s="57"/>
      <c r="BR1092" s="57"/>
      <c r="BS1092" s="57"/>
      <c r="BT1092" s="57"/>
      <c r="BU1092" s="57"/>
      <c r="BV1092" s="57"/>
      <c r="BW1092" s="57"/>
      <c r="BX1092" s="57"/>
      <c r="BY1092" s="57"/>
      <c r="BZ1092" s="57"/>
      <c r="CA1092" s="57"/>
      <c r="CB1092" s="57"/>
      <c r="CC1092" s="57"/>
      <c r="CD1092" s="57"/>
      <c r="CE1092" s="57"/>
      <c r="CF1092" s="57"/>
      <c r="CG1092" s="57"/>
      <c r="CH1092" s="57"/>
      <c r="CI1092" s="57"/>
      <c r="CJ1092" s="57"/>
      <c r="CK1092" s="57"/>
      <c r="CL1092" s="57"/>
      <c r="CM1092" s="57"/>
      <c r="CN1092" s="57"/>
      <c r="CO1092" s="57"/>
      <c r="CP1092" s="57"/>
      <c r="CQ1092" s="57"/>
      <c r="CR1092" s="57"/>
      <c r="CS1092" s="57"/>
      <c r="CT1092" s="57"/>
      <c r="CU1092" s="57"/>
      <c r="CV1092" s="57"/>
      <c r="CW1092" s="57"/>
      <c r="CX1092" s="57"/>
      <c r="CY1092" s="58"/>
      <c r="CZ1092" s="58"/>
      <c r="DA1092" s="58"/>
      <c r="DB1092" s="58"/>
      <c r="DC1092" s="58"/>
      <c r="DD1092" s="58"/>
      <c r="DE1092" s="58"/>
      <c r="DF1092" s="58"/>
      <c r="DG1092" s="58"/>
      <c r="DH1092" s="58"/>
      <c r="DI1092" s="58"/>
      <c r="DJ1092" s="58"/>
      <c r="DK1092" s="58"/>
      <c r="DL1092" s="58"/>
      <c r="DM1092" s="58"/>
      <c r="DN1092" s="58"/>
      <c r="DO1092" s="58"/>
      <c r="DP1092" s="58"/>
      <c r="DQ1092" s="58"/>
      <c r="DR1092" s="58"/>
      <c r="DS1092" s="58"/>
      <c r="DT1092" s="58"/>
      <c r="DU1092" s="58"/>
      <c r="DV1092" s="58"/>
      <c r="DW1092" s="58"/>
      <c r="DX1092" s="58"/>
      <c r="DY1092" s="58"/>
      <c r="DZ1092" s="58"/>
      <c r="EA1092" s="58"/>
      <c r="EB1092" s="58"/>
      <c r="EC1092" s="58"/>
      <c r="ED1092" s="58"/>
      <c r="EE1092" s="58"/>
      <c r="EF1092" s="58"/>
      <c r="EG1092" s="58"/>
      <c r="EH1092" s="58"/>
      <c r="EI1092" s="58"/>
      <c r="EJ1092" s="58"/>
      <c r="EK1092" s="58"/>
      <c r="EL1092" s="63"/>
      <c r="EM1092" s="63"/>
      <c r="EN1092" s="63"/>
      <c r="EO1092" s="64"/>
      <c r="EP1092" s="61"/>
    </row>
    <row r="1093" customFormat="false" ht="11.25" hidden="false" customHeight="true" outlineLevel="0" collapsed="false">
      <c r="B1093" s="62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5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  <c r="BL1093" s="57"/>
      <c r="BM1093" s="57"/>
      <c r="BN1093" s="57"/>
      <c r="BO1093" s="57"/>
      <c r="BP1093" s="57"/>
      <c r="BQ1093" s="57"/>
      <c r="BR1093" s="57"/>
      <c r="BS1093" s="57"/>
      <c r="BT1093" s="57"/>
      <c r="BU1093" s="57"/>
      <c r="BV1093" s="57"/>
      <c r="BW1093" s="57"/>
      <c r="BX1093" s="57"/>
      <c r="BY1093" s="57"/>
      <c r="BZ1093" s="57"/>
      <c r="CA1093" s="57"/>
      <c r="CB1093" s="57"/>
      <c r="CC1093" s="57"/>
      <c r="CD1093" s="57"/>
      <c r="CE1093" s="57"/>
      <c r="CF1093" s="57"/>
      <c r="CG1093" s="57"/>
      <c r="CH1093" s="57"/>
      <c r="CI1093" s="57"/>
      <c r="CJ1093" s="57"/>
      <c r="CK1093" s="57"/>
      <c r="CL1093" s="57"/>
      <c r="CM1093" s="57"/>
      <c r="CN1093" s="57"/>
      <c r="CO1093" s="57"/>
      <c r="CP1093" s="57"/>
      <c r="CQ1093" s="57"/>
      <c r="CR1093" s="57"/>
      <c r="CS1093" s="57"/>
      <c r="CT1093" s="57"/>
      <c r="CU1093" s="57"/>
      <c r="CV1093" s="57"/>
      <c r="CW1093" s="57"/>
      <c r="CX1093" s="57"/>
      <c r="CY1093" s="58"/>
      <c r="CZ1093" s="58"/>
      <c r="DA1093" s="58"/>
      <c r="DB1093" s="58"/>
      <c r="DC1093" s="58"/>
      <c r="DD1093" s="58"/>
      <c r="DE1093" s="58"/>
      <c r="DF1093" s="58"/>
      <c r="DG1093" s="58"/>
      <c r="DH1093" s="58"/>
      <c r="DI1093" s="58"/>
      <c r="DJ1093" s="58"/>
      <c r="DK1093" s="58"/>
      <c r="DL1093" s="58"/>
      <c r="DM1093" s="58"/>
      <c r="DN1093" s="58"/>
      <c r="DO1093" s="58"/>
      <c r="DP1093" s="58"/>
      <c r="DQ1093" s="58"/>
      <c r="DR1093" s="58"/>
      <c r="DS1093" s="58"/>
      <c r="DT1093" s="58"/>
      <c r="DU1093" s="58"/>
      <c r="DV1093" s="58"/>
      <c r="DW1093" s="58"/>
      <c r="DX1093" s="58"/>
      <c r="DY1093" s="58"/>
      <c r="DZ1093" s="58"/>
      <c r="EA1093" s="58"/>
      <c r="EB1093" s="58"/>
      <c r="EC1093" s="58"/>
      <c r="ED1093" s="58"/>
      <c r="EE1093" s="58"/>
      <c r="EF1093" s="58"/>
      <c r="EG1093" s="58"/>
      <c r="EH1093" s="58"/>
      <c r="EI1093" s="58"/>
      <c r="EJ1093" s="58"/>
      <c r="EK1093" s="58"/>
      <c r="EL1093" s="63"/>
      <c r="EM1093" s="63"/>
      <c r="EN1093" s="63"/>
      <c r="EO1093" s="64"/>
      <c r="EP1093" s="61"/>
    </row>
    <row r="1094" customFormat="false" ht="11.25" hidden="false" customHeight="true" outlineLevel="0" collapsed="false">
      <c r="B1094" s="62"/>
      <c r="C1094" s="57"/>
      <c r="D1094" s="57"/>
      <c r="E1094" s="57"/>
      <c r="F1094" s="57"/>
      <c r="G1094" s="57" t="s">
        <v>377</v>
      </c>
      <c r="H1094" s="57"/>
      <c r="I1094" s="57"/>
      <c r="J1094" s="57" t="s">
        <v>293</v>
      </c>
      <c r="K1094" s="57"/>
      <c r="L1094" s="57" t="s">
        <v>300</v>
      </c>
      <c r="M1094" s="57" t="s">
        <v>298</v>
      </c>
      <c r="N1094" s="57"/>
      <c r="O1094" s="57" t="s">
        <v>315</v>
      </c>
      <c r="P1094" s="57" t="s">
        <v>300</v>
      </c>
      <c r="Q1094" s="57" t="s">
        <v>369</v>
      </c>
      <c r="R1094" s="57"/>
      <c r="S1094" s="57" t="s">
        <v>314</v>
      </c>
      <c r="T1094" s="57" t="s">
        <v>371</v>
      </c>
      <c r="U1094" s="57"/>
      <c r="V1094" s="57" t="s">
        <v>303</v>
      </c>
      <c r="W1094" s="57" t="s">
        <v>303</v>
      </c>
      <c r="X1094" s="57"/>
      <c r="Y1094" s="57" t="s">
        <v>295</v>
      </c>
      <c r="Z1094" s="57"/>
      <c r="AA1094" s="57" t="s">
        <v>298</v>
      </c>
      <c r="AB1094" s="57"/>
      <c r="AC1094" s="57"/>
      <c r="AD1094" s="57" t="s">
        <v>293</v>
      </c>
      <c r="AE1094" s="57"/>
      <c r="AF1094" s="57" t="s">
        <v>300</v>
      </c>
      <c r="AG1094" s="57" t="str">
        <f aca="false">TEXT(BC1090,"#,##0.#######")</f>
        <v>70.42</v>
      </c>
      <c r="AH1094" s="57"/>
      <c r="AI1094" s="57"/>
      <c r="AJ1094" s="57"/>
      <c r="AK1094" s="57"/>
      <c r="AL1094" s="57" t="s">
        <v>315</v>
      </c>
      <c r="AM1094" s="57" t="s">
        <v>300</v>
      </c>
      <c r="AN1094" s="57" t="str">
        <f aca="false">TEXT(L1086,"#,##0.#######")</f>
        <v>20</v>
      </c>
      <c r="AO1094" s="57"/>
      <c r="AP1094" s="57" t="s">
        <v>314</v>
      </c>
      <c r="AQ1094" s="57" t="str">
        <f aca="false">TEXT(L1088,"#,##0.#######")</f>
        <v>20</v>
      </c>
      <c r="AR1094" s="57"/>
      <c r="AS1094" s="57" t="s">
        <v>303</v>
      </c>
      <c r="AT1094" s="57" t="s">
        <v>303</v>
      </c>
      <c r="AU1094" s="57"/>
      <c r="AV1094" s="57" t="s">
        <v>295</v>
      </c>
      <c r="AW1094" s="57"/>
      <c r="AX1094" s="57" t="str">
        <f aca="false">TEXT(BC1090,"#,##0.#######")</f>
        <v>70.42</v>
      </c>
      <c r="AY1094" s="57"/>
      <c r="AZ1094" s="57"/>
      <c r="BA1094" s="57"/>
      <c r="BB1094" s="57"/>
      <c r="BC1094" s="57"/>
      <c r="BD1094" s="57" t="s">
        <v>293</v>
      </c>
      <c r="BE1094" s="57"/>
      <c r="BF1094" s="57" t="str">
        <f aca="false">TEXT(ROUND((BC1090-(L1086+L1088))/BC1090,2),"#,##0.#######")</f>
        <v>0.43</v>
      </c>
      <c r="BG1094" s="57"/>
      <c r="BH1094" s="57"/>
      <c r="BI1094" s="57"/>
      <c r="BJ1094" s="57"/>
      <c r="BK1094" s="57"/>
      <c r="BL1094" s="57"/>
      <c r="BM1094" s="57"/>
      <c r="BN1094" s="57"/>
      <c r="BO1094" s="57"/>
      <c r="BP1094" s="57"/>
      <c r="BQ1094" s="57"/>
      <c r="BR1094" s="57"/>
      <c r="BS1094" s="57"/>
      <c r="BT1094" s="57"/>
      <c r="BU1094" s="57"/>
      <c r="BV1094" s="57"/>
      <c r="BW1094" s="57"/>
      <c r="BX1094" s="57"/>
      <c r="BY1094" s="57"/>
      <c r="BZ1094" s="57"/>
      <c r="CA1094" s="57"/>
      <c r="CB1094" s="57"/>
      <c r="CC1094" s="57"/>
      <c r="CD1094" s="57"/>
      <c r="CE1094" s="57"/>
      <c r="CF1094" s="57"/>
      <c r="CG1094" s="57"/>
      <c r="CH1094" s="57"/>
      <c r="CI1094" s="57"/>
      <c r="CJ1094" s="57"/>
      <c r="CK1094" s="57"/>
      <c r="CL1094" s="57"/>
      <c r="CM1094" s="57"/>
      <c r="CN1094" s="57"/>
      <c r="CO1094" s="57"/>
      <c r="CP1094" s="57"/>
      <c r="CQ1094" s="57"/>
      <c r="CR1094" s="57"/>
      <c r="CS1094" s="57"/>
      <c r="CT1094" s="57"/>
      <c r="CU1094" s="57"/>
      <c r="CV1094" s="57"/>
      <c r="CW1094" s="57"/>
      <c r="CX1094" s="57"/>
      <c r="CY1094" s="58"/>
      <c r="CZ1094" s="58"/>
      <c r="DA1094" s="58"/>
      <c r="DB1094" s="58"/>
      <c r="DC1094" s="58"/>
      <c r="DD1094" s="58"/>
      <c r="DE1094" s="58"/>
      <c r="DF1094" s="58"/>
      <c r="DG1094" s="58"/>
      <c r="DH1094" s="58"/>
      <c r="DI1094" s="58"/>
      <c r="DJ1094" s="58"/>
      <c r="DK1094" s="58"/>
      <c r="DL1094" s="58"/>
      <c r="DM1094" s="58"/>
      <c r="DN1094" s="58"/>
      <c r="DO1094" s="58"/>
      <c r="DP1094" s="58"/>
      <c r="DQ1094" s="58"/>
      <c r="DR1094" s="58"/>
      <c r="DS1094" s="58"/>
      <c r="DT1094" s="58"/>
      <c r="DU1094" s="58"/>
      <c r="DV1094" s="58"/>
      <c r="DW1094" s="58"/>
      <c r="DX1094" s="58"/>
      <c r="DY1094" s="58"/>
      <c r="DZ1094" s="58"/>
      <c r="EA1094" s="58"/>
      <c r="EB1094" s="58"/>
      <c r="EC1094" s="58"/>
      <c r="ED1094" s="58"/>
      <c r="EE1094" s="58"/>
      <c r="EF1094" s="58"/>
      <c r="EG1094" s="58"/>
      <c r="EH1094" s="58"/>
      <c r="EI1094" s="58"/>
      <c r="EJ1094" s="58"/>
      <c r="EK1094" s="58"/>
      <c r="EL1094" s="63"/>
      <c r="EM1094" s="63"/>
      <c r="EN1094" s="63"/>
      <c r="EO1094" s="64"/>
      <c r="EP1094" s="61"/>
    </row>
    <row r="1095" customFormat="false" ht="11.25" hidden="false" customHeight="true" outlineLevel="0" collapsed="false">
      <c r="B1095" s="62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  <c r="AF1095" s="57"/>
      <c r="AG1095" s="57"/>
      <c r="AH1095" s="57"/>
      <c r="AI1095" s="57"/>
      <c r="AJ1095" s="57"/>
      <c r="AK1095" s="57"/>
      <c r="AL1095" s="57"/>
      <c r="AM1095" s="57"/>
      <c r="AN1095" s="57"/>
      <c r="AO1095" s="57"/>
      <c r="AP1095" s="57"/>
      <c r="AQ1095" s="57"/>
      <c r="AR1095" s="57"/>
      <c r="AS1095" s="57"/>
      <c r="AT1095" s="57"/>
      <c r="AU1095" s="57"/>
      <c r="AV1095" s="57"/>
      <c r="AW1095" s="57"/>
      <c r="AX1095" s="57"/>
      <c r="AY1095" s="57"/>
      <c r="AZ1095" s="57"/>
      <c r="BA1095" s="57"/>
      <c r="BB1095" s="57"/>
      <c r="BC1095" s="57"/>
      <c r="BD1095" s="57"/>
      <c r="BE1095" s="57"/>
      <c r="BF1095" s="57"/>
      <c r="BG1095" s="57"/>
      <c r="BH1095" s="57"/>
      <c r="BI1095" s="57"/>
      <c r="BJ1095" s="57"/>
      <c r="BK1095" s="57"/>
      <c r="BL1095" s="57"/>
      <c r="BM1095" s="57"/>
      <c r="BN1095" s="57"/>
      <c r="BO1095" s="57"/>
      <c r="BP1095" s="57"/>
      <c r="BQ1095" s="57"/>
      <c r="BR1095" s="57"/>
      <c r="BS1095" s="57"/>
      <c r="BT1095" s="57"/>
      <c r="BU1095" s="57"/>
      <c r="BV1095" s="57"/>
      <c r="BW1095" s="57"/>
      <c r="BX1095" s="57"/>
      <c r="BY1095" s="57"/>
      <c r="BZ1095" s="57"/>
      <c r="CA1095" s="57"/>
      <c r="CB1095" s="57"/>
      <c r="CC1095" s="57"/>
      <c r="CD1095" s="57"/>
      <c r="CE1095" s="57"/>
      <c r="CF1095" s="57"/>
      <c r="CG1095" s="57"/>
      <c r="CH1095" s="57"/>
      <c r="CI1095" s="57"/>
      <c r="CJ1095" s="57"/>
      <c r="CK1095" s="57"/>
      <c r="CL1095" s="57"/>
      <c r="CM1095" s="57"/>
      <c r="CN1095" s="57"/>
      <c r="CO1095" s="57"/>
      <c r="CP1095" s="57"/>
      <c r="CQ1095" s="57"/>
      <c r="CR1095" s="57"/>
      <c r="CS1095" s="57"/>
      <c r="CT1095" s="57"/>
      <c r="CU1095" s="57"/>
      <c r="CV1095" s="57"/>
      <c r="CW1095" s="57"/>
      <c r="CX1095" s="57"/>
      <c r="CY1095" s="58"/>
      <c r="CZ1095" s="58"/>
      <c r="DA1095" s="58"/>
      <c r="DB1095" s="58"/>
      <c r="DC1095" s="58"/>
      <c r="DD1095" s="58"/>
      <c r="DE1095" s="58"/>
      <c r="DF1095" s="58"/>
      <c r="DG1095" s="58"/>
      <c r="DH1095" s="58"/>
      <c r="DI1095" s="58"/>
      <c r="DJ1095" s="58"/>
      <c r="DK1095" s="58"/>
      <c r="DL1095" s="58"/>
      <c r="DM1095" s="58"/>
      <c r="DN1095" s="58"/>
      <c r="DO1095" s="58"/>
      <c r="DP1095" s="58"/>
      <c r="DQ1095" s="58"/>
      <c r="DR1095" s="58"/>
      <c r="DS1095" s="58"/>
      <c r="DT1095" s="58"/>
      <c r="DU1095" s="58"/>
      <c r="DV1095" s="58"/>
      <c r="DW1095" s="58"/>
      <c r="DX1095" s="58"/>
      <c r="DY1095" s="58"/>
      <c r="DZ1095" s="58"/>
      <c r="EA1095" s="58"/>
      <c r="EB1095" s="58"/>
      <c r="EC1095" s="58"/>
      <c r="ED1095" s="58"/>
      <c r="EE1095" s="58"/>
      <c r="EF1095" s="58"/>
      <c r="EG1095" s="58"/>
      <c r="EH1095" s="58"/>
      <c r="EI1095" s="58"/>
      <c r="EJ1095" s="58"/>
      <c r="EK1095" s="58"/>
      <c r="EL1095" s="63"/>
      <c r="EM1095" s="63"/>
      <c r="EN1095" s="63"/>
      <c r="EO1095" s="64"/>
      <c r="EP1095" s="61"/>
    </row>
    <row r="1096" customFormat="false" ht="11.25" hidden="false" customHeight="true" outlineLevel="0" collapsed="false">
      <c r="B1096" s="62"/>
      <c r="C1096" s="57"/>
      <c r="D1096" s="57"/>
      <c r="E1096" s="57"/>
      <c r="F1096" s="57"/>
      <c r="G1096" s="65" t="s">
        <v>8</v>
      </c>
      <c r="H1096" s="57"/>
      <c r="I1096" s="57"/>
      <c r="J1096" s="57"/>
      <c r="K1096" s="57"/>
      <c r="L1096" s="57"/>
      <c r="M1096" s="57"/>
      <c r="N1096" s="57" t="s">
        <v>289</v>
      </c>
      <c r="O1096" s="57"/>
      <c r="P1096" s="57" t="str">
        <f aca="false">TEXT(기계경비총괄표!H20,"#,##0")</f>
        <v>0</v>
      </c>
      <c r="Q1096" s="57"/>
      <c r="R1096" s="57"/>
      <c r="S1096" s="57"/>
      <c r="T1096" s="57"/>
      <c r="U1096" s="57"/>
      <c r="V1096" s="57"/>
      <c r="W1096" s="57"/>
      <c r="X1096" s="57"/>
      <c r="Y1096" s="57" t="s">
        <v>307</v>
      </c>
      <c r="Z1096" s="57"/>
      <c r="AA1096" s="57"/>
      <c r="AB1096" s="57" t="str">
        <f aca="false">TEXT(AP1092,"#,##0.#######")</f>
        <v>0.77</v>
      </c>
      <c r="AC1096" s="57"/>
      <c r="AD1096" s="57"/>
      <c r="AE1096" s="57"/>
      <c r="AF1096" s="57"/>
      <c r="AG1096" s="57"/>
      <c r="AH1096" s="57" t="s">
        <v>304</v>
      </c>
      <c r="AI1096" s="57"/>
      <c r="AJ1096" s="57" t="s">
        <v>697</v>
      </c>
      <c r="AK1096" s="57"/>
      <c r="AL1096" s="57" t="s">
        <v>304</v>
      </c>
      <c r="AM1096" s="57"/>
      <c r="AN1096" s="57" t="str">
        <f aca="false">TEXT(2,"#,##0.#######")</f>
        <v>2</v>
      </c>
      <c r="AO1096" s="65" t="s">
        <v>324</v>
      </c>
      <c r="AP1096" s="57"/>
      <c r="AQ1096" s="57"/>
      <c r="AR1096" s="57" t="s">
        <v>293</v>
      </c>
      <c r="AS1096" s="57"/>
      <c r="AT1096" s="57" t="str">
        <f aca="false">TEXT(P1096,"#,##0.#######")</f>
        <v>0</v>
      </c>
      <c r="AU1096" s="57"/>
      <c r="AV1096" s="57"/>
      <c r="AW1096" s="57"/>
      <c r="AX1096" s="57"/>
      <c r="AY1096" s="57"/>
      <c r="AZ1096" s="57"/>
      <c r="BA1096" s="57" t="s">
        <v>307</v>
      </c>
      <c r="BB1096" s="57"/>
      <c r="BC1096" s="57"/>
      <c r="BD1096" s="57" t="str">
        <f aca="false">TEXT(AP1092,"#,##0.#######")</f>
        <v>0.77</v>
      </c>
      <c r="BE1096" s="57"/>
      <c r="BF1096" s="57"/>
      <c r="BG1096" s="57"/>
      <c r="BH1096" s="57" t="s">
        <v>304</v>
      </c>
      <c r="BI1096" s="57"/>
      <c r="BJ1096" s="57" t="str">
        <f aca="false">TEXT(AL1080,"#,##0.#######")</f>
        <v>3</v>
      </c>
      <c r="BK1096" s="57" t="s">
        <v>304</v>
      </c>
      <c r="BL1096" s="57"/>
      <c r="BM1096" s="57" t="str">
        <f aca="false">TEXT(AN1096,"#,##0.#######")</f>
        <v>2</v>
      </c>
      <c r="BN1096" s="57"/>
      <c r="BO1096" s="57" t="s">
        <v>293</v>
      </c>
      <c r="BP1096" s="57"/>
      <c r="BQ1096" s="57" t="str">
        <f aca="false">TEXT(TRUNC(P1096/AP1092*AL1080*AN1096,1),"#,##0.#")</f>
        <v>0</v>
      </c>
      <c r="BR1096" s="57"/>
      <c r="BS1096" s="57"/>
      <c r="BT1096" s="57"/>
      <c r="BU1096" s="57"/>
      <c r="BV1096" s="57"/>
      <c r="BW1096" s="57"/>
      <c r="BX1096" s="57"/>
      <c r="BY1096" s="57"/>
      <c r="BZ1096" s="57"/>
      <c r="CA1096" s="57"/>
      <c r="CB1096" s="57"/>
      <c r="CC1096" s="57"/>
      <c r="CD1096" s="57"/>
      <c r="CE1096" s="57"/>
      <c r="CF1096" s="57"/>
      <c r="CG1096" s="57"/>
      <c r="CH1096" s="57"/>
      <c r="CI1096" s="57"/>
      <c r="CJ1096" s="57"/>
      <c r="CK1096" s="57"/>
      <c r="CL1096" s="57"/>
      <c r="CM1096" s="57"/>
      <c r="CN1096" s="57"/>
      <c r="CO1096" s="57"/>
      <c r="CP1096" s="57"/>
      <c r="CQ1096" s="57"/>
      <c r="CR1096" s="57"/>
      <c r="CS1096" s="57"/>
      <c r="CT1096" s="57"/>
      <c r="CU1096" s="57"/>
      <c r="CV1096" s="57"/>
      <c r="CW1096" s="57"/>
      <c r="CX1096" s="57"/>
      <c r="CY1096" s="58"/>
      <c r="CZ1096" s="58"/>
      <c r="DA1096" s="58"/>
      <c r="DB1096" s="58"/>
      <c r="DC1096" s="58"/>
      <c r="DD1096" s="58"/>
      <c r="DE1096" s="58"/>
      <c r="DF1096" s="58"/>
      <c r="DG1096" s="58"/>
      <c r="DH1096" s="58"/>
      <c r="DI1096" s="58"/>
      <c r="DJ1096" s="58"/>
      <c r="DK1096" s="58"/>
      <c r="DL1096" s="58"/>
      <c r="DM1096" s="58"/>
      <c r="DN1096" s="58"/>
      <c r="DO1096" s="58"/>
      <c r="DP1096" s="58"/>
      <c r="DQ1096" s="58"/>
      <c r="DR1096" s="58"/>
      <c r="DS1096" s="58"/>
      <c r="DT1096" s="58"/>
      <c r="DU1096" s="58"/>
      <c r="DV1096" s="58"/>
      <c r="DW1096" s="58"/>
      <c r="DX1096" s="58"/>
      <c r="DY1096" s="58"/>
      <c r="DZ1096" s="58"/>
      <c r="EA1096" s="58"/>
      <c r="EB1096" s="58"/>
      <c r="EC1096" s="58"/>
      <c r="ED1096" s="58"/>
      <c r="EE1096" s="58"/>
      <c r="EF1096" s="58"/>
      <c r="EG1096" s="58"/>
      <c r="EH1096" s="58"/>
      <c r="EI1096" s="58"/>
      <c r="EJ1096" s="58"/>
      <c r="EK1096" s="58"/>
      <c r="EL1096" s="63"/>
      <c r="EM1096" s="63"/>
      <c r="EN1096" s="63"/>
      <c r="EO1096" s="64"/>
      <c r="EP1096" s="61"/>
    </row>
    <row r="1097" customFormat="false" ht="11.25" hidden="false" customHeight="true" outlineLevel="0" collapsed="false">
      <c r="B1097" s="62"/>
      <c r="C1097" s="57"/>
      <c r="D1097" s="57"/>
      <c r="E1097" s="57"/>
      <c r="F1097" s="57"/>
      <c r="G1097" s="65" t="s">
        <v>7</v>
      </c>
      <c r="H1097" s="57"/>
      <c r="I1097" s="57"/>
      <c r="J1097" s="57"/>
      <c r="K1097" s="57"/>
      <c r="L1097" s="57"/>
      <c r="M1097" s="57"/>
      <c r="N1097" s="57" t="s">
        <v>289</v>
      </c>
      <c r="O1097" s="57"/>
      <c r="P1097" s="57" t="str">
        <f aca="false">TEXT(기계경비총괄표!G20,"#,##0")</f>
        <v>0</v>
      </c>
      <c r="Q1097" s="57"/>
      <c r="R1097" s="57"/>
      <c r="S1097" s="57"/>
      <c r="T1097" s="57"/>
      <c r="U1097" s="57"/>
      <c r="V1097" s="57"/>
      <c r="W1097" s="57"/>
      <c r="X1097" s="57"/>
      <c r="Y1097" s="57" t="s">
        <v>307</v>
      </c>
      <c r="Z1097" s="57"/>
      <c r="AA1097" s="57"/>
      <c r="AB1097" s="57" t="str">
        <f aca="false">TEXT(AP1092,"#,##0.#######")</f>
        <v>0.77</v>
      </c>
      <c r="AC1097" s="57"/>
      <c r="AD1097" s="57"/>
      <c r="AE1097" s="57"/>
      <c r="AF1097" s="57"/>
      <c r="AG1097" s="57"/>
      <c r="AH1097" s="57" t="s">
        <v>304</v>
      </c>
      <c r="AI1097" s="57"/>
      <c r="AJ1097" s="57" t="s">
        <v>377</v>
      </c>
      <c r="AK1097" s="57"/>
      <c r="AL1097" s="57" t="s">
        <v>304</v>
      </c>
      <c r="AM1097" s="57"/>
      <c r="AN1097" s="57" t="s">
        <v>697</v>
      </c>
      <c r="AO1097" s="57"/>
      <c r="AP1097" s="57" t="s">
        <v>304</v>
      </c>
      <c r="AQ1097" s="57"/>
      <c r="AR1097" s="57" t="str">
        <f aca="false">TEXT(2,"#,##0.#######")</f>
        <v>2</v>
      </c>
      <c r="AS1097" s="65" t="s">
        <v>324</v>
      </c>
      <c r="AT1097" s="57"/>
      <c r="AU1097" s="57"/>
      <c r="AV1097" s="57" t="s">
        <v>293</v>
      </c>
      <c r="AW1097" s="57"/>
      <c r="AX1097" s="57" t="str">
        <f aca="false">TEXT(P1097,"#,##0.#######")</f>
        <v>0</v>
      </c>
      <c r="AY1097" s="57"/>
      <c r="AZ1097" s="57"/>
      <c r="BA1097" s="57"/>
      <c r="BB1097" s="57"/>
      <c r="BC1097" s="57"/>
      <c r="BD1097" s="57"/>
      <c r="BE1097" s="57" t="s">
        <v>307</v>
      </c>
      <c r="BF1097" s="57"/>
      <c r="BG1097" s="57"/>
      <c r="BH1097" s="57" t="str">
        <f aca="false">TEXT(AP1092,"#,##0.#######")</f>
        <v>0.77</v>
      </c>
      <c r="BI1097" s="57"/>
      <c r="BJ1097" s="57"/>
      <c r="BK1097" s="57"/>
      <c r="BL1097" s="57" t="s">
        <v>304</v>
      </c>
      <c r="BM1097" s="57"/>
      <c r="BN1097" s="57" t="str">
        <f aca="false">TEXT(BF1094,"#,##0.#######")</f>
        <v>0.43</v>
      </c>
      <c r="BO1097" s="57"/>
      <c r="BP1097" s="57"/>
      <c r="BQ1097" s="57"/>
      <c r="BR1097" s="57" t="s">
        <v>304</v>
      </c>
      <c r="BS1097" s="57"/>
      <c r="BT1097" s="57" t="str">
        <f aca="false">TEXT(AL1080,"#,##0.#######")</f>
        <v>3</v>
      </c>
      <c r="BU1097" s="57" t="s">
        <v>304</v>
      </c>
      <c r="BV1097" s="57"/>
      <c r="BW1097" s="57" t="str">
        <f aca="false">TEXT(AR1097,"#,##0.#######")</f>
        <v>2</v>
      </c>
      <c r="BX1097" s="57"/>
      <c r="BY1097" s="57" t="s">
        <v>293</v>
      </c>
      <c r="BZ1097" s="57"/>
      <c r="CA1097" s="57" t="str">
        <f aca="false">TEXT(TRUNC(P1097/AP1092*BF1094*AL1080*AR1097,1),"#,##0.#")</f>
        <v>0</v>
      </c>
      <c r="CB1097" s="57"/>
      <c r="CC1097" s="57"/>
      <c r="CD1097" s="57"/>
      <c r="CE1097" s="57"/>
      <c r="CF1097" s="57"/>
      <c r="CG1097" s="57"/>
      <c r="CH1097" s="57"/>
      <c r="CI1097" s="57"/>
      <c r="CJ1097" s="57"/>
      <c r="CK1097" s="57"/>
      <c r="CL1097" s="57"/>
      <c r="CM1097" s="57"/>
      <c r="CN1097" s="57"/>
      <c r="CO1097" s="57"/>
      <c r="CP1097" s="57"/>
      <c r="CQ1097" s="57"/>
      <c r="CR1097" s="57"/>
      <c r="CS1097" s="57"/>
      <c r="CT1097" s="57"/>
      <c r="CU1097" s="57"/>
      <c r="CV1097" s="57"/>
      <c r="CW1097" s="57"/>
      <c r="CX1097" s="57"/>
      <c r="CY1097" s="58"/>
      <c r="CZ1097" s="58"/>
      <c r="DA1097" s="58"/>
      <c r="DB1097" s="58"/>
      <c r="DC1097" s="58"/>
      <c r="DD1097" s="58"/>
      <c r="DE1097" s="58"/>
      <c r="DF1097" s="58"/>
      <c r="DG1097" s="58"/>
      <c r="DH1097" s="58"/>
      <c r="DI1097" s="58"/>
      <c r="DJ1097" s="58"/>
      <c r="DK1097" s="58"/>
      <c r="DL1097" s="58"/>
      <c r="DM1097" s="58"/>
      <c r="DN1097" s="58"/>
      <c r="DO1097" s="58"/>
      <c r="DP1097" s="58"/>
      <c r="DQ1097" s="58"/>
      <c r="DR1097" s="58"/>
      <c r="DS1097" s="58"/>
      <c r="DT1097" s="58"/>
      <c r="DU1097" s="58"/>
      <c r="DV1097" s="58"/>
      <c r="DW1097" s="58"/>
      <c r="DX1097" s="58"/>
      <c r="DY1097" s="58"/>
      <c r="DZ1097" s="58"/>
      <c r="EA1097" s="58"/>
      <c r="EB1097" s="58"/>
      <c r="EC1097" s="58"/>
      <c r="ED1097" s="58"/>
      <c r="EE1097" s="58"/>
      <c r="EF1097" s="58"/>
      <c r="EG1097" s="58"/>
      <c r="EH1097" s="58"/>
      <c r="EI1097" s="58"/>
      <c r="EJ1097" s="58"/>
      <c r="EK1097" s="58"/>
      <c r="EL1097" s="63"/>
      <c r="EM1097" s="63"/>
      <c r="EN1097" s="63"/>
      <c r="EO1097" s="64"/>
      <c r="EP1097" s="61"/>
    </row>
    <row r="1098" customFormat="false" ht="11.25" hidden="false" customHeight="true" outlineLevel="0" collapsed="false">
      <c r="B1098" s="62"/>
      <c r="C1098" s="57"/>
      <c r="D1098" s="57"/>
      <c r="E1098" s="57"/>
      <c r="F1098" s="57"/>
      <c r="G1098" s="65" t="s">
        <v>308</v>
      </c>
      <c r="H1098" s="57"/>
      <c r="I1098" s="57"/>
      <c r="J1098" s="57"/>
      <c r="K1098" s="65" t="s">
        <v>309</v>
      </c>
      <c r="L1098" s="57"/>
      <c r="M1098" s="57"/>
      <c r="N1098" s="57" t="s">
        <v>289</v>
      </c>
      <c r="O1098" s="57"/>
      <c r="P1098" s="57" t="str">
        <f aca="false">TEXT(기계경비총괄표!I20,"#,##0")</f>
        <v>0</v>
      </c>
      <c r="Q1098" s="57"/>
      <c r="R1098" s="57"/>
      <c r="S1098" s="57"/>
      <c r="T1098" s="57"/>
      <c r="U1098" s="57"/>
      <c r="V1098" s="57"/>
      <c r="W1098" s="57"/>
      <c r="X1098" s="57"/>
      <c r="Y1098" s="57" t="s">
        <v>307</v>
      </c>
      <c r="Z1098" s="57"/>
      <c r="AA1098" s="57"/>
      <c r="AB1098" s="57" t="str">
        <f aca="false">TEXT(AP1092,"#,##0.#######")</f>
        <v>0.77</v>
      </c>
      <c r="AC1098" s="57"/>
      <c r="AD1098" s="57"/>
      <c r="AE1098" s="57"/>
      <c r="AF1098" s="57"/>
      <c r="AG1098" s="57"/>
      <c r="AH1098" s="57" t="s">
        <v>304</v>
      </c>
      <c r="AI1098" s="57"/>
      <c r="AJ1098" s="57" t="s">
        <v>697</v>
      </c>
      <c r="AK1098" s="57"/>
      <c r="AL1098" s="57" t="s">
        <v>304</v>
      </c>
      <c r="AM1098" s="57"/>
      <c r="AN1098" s="57" t="str">
        <f aca="false">TEXT(2,"#,##0.#######")</f>
        <v>2</v>
      </c>
      <c r="AO1098" s="65" t="s">
        <v>324</v>
      </c>
      <c r="AP1098" s="57"/>
      <c r="AQ1098" s="57"/>
      <c r="AR1098" s="57" t="s">
        <v>293</v>
      </c>
      <c r="AS1098" s="57"/>
      <c r="AT1098" s="57" t="str">
        <f aca="false">TEXT(P1098,"#,##0.#######")</f>
        <v>0</v>
      </c>
      <c r="AU1098" s="57"/>
      <c r="AV1098" s="57"/>
      <c r="AW1098" s="57"/>
      <c r="AX1098" s="57"/>
      <c r="AY1098" s="57"/>
      <c r="AZ1098" s="57"/>
      <c r="BA1098" s="57" t="s">
        <v>307</v>
      </c>
      <c r="BB1098" s="57"/>
      <c r="BC1098" s="57"/>
      <c r="BD1098" s="57" t="str">
        <f aca="false">TEXT(AP1092,"#,##0.#######")</f>
        <v>0.77</v>
      </c>
      <c r="BE1098" s="57"/>
      <c r="BF1098" s="57"/>
      <c r="BG1098" s="57"/>
      <c r="BH1098" s="57" t="s">
        <v>304</v>
      </c>
      <c r="BI1098" s="57"/>
      <c r="BJ1098" s="57" t="str">
        <f aca="false">TEXT(AL1080,"#,##0.#######")</f>
        <v>3</v>
      </c>
      <c r="BK1098" s="57" t="s">
        <v>304</v>
      </c>
      <c r="BL1098" s="57"/>
      <c r="BM1098" s="57" t="str">
        <f aca="false">TEXT(AN1098,"#,##0.#######")</f>
        <v>2</v>
      </c>
      <c r="BN1098" s="57"/>
      <c r="BO1098" s="57" t="s">
        <v>293</v>
      </c>
      <c r="BP1098" s="57"/>
      <c r="BQ1098" s="57"/>
      <c r="BR1098" s="57" t="str">
        <f aca="false">TEXT(TRUNC(P1098/AP1092*AL1080*AN1098,1),"#,##0.#")</f>
        <v>0</v>
      </c>
      <c r="BS1098" s="57"/>
      <c r="BT1098" s="57"/>
      <c r="BU1098" s="57"/>
      <c r="BV1098" s="57"/>
      <c r="BW1098" s="57"/>
      <c r="BX1098" s="57"/>
      <c r="BY1098" s="57"/>
      <c r="BZ1098" s="57"/>
      <c r="CA1098" s="57"/>
      <c r="CB1098" s="57"/>
      <c r="CC1098" s="57"/>
      <c r="CD1098" s="57"/>
      <c r="CE1098" s="57"/>
      <c r="CF1098" s="57"/>
      <c r="CG1098" s="57"/>
      <c r="CH1098" s="57"/>
      <c r="CI1098" s="57"/>
      <c r="CJ1098" s="57"/>
      <c r="CK1098" s="57"/>
      <c r="CL1098" s="57"/>
      <c r="CM1098" s="57"/>
      <c r="CN1098" s="57"/>
      <c r="CO1098" s="57"/>
      <c r="CP1098" s="57"/>
      <c r="CQ1098" s="57"/>
      <c r="CR1098" s="57"/>
      <c r="CS1098" s="57"/>
      <c r="CT1098" s="57"/>
      <c r="CU1098" s="57"/>
      <c r="CV1098" s="57"/>
      <c r="CW1098" s="57"/>
      <c r="CX1098" s="57"/>
      <c r="CY1098" s="58"/>
      <c r="CZ1098" s="58"/>
      <c r="DA1098" s="58"/>
      <c r="DB1098" s="58"/>
      <c r="DC1098" s="58"/>
      <c r="DD1098" s="58"/>
      <c r="DE1098" s="58"/>
      <c r="DF1098" s="58"/>
      <c r="DG1098" s="58"/>
      <c r="DH1098" s="58"/>
      <c r="DI1098" s="58"/>
      <c r="DJ1098" s="58"/>
      <c r="DK1098" s="58"/>
      <c r="DL1098" s="58"/>
      <c r="DM1098" s="58"/>
      <c r="DN1098" s="58"/>
      <c r="DO1098" s="58"/>
      <c r="DP1098" s="58"/>
      <c r="DQ1098" s="58"/>
      <c r="DR1098" s="58"/>
      <c r="DS1098" s="58"/>
      <c r="DT1098" s="58"/>
      <c r="DU1098" s="58"/>
      <c r="DV1098" s="58"/>
      <c r="DW1098" s="58"/>
      <c r="DX1098" s="58"/>
      <c r="DY1098" s="58"/>
      <c r="DZ1098" s="58"/>
      <c r="EA1098" s="58"/>
      <c r="EB1098" s="58"/>
      <c r="EC1098" s="58"/>
      <c r="ED1098" s="58"/>
      <c r="EE1098" s="58"/>
      <c r="EF1098" s="58"/>
      <c r="EG1098" s="58"/>
      <c r="EH1098" s="58"/>
      <c r="EI1098" s="58"/>
      <c r="EJ1098" s="58"/>
      <c r="EK1098" s="58"/>
      <c r="EL1098" s="63"/>
      <c r="EM1098" s="63"/>
      <c r="EN1098" s="63"/>
      <c r="EO1098" s="64"/>
      <c r="EP1098" s="61"/>
    </row>
    <row r="1099" customFormat="false" ht="11.25" hidden="false" customHeight="true" outlineLevel="0" collapsed="false">
      <c r="B1099" s="62"/>
      <c r="C1099" s="57"/>
      <c r="D1099" s="57"/>
      <c r="E1099" s="57"/>
      <c r="F1099" s="57"/>
      <c r="G1099" s="65" t="s">
        <v>310</v>
      </c>
      <c r="H1099" s="57"/>
      <c r="I1099" s="57"/>
      <c r="J1099" s="57"/>
      <c r="K1099" s="65" t="s">
        <v>288</v>
      </c>
      <c r="L1099" s="57"/>
      <c r="M1099" s="57"/>
      <c r="N1099" s="57" t="s">
        <v>289</v>
      </c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  <c r="AE1099" s="57"/>
      <c r="AF1099" s="57"/>
      <c r="AG1099" s="57"/>
      <c r="AH1099" s="57"/>
      <c r="AI1099" s="57"/>
      <c r="AJ1099" s="57"/>
      <c r="AK1099" s="57"/>
      <c r="AL1099" s="57"/>
      <c r="AM1099" s="57"/>
      <c r="AN1099" s="57"/>
      <c r="AO1099" s="57"/>
      <c r="AP1099" s="57"/>
      <c r="AQ1099" s="57"/>
      <c r="AR1099" s="57"/>
      <c r="AS1099" s="57"/>
      <c r="AT1099" s="57"/>
      <c r="AU1099" s="57"/>
      <c r="AV1099" s="57"/>
      <c r="AW1099" s="57"/>
      <c r="AX1099" s="57"/>
      <c r="AY1099" s="57"/>
      <c r="AZ1099" s="57"/>
      <c r="BA1099" s="57"/>
      <c r="BB1099" s="57"/>
      <c r="BC1099" s="57"/>
      <c r="BD1099" s="57"/>
      <c r="BE1099" s="57"/>
      <c r="BF1099" s="57"/>
      <c r="BG1099" s="57"/>
      <c r="BH1099" s="57"/>
      <c r="BI1099" s="57"/>
      <c r="BJ1099" s="57"/>
      <c r="BK1099" s="57"/>
      <c r="BL1099" s="57"/>
      <c r="BM1099" s="57" t="str">
        <f aca="false">TEXT(BQ1096+CA1097+BR1098,"#,##0.#######")</f>
        <v>0</v>
      </c>
      <c r="BN1099" s="57"/>
      <c r="BO1099" s="57"/>
      <c r="BP1099" s="57"/>
      <c r="BQ1099" s="57"/>
      <c r="BR1099" s="57"/>
      <c r="BS1099" s="57"/>
      <c r="BT1099" s="57"/>
      <c r="BU1099" s="57"/>
      <c r="BV1099" s="57"/>
      <c r="BW1099" s="57"/>
      <c r="BX1099" s="57"/>
      <c r="BY1099" s="57"/>
      <c r="BZ1099" s="57"/>
      <c r="CA1099" s="57"/>
      <c r="CB1099" s="57"/>
      <c r="CC1099" s="57"/>
      <c r="CD1099" s="57"/>
      <c r="CE1099" s="57"/>
      <c r="CF1099" s="57"/>
      <c r="CG1099" s="57"/>
      <c r="CH1099" s="57"/>
      <c r="CI1099" s="57"/>
      <c r="CJ1099" s="57"/>
      <c r="CK1099" s="57"/>
      <c r="CL1099" s="57"/>
      <c r="CM1099" s="57"/>
      <c r="CN1099" s="57"/>
      <c r="CO1099" s="57"/>
      <c r="CP1099" s="57"/>
      <c r="CQ1099" s="57"/>
      <c r="CR1099" s="57"/>
      <c r="CS1099" s="57"/>
      <c r="CT1099" s="57"/>
      <c r="CU1099" s="57"/>
      <c r="CV1099" s="57"/>
      <c r="CW1099" s="57"/>
      <c r="CX1099" s="57"/>
      <c r="CY1099" s="58"/>
      <c r="CZ1099" s="58"/>
      <c r="DA1099" s="58"/>
      <c r="DB1099" s="58"/>
      <c r="DC1099" s="58"/>
      <c r="DD1099" s="58"/>
      <c r="DE1099" s="58"/>
      <c r="DF1099" s="58"/>
      <c r="DG1099" s="58"/>
      <c r="DH1099" s="58"/>
      <c r="DI1099" s="58"/>
      <c r="DJ1099" s="58"/>
      <c r="DK1099" s="58"/>
      <c r="DL1099" s="58"/>
      <c r="DM1099" s="58"/>
      <c r="DN1099" s="58"/>
      <c r="DO1099" s="58"/>
      <c r="DP1099" s="58"/>
      <c r="DQ1099" s="58"/>
      <c r="DR1099" s="58"/>
      <c r="DS1099" s="58"/>
      <c r="DT1099" s="58"/>
      <c r="DU1099" s="58"/>
      <c r="DV1099" s="58"/>
      <c r="DW1099" s="58"/>
      <c r="DX1099" s="58"/>
      <c r="DY1099" s="58"/>
      <c r="DZ1099" s="58"/>
      <c r="EA1099" s="58"/>
      <c r="EB1099" s="58"/>
      <c r="EC1099" s="58"/>
      <c r="ED1099" s="58"/>
      <c r="EE1099" s="58"/>
      <c r="EF1099" s="58"/>
      <c r="EG1099" s="58"/>
      <c r="EH1099" s="58"/>
      <c r="EI1099" s="58"/>
      <c r="EJ1099" s="58"/>
      <c r="EK1099" s="58"/>
      <c r="EL1099" s="63" t="n">
        <f aca="false">EN1099+EM1099+EO1099</f>
        <v>0</v>
      </c>
      <c r="EM1099" s="63" t="str">
        <f aca="false">TEXT(CA1097,"#,###.0")</f>
        <v>.0</v>
      </c>
      <c r="EN1099" s="63" t="str">
        <f aca="false">TEXT(BQ1096,"#,###.0")</f>
        <v>.0</v>
      </c>
      <c r="EO1099" s="64" t="str">
        <f aca="false">TEXT(BR1098,"#,###.0")</f>
        <v>.0</v>
      </c>
      <c r="EP1099" s="61"/>
    </row>
    <row r="1100" customFormat="false" ht="11.25" hidden="false" customHeight="true" outlineLevel="0" collapsed="false">
      <c r="B1100" s="62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7"/>
      <c r="AE1100" s="57"/>
      <c r="AF1100" s="57"/>
      <c r="AG1100" s="57"/>
      <c r="AH1100" s="57"/>
      <c r="AI1100" s="57"/>
      <c r="AJ1100" s="57"/>
      <c r="AK1100" s="57"/>
      <c r="AL1100" s="57"/>
      <c r="AM1100" s="57"/>
      <c r="AN1100" s="57"/>
      <c r="AO1100" s="57"/>
      <c r="AP1100" s="57"/>
      <c r="AQ1100" s="57"/>
      <c r="AR1100" s="57"/>
      <c r="AS1100" s="57"/>
      <c r="AT1100" s="57"/>
      <c r="AU1100" s="57"/>
      <c r="AV1100" s="57"/>
      <c r="AW1100" s="57"/>
      <c r="AX1100" s="57"/>
      <c r="AY1100" s="57"/>
      <c r="AZ1100" s="57"/>
      <c r="BA1100" s="57"/>
      <c r="BB1100" s="57"/>
      <c r="BC1100" s="57"/>
      <c r="BD1100" s="57"/>
      <c r="BE1100" s="57"/>
      <c r="BF1100" s="57"/>
      <c r="BG1100" s="57"/>
      <c r="BH1100" s="57"/>
      <c r="BI1100" s="57"/>
      <c r="BJ1100" s="57"/>
      <c r="BK1100" s="57"/>
      <c r="BL1100" s="57"/>
      <c r="BM1100" s="57"/>
      <c r="BN1100" s="57"/>
      <c r="BO1100" s="57"/>
      <c r="BP1100" s="57"/>
      <c r="BQ1100" s="57"/>
      <c r="BR1100" s="57"/>
      <c r="BS1100" s="57"/>
      <c r="BT1100" s="57"/>
      <c r="BU1100" s="57"/>
      <c r="BV1100" s="57"/>
      <c r="BW1100" s="57"/>
      <c r="BX1100" s="57"/>
      <c r="BY1100" s="57"/>
      <c r="BZ1100" s="57"/>
      <c r="CA1100" s="57"/>
      <c r="CB1100" s="57"/>
      <c r="CC1100" s="57"/>
      <c r="CD1100" s="57"/>
      <c r="CE1100" s="57"/>
      <c r="CF1100" s="57"/>
      <c r="CG1100" s="57"/>
      <c r="CH1100" s="57"/>
      <c r="CI1100" s="57"/>
      <c r="CJ1100" s="57"/>
      <c r="CK1100" s="57"/>
      <c r="CL1100" s="57"/>
      <c r="CM1100" s="57"/>
      <c r="CN1100" s="57"/>
      <c r="CO1100" s="57"/>
      <c r="CP1100" s="57"/>
      <c r="CQ1100" s="57"/>
      <c r="CR1100" s="57"/>
      <c r="CS1100" s="57"/>
      <c r="CT1100" s="57"/>
      <c r="CU1100" s="57"/>
      <c r="CV1100" s="57"/>
      <c r="CW1100" s="57"/>
      <c r="CX1100" s="57"/>
      <c r="CY1100" s="58"/>
      <c r="CZ1100" s="58"/>
      <c r="DA1100" s="58"/>
      <c r="DB1100" s="58"/>
      <c r="DC1100" s="58"/>
      <c r="DD1100" s="58"/>
      <c r="DE1100" s="58"/>
      <c r="DF1100" s="58"/>
      <c r="DG1100" s="58"/>
      <c r="DH1100" s="58"/>
      <c r="DI1100" s="58"/>
      <c r="DJ1100" s="58"/>
      <c r="DK1100" s="58"/>
      <c r="DL1100" s="58"/>
      <c r="DM1100" s="58"/>
      <c r="DN1100" s="58"/>
      <c r="DO1100" s="58"/>
      <c r="DP1100" s="58"/>
      <c r="DQ1100" s="58"/>
      <c r="DR1100" s="58"/>
      <c r="DS1100" s="58"/>
      <c r="DT1100" s="58"/>
      <c r="DU1100" s="58"/>
      <c r="DV1100" s="58"/>
      <c r="DW1100" s="58"/>
      <c r="DX1100" s="58"/>
      <c r="DY1100" s="58"/>
      <c r="DZ1100" s="58"/>
      <c r="EA1100" s="58"/>
      <c r="EB1100" s="58"/>
      <c r="EC1100" s="58"/>
      <c r="ED1100" s="58"/>
      <c r="EE1100" s="58"/>
      <c r="EF1100" s="58"/>
      <c r="EG1100" s="58"/>
      <c r="EH1100" s="58"/>
      <c r="EI1100" s="58"/>
      <c r="EJ1100" s="58"/>
      <c r="EK1100" s="58"/>
      <c r="EL1100" s="63"/>
      <c r="EM1100" s="63"/>
      <c r="EN1100" s="63"/>
      <c r="EO1100" s="64"/>
      <c r="EP1100" s="61"/>
    </row>
    <row r="1101" customFormat="false" ht="11.25" hidden="false" customHeight="true" outlineLevel="0" collapsed="false">
      <c r="B1101" s="62"/>
      <c r="C1101" s="57"/>
      <c r="D1101" s="57" t="s">
        <v>13</v>
      </c>
      <c r="E1101" s="57"/>
      <c r="F1101" s="57"/>
      <c r="G1101" s="65" t="s">
        <v>311</v>
      </c>
      <c r="H1101" s="57"/>
      <c r="I1101" s="57"/>
      <c r="J1101" s="57"/>
      <c r="K1101" s="65" t="s">
        <v>288</v>
      </c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7"/>
      <c r="AE1101" s="57"/>
      <c r="AF1101" s="57"/>
      <c r="AG1101" s="57"/>
      <c r="AH1101" s="57"/>
      <c r="AI1101" s="57"/>
      <c r="AJ1101" s="57"/>
      <c r="AK1101" s="57"/>
      <c r="AL1101" s="57"/>
      <c r="AM1101" s="57"/>
      <c r="AN1101" s="57"/>
      <c r="AO1101" s="57"/>
      <c r="AP1101" s="57"/>
      <c r="AQ1101" s="57"/>
      <c r="AR1101" s="57"/>
      <c r="AS1101" s="57"/>
      <c r="AT1101" s="57"/>
      <c r="AU1101" s="57"/>
      <c r="AV1101" s="57"/>
      <c r="AW1101" s="57"/>
      <c r="AX1101" s="57"/>
      <c r="AY1101" s="57"/>
      <c r="AZ1101" s="57"/>
      <c r="BA1101" s="57"/>
      <c r="BB1101" s="57"/>
      <c r="BC1101" s="57"/>
      <c r="BD1101" s="57"/>
      <c r="BE1101" s="57"/>
      <c r="BF1101" s="57"/>
      <c r="BG1101" s="57"/>
      <c r="BH1101" s="57"/>
      <c r="BI1101" s="57"/>
      <c r="BJ1101" s="57"/>
      <c r="BK1101" s="57"/>
      <c r="BL1101" s="57"/>
      <c r="BM1101" s="57"/>
      <c r="BN1101" s="57"/>
      <c r="BO1101" s="57"/>
      <c r="BP1101" s="57"/>
      <c r="BQ1101" s="57"/>
      <c r="BR1101" s="57"/>
      <c r="BS1101" s="57"/>
      <c r="BT1101" s="57"/>
      <c r="BU1101" s="57"/>
      <c r="BV1101" s="57"/>
      <c r="BW1101" s="57"/>
      <c r="BX1101" s="57"/>
      <c r="BY1101" s="57"/>
      <c r="BZ1101" s="57"/>
      <c r="CA1101" s="57"/>
      <c r="CB1101" s="57"/>
      <c r="CC1101" s="57"/>
      <c r="CD1101" s="57"/>
      <c r="CE1101" s="57"/>
      <c r="CF1101" s="57"/>
      <c r="CG1101" s="57"/>
      <c r="CH1101" s="57"/>
      <c r="CI1101" s="57"/>
      <c r="CJ1101" s="57"/>
      <c r="CK1101" s="57"/>
      <c r="CL1101" s="57"/>
      <c r="CM1101" s="57"/>
      <c r="CN1101" s="57"/>
      <c r="CO1101" s="57"/>
      <c r="CP1101" s="57"/>
      <c r="CQ1101" s="57"/>
      <c r="CR1101" s="57"/>
      <c r="CS1101" s="57"/>
      <c r="CT1101" s="57"/>
      <c r="CU1101" s="57"/>
      <c r="CV1101" s="57"/>
      <c r="CW1101" s="57"/>
      <c r="CX1101" s="57"/>
      <c r="CY1101" s="58"/>
      <c r="CZ1101" s="58"/>
      <c r="DA1101" s="58"/>
      <c r="DB1101" s="58"/>
      <c r="DC1101" s="58"/>
      <c r="DD1101" s="58"/>
      <c r="DE1101" s="58"/>
      <c r="DF1101" s="58"/>
      <c r="DG1101" s="58"/>
      <c r="DH1101" s="58"/>
      <c r="DI1101" s="58"/>
      <c r="DJ1101" s="58"/>
      <c r="DK1101" s="58"/>
      <c r="DL1101" s="58"/>
      <c r="DM1101" s="58"/>
      <c r="DN1101" s="58"/>
      <c r="DO1101" s="58"/>
      <c r="DP1101" s="58"/>
      <c r="DQ1101" s="58"/>
      <c r="DR1101" s="58"/>
      <c r="DS1101" s="58"/>
      <c r="DT1101" s="58"/>
      <c r="DU1101" s="58"/>
      <c r="DV1101" s="58"/>
      <c r="DW1101" s="58"/>
      <c r="DX1101" s="58"/>
      <c r="DY1101" s="58"/>
      <c r="DZ1101" s="58"/>
      <c r="EA1101" s="58"/>
      <c r="EB1101" s="58"/>
      <c r="EC1101" s="58"/>
      <c r="ED1101" s="58"/>
      <c r="EE1101" s="58"/>
      <c r="EF1101" s="58"/>
      <c r="EG1101" s="58"/>
      <c r="EH1101" s="58"/>
      <c r="EI1101" s="58"/>
      <c r="EJ1101" s="58"/>
      <c r="EK1101" s="58"/>
      <c r="EL1101" s="63"/>
      <c r="EM1101" s="63"/>
      <c r="EN1101" s="63"/>
      <c r="EO1101" s="64"/>
      <c r="EP1101" s="61"/>
    </row>
    <row r="1102" customFormat="false" ht="11.25" hidden="false" customHeight="true" outlineLevel="0" collapsed="false">
      <c r="B1102" s="62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  <c r="AE1102" s="57"/>
      <c r="AF1102" s="57"/>
      <c r="AG1102" s="57"/>
      <c r="AH1102" s="57"/>
      <c r="AI1102" s="57"/>
      <c r="AJ1102" s="57"/>
      <c r="AK1102" s="57"/>
      <c r="AL1102" s="57"/>
      <c r="AM1102" s="57"/>
      <c r="AN1102" s="57"/>
      <c r="AO1102" s="57"/>
      <c r="AP1102" s="57"/>
      <c r="AQ1102" s="57"/>
      <c r="AR1102" s="57"/>
      <c r="AS1102" s="57"/>
      <c r="AT1102" s="57"/>
      <c r="AU1102" s="57"/>
      <c r="AV1102" s="57"/>
      <c r="AW1102" s="57"/>
      <c r="AX1102" s="57"/>
      <c r="AY1102" s="57"/>
      <c r="AZ1102" s="57"/>
      <c r="BA1102" s="57"/>
      <c r="BB1102" s="57"/>
      <c r="BC1102" s="57"/>
      <c r="BD1102" s="57"/>
      <c r="BE1102" s="57"/>
      <c r="BF1102" s="57"/>
      <c r="BG1102" s="57"/>
      <c r="BH1102" s="57"/>
      <c r="BI1102" s="57"/>
      <c r="BJ1102" s="57"/>
      <c r="BK1102" s="57"/>
      <c r="BL1102" s="57"/>
      <c r="BM1102" s="57"/>
      <c r="BN1102" s="57"/>
      <c r="BO1102" s="57"/>
      <c r="BP1102" s="57"/>
      <c r="BQ1102" s="57"/>
      <c r="BR1102" s="57"/>
      <c r="BS1102" s="57"/>
      <c r="BT1102" s="57"/>
      <c r="BU1102" s="57"/>
      <c r="BV1102" s="57"/>
      <c r="BW1102" s="57"/>
      <c r="BX1102" s="57"/>
      <c r="BY1102" s="57"/>
      <c r="BZ1102" s="57"/>
      <c r="CA1102" s="57"/>
      <c r="CB1102" s="57"/>
      <c r="CC1102" s="57"/>
      <c r="CD1102" s="57"/>
      <c r="CE1102" s="57"/>
      <c r="CF1102" s="57"/>
      <c r="CG1102" s="57"/>
      <c r="CH1102" s="57"/>
      <c r="CI1102" s="57"/>
      <c r="CJ1102" s="57"/>
      <c r="CK1102" s="57"/>
      <c r="CL1102" s="57"/>
      <c r="CM1102" s="57"/>
      <c r="CN1102" s="57"/>
      <c r="CO1102" s="57"/>
      <c r="CP1102" s="57"/>
      <c r="CQ1102" s="57"/>
      <c r="CR1102" s="57"/>
      <c r="CS1102" s="57"/>
      <c r="CT1102" s="57"/>
      <c r="CU1102" s="57"/>
      <c r="CV1102" s="57"/>
      <c r="CW1102" s="57"/>
      <c r="CX1102" s="57"/>
      <c r="CY1102" s="58"/>
      <c r="CZ1102" s="58"/>
      <c r="DA1102" s="58"/>
      <c r="DB1102" s="58"/>
      <c r="DC1102" s="58"/>
      <c r="DD1102" s="58"/>
      <c r="DE1102" s="58"/>
      <c r="DF1102" s="58"/>
      <c r="DG1102" s="58"/>
      <c r="DH1102" s="58"/>
      <c r="DI1102" s="58"/>
      <c r="DJ1102" s="58"/>
      <c r="DK1102" s="58"/>
      <c r="DL1102" s="58"/>
      <c r="DM1102" s="58"/>
      <c r="DN1102" s="58"/>
      <c r="DO1102" s="58"/>
      <c r="DP1102" s="58"/>
      <c r="DQ1102" s="58"/>
      <c r="DR1102" s="58"/>
      <c r="DS1102" s="58"/>
      <c r="DT1102" s="58"/>
      <c r="DU1102" s="58"/>
      <c r="DV1102" s="58"/>
      <c r="DW1102" s="58"/>
      <c r="DX1102" s="58"/>
      <c r="DY1102" s="58"/>
      <c r="DZ1102" s="58"/>
      <c r="EA1102" s="58"/>
      <c r="EB1102" s="58"/>
      <c r="EC1102" s="58"/>
      <c r="ED1102" s="58"/>
      <c r="EE1102" s="58"/>
      <c r="EF1102" s="58"/>
      <c r="EG1102" s="58"/>
      <c r="EH1102" s="58"/>
      <c r="EI1102" s="58"/>
      <c r="EJ1102" s="58"/>
      <c r="EK1102" s="58"/>
      <c r="EL1102" s="63"/>
      <c r="EM1102" s="63"/>
      <c r="EN1102" s="63"/>
      <c r="EO1102" s="64"/>
      <c r="EP1102" s="61"/>
    </row>
    <row r="1103" customFormat="false" ht="11.25" hidden="false" customHeight="true" outlineLevel="0" collapsed="false">
      <c r="B1103" s="62"/>
      <c r="C1103" s="57"/>
      <c r="D1103" s="57"/>
      <c r="E1103" s="57"/>
      <c r="F1103" s="57"/>
      <c r="G1103" s="57"/>
      <c r="H1103" s="65" t="s">
        <v>8</v>
      </c>
      <c r="I1103" s="57"/>
      <c r="J1103" s="57"/>
      <c r="K1103" s="57"/>
      <c r="L1103" s="57"/>
      <c r="M1103" s="57"/>
      <c r="N1103" s="57"/>
      <c r="O1103" s="57" t="s">
        <v>289</v>
      </c>
      <c r="P1103" s="57"/>
      <c r="Q1103" s="57" t="str">
        <f aca="false">TEXT(TRUNC(EN1099,0),"#,##0")</f>
        <v>0</v>
      </c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  <c r="AE1103" s="57"/>
      <c r="AF1103" s="57"/>
      <c r="AG1103" s="57"/>
      <c r="AH1103" s="57"/>
      <c r="AI1103" s="57"/>
      <c r="AJ1103" s="57"/>
      <c r="AK1103" s="57"/>
      <c r="AL1103" s="57"/>
      <c r="AM1103" s="57"/>
      <c r="AN1103" s="57"/>
      <c r="AO1103" s="57"/>
      <c r="AP1103" s="57"/>
      <c r="AQ1103" s="57"/>
      <c r="AR1103" s="57"/>
      <c r="AS1103" s="57"/>
      <c r="AT1103" s="57"/>
      <c r="AU1103" s="57"/>
      <c r="AV1103" s="57"/>
      <c r="AW1103" s="57"/>
      <c r="AX1103" s="57"/>
      <c r="AY1103" s="57"/>
      <c r="AZ1103" s="57"/>
      <c r="BA1103" s="57"/>
      <c r="BB1103" s="57"/>
      <c r="BC1103" s="57"/>
      <c r="BD1103" s="57"/>
      <c r="BE1103" s="57"/>
      <c r="BF1103" s="57"/>
      <c r="BG1103" s="57"/>
      <c r="BH1103" s="57"/>
      <c r="BI1103" s="57"/>
      <c r="BJ1103" s="57"/>
      <c r="BK1103" s="57"/>
      <c r="BL1103" s="57"/>
      <c r="BM1103" s="57"/>
      <c r="BN1103" s="57"/>
      <c r="BO1103" s="57"/>
      <c r="BP1103" s="57"/>
      <c r="BQ1103" s="57"/>
      <c r="BR1103" s="57"/>
      <c r="BS1103" s="57"/>
      <c r="BT1103" s="57"/>
      <c r="BU1103" s="57"/>
      <c r="BV1103" s="57"/>
      <c r="BW1103" s="57"/>
      <c r="BX1103" s="57"/>
      <c r="BY1103" s="57"/>
      <c r="BZ1103" s="57"/>
      <c r="CA1103" s="57"/>
      <c r="CB1103" s="57"/>
      <c r="CC1103" s="57"/>
      <c r="CD1103" s="57"/>
      <c r="CE1103" s="57"/>
      <c r="CF1103" s="57"/>
      <c r="CG1103" s="57"/>
      <c r="CH1103" s="57"/>
      <c r="CI1103" s="57"/>
      <c r="CJ1103" s="57"/>
      <c r="CK1103" s="57"/>
      <c r="CL1103" s="57"/>
      <c r="CM1103" s="57"/>
      <c r="CN1103" s="57"/>
      <c r="CO1103" s="57"/>
      <c r="CP1103" s="57"/>
      <c r="CQ1103" s="57"/>
      <c r="CR1103" s="57"/>
      <c r="CS1103" s="57"/>
      <c r="CT1103" s="57"/>
      <c r="CU1103" s="57"/>
      <c r="CV1103" s="57"/>
      <c r="CW1103" s="57"/>
      <c r="CX1103" s="57"/>
      <c r="CY1103" s="58"/>
      <c r="CZ1103" s="58"/>
      <c r="DA1103" s="58"/>
      <c r="DB1103" s="58"/>
      <c r="DC1103" s="58"/>
      <c r="DD1103" s="58"/>
      <c r="DE1103" s="58"/>
      <c r="DF1103" s="58"/>
      <c r="DG1103" s="58"/>
      <c r="DH1103" s="58"/>
      <c r="DI1103" s="58"/>
      <c r="DJ1103" s="58"/>
      <c r="DK1103" s="58"/>
      <c r="DL1103" s="58"/>
      <c r="DM1103" s="58"/>
      <c r="DN1103" s="58"/>
      <c r="DO1103" s="58"/>
      <c r="DP1103" s="58"/>
      <c r="DQ1103" s="58"/>
      <c r="DR1103" s="58"/>
      <c r="DS1103" s="58"/>
      <c r="DT1103" s="58"/>
      <c r="DU1103" s="58"/>
      <c r="DV1103" s="58"/>
      <c r="DW1103" s="58"/>
      <c r="DX1103" s="58"/>
      <c r="DY1103" s="58"/>
      <c r="DZ1103" s="58"/>
      <c r="EA1103" s="58"/>
      <c r="EB1103" s="58"/>
      <c r="EC1103" s="58"/>
      <c r="ED1103" s="58"/>
      <c r="EE1103" s="58"/>
      <c r="EF1103" s="58"/>
      <c r="EG1103" s="58"/>
      <c r="EH1103" s="58"/>
      <c r="EI1103" s="58"/>
      <c r="EJ1103" s="58"/>
      <c r="EK1103" s="58"/>
      <c r="EL1103" s="63"/>
      <c r="EM1103" s="63"/>
      <c r="EN1103" s="63"/>
      <c r="EO1103" s="64"/>
      <c r="EP1103" s="61"/>
    </row>
    <row r="1104" customFormat="false" ht="11.25" hidden="false" customHeight="true" outlineLevel="0" collapsed="false">
      <c r="B1104" s="62"/>
      <c r="C1104" s="57"/>
      <c r="D1104" s="57"/>
      <c r="E1104" s="57"/>
      <c r="F1104" s="57"/>
      <c r="G1104" s="57"/>
      <c r="H1104" s="65" t="s">
        <v>7</v>
      </c>
      <c r="I1104" s="57"/>
      <c r="J1104" s="57"/>
      <c r="K1104" s="57"/>
      <c r="L1104" s="57"/>
      <c r="M1104" s="57"/>
      <c r="N1104" s="57"/>
      <c r="O1104" s="57" t="s">
        <v>289</v>
      </c>
      <c r="P1104" s="57"/>
      <c r="Q1104" s="57" t="str">
        <f aca="false">TEXT(TRUNC(EM1099,0),"#,##0")</f>
        <v>0</v>
      </c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  <c r="AE1104" s="57"/>
      <c r="AF1104" s="57"/>
      <c r="AG1104" s="57"/>
      <c r="AH1104" s="57"/>
      <c r="AI1104" s="57"/>
      <c r="AJ1104" s="57"/>
      <c r="AK1104" s="57"/>
      <c r="AL1104" s="57"/>
      <c r="AM1104" s="57"/>
      <c r="AN1104" s="57"/>
      <c r="AO1104" s="57"/>
      <c r="AP1104" s="57"/>
      <c r="AQ1104" s="57"/>
      <c r="AR1104" s="57"/>
      <c r="AS1104" s="57"/>
      <c r="AT1104" s="57"/>
      <c r="AU1104" s="57"/>
      <c r="AV1104" s="57"/>
      <c r="AW1104" s="57"/>
      <c r="AX1104" s="57"/>
      <c r="AY1104" s="57"/>
      <c r="AZ1104" s="57"/>
      <c r="BA1104" s="57"/>
      <c r="BB1104" s="57"/>
      <c r="BC1104" s="57"/>
      <c r="BD1104" s="57"/>
      <c r="BE1104" s="57"/>
      <c r="BF1104" s="57"/>
      <c r="BG1104" s="57"/>
      <c r="BH1104" s="57"/>
      <c r="BI1104" s="57"/>
      <c r="BJ1104" s="57"/>
      <c r="BK1104" s="57"/>
      <c r="BL1104" s="57"/>
      <c r="BM1104" s="57"/>
      <c r="BN1104" s="57"/>
      <c r="BO1104" s="57"/>
      <c r="BP1104" s="57"/>
      <c r="BQ1104" s="57"/>
      <c r="BR1104" s="57"/>
      <c r="BS1104" s="57"/>
      <c r="BT1104" s="57"/>
      <c r="BU1104" s="57"/>
      <c r="BV1104" s="57"/>
      <c r="BW1104" s="57"/>
      <c r="BX1104" s="57"/>
      <c r="BY1104" s="57"/>
      <c r="BZ1104" s="57"/>
      <c r="CA1104" s="57"/>
      <c r="CB1104" s="57"/>
      <c r="CC1104" s="57"/>
      <c r="CD1104" s="57"/>
      <c r="CE1104" s="57"/>
      <c r="CF1104" s="57"/>
      <c r="CG1104" s="57"/>
      <c r="CH1104" s="57"/>
      <c r="CI1104" s="57"/>
      <c r="CJ1104" s="57"/>
      <c r="CK1104" s="57"/>
      <c r="CL1104" s="57"/>
      <c r="CM1104" s="57"/>
      <c r="CN1104" s="57"/>
      <c r="CO1104" s="57"/>
      <c r="CP1104" s="57"/>
      <c r="CQ1104" s="57"/>
      <c r="CR1104" s="57"/>
      <c r="CS1104" s="57"/>
      <c r="CT1104" s="57"/>
      <c r="CU1104" s="57"/>
      <c r="CV1104" s="57"/>
      <c r="CW1104" s="57"/>
      <c r="CX1104" s="57"/>
      <c r="CY1104" s="58"/>
      <c r="CZ1104" s="58"/>
      <c r="DA1104" s="58"/>
      <c r="DB1104" s="58"/>
      <c r="DC1104" s="58"/>
      <c r="DD1104" s="58"/>
      <c r="DE1104" s="58"/>
      <c r="DF1104" s="58"/>
      <c r="DG1104" s="58"/>
      <c r="DH1104" s="58"/>
      <c r="DI1104" s="58"/>
      <c r="DJ1104" s="58"/>
      <c r="DK1104" s="58"/>
      <c r="DL1104" s="58"/>
      <c r="DM1104" s="58"/>
      <c r="DN1104" s="58"/>
      <c r="DO1104" s="58"/>
      <c r="DP1104" s="58"/>
      <c r="DQ1104" s="58"/>
      <c r="DR1104" s="58"/>
      <c r="DS1104" s="58"/>
      <c r="DT1104" s="58"/>
      <c r="DU1104" s="58"/>
      <c r="DV1104" s="58"/>
      <c r="DW1104" s="58"/>
      <c r="DX1104" s="58"/>
      <c r="DY1104" s="58"/>
      <c r="DZ1104" s="58"/>
      <c r="EA1104" s="58"/>
      <c r="EB1104" s="58"/>
      <c r="EC1104" s="58"/>
      <c r="ED1104" s="58"/>
      <c r="EE1104" s="58"/>
      <c r="EF1104" s="58"/>
      <c r="EG1104" s="58"/>
      <c r="EH1104" s="58"/>
      <c r="EI1104" s="58"/>
      <c r="EJ1104" s="58"/>
      <c r="EK1104" s="58"/>
      <c r="EL1104" s="63"/>
      <c r="EM1104" s="63"/>
      <c r="EN1104" s="63"/>
      <c r="EO1104" s="64"/>
      <c r="EP1104" s="61"/>
    </row>
    <row r="1105" customFormat="false" ht="11.25" hidden="false" customHeight="true" outlineLevel="0" collapsed="false">
      <c r="B1105" s="62"/>
      <c r="C1105" s="57"/>
      <c r="D1105" s="57"/>
      <c r="E1105" s="57"/>
      <c r="F1105" s="57"/>
      <c r="G1105" s="57"/>
      <c r="H1105" s="65" t="s">
        <v>308</v>
      </c>
      <c r="I1105" s="57"/>
      <c r="J1105" s="57"/>
      <c r="K1105" s="57"/>
      <c r="L1105" s="65" t="s">
        <v>309</v>
      </c>
      <c r="M1105" s="57"/>
      <c r="N1105" s="57"/>
      <c r="O1105" s="57" t="s">
        <v>289</v>
      </c>
      <c r="P1105" s="57"/>
      <c r="Q1105" s="57" t="str">
        <f aca="false">TEXT(TRUNC(EO1099,0),"#,##0")</f>
        <v>0</v>
      </c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  <c r="AE1105" s="57"/>
      <c r="AF1105" s="57"/>
      <c r="AG1105" s="57"/>
      <c r="AH1105" s="57"/>
      <c r="AI1105" s="57"/>
      <c r="AJ1105" s="57"/>
      <c r="AK1105" s="57"/>
      <c r="AL1105" s="57"/>
      <c r="AM1105" s="57"/>
      <c r="AN1105" s="57"/>
      <c r="AO1105" s="57"/>
      <c r="AP1105" s="57"/>
      <c r="AQ1105" s="57"/>
      <c r="AR1105" s="57"/>
      <c r="AS1105" s="57"/>
      <c r="AT1105" s="57"/>
      <c r="AU1105" s="57"/>
      <c r="AV1105" s="57"/>
      <c r="AW1105" s="57"/>
      <c r="AX1105" s="57"/>
      <c r="AY1105" s="57"/>
      <c r="AZ1105" s="57"/>
      <c r="BA1105" s="57"/>
      <c r="BB1105" s="57"/>
      <c r="BC1105" s="57"/>
      <c r="BD1105" s="57"/>
      <c r="BE1105" s="57"/>
      <c r="BF1105" s="57"/>
      <c r="BG1105" s="57"/>
      <c r="BH1105" s="57"/>
      <c r="BI1105" s="57"/>
      <c r="BJ1105" s="57"/>
      <c r="BK1105" s="57"/>
      <c r="BL1105" s="57"/>
      <c r="BM1105" s="57"/>
      <c r="BN1105" s="57"/>
      <c r="BO1105" s="57"/>
      <c r="BP1105" s="57"/>
      <c r="BQ1105" s="57"/>
      <c r="BR1105" s="57"/>
      <c r="BS1105" s="57"/>
      <c r="BT1105" s="57"/>
      <c r="BU1105" s="57"/>
      <c r="BV1105" s="57"/>
      <c r="BW1105" s="57"/>
      <c r="BX1105" s="57"/>
      <c r="BY1105" s="57"/>
      <c r="BZ1105" s="57"/>
      <c r="CA1105" s="57"/>
      <c r="CB1105" s="57"/>
      <c r="CC1105" s="57"/>
      <c r="CD1105" s="57"/>
      <c r="CE1105" s="57"/>
      <c r="CF1105" s="57"/>
      <c r="CG1105" s="57"/>
      <c r="CH1105" s="57"/>
      <c r="CI1105" s="57"/>
      <c r="CJ1105" s="57"/>
      <c r="CK1105" s="57"/>
      <c r="CL1105" s="57"/>
      <c r="CM1105" s="57"/>
      <c r="CN1105" s="57"/>
      <c r="CO1105" s="57"/>
      <c r="CP1105" s="57"/>
      <c r="CQ1105" s="57"/>
      <c r="CR1105" s="57"/>
      <c r="CS1105" s="57"/>
      <c r="CT1105" s="57"/>
      <c r="CU1105" s="57"/>
      <c r="CV1105" s="57"/>
      <c r="CW1105" s="57"/>
      <c r="CX1105" s="57"/>
      <c r="CY1105" s="58"/>
      <c r="CZ1105" s="58"/>
      <c r="DA1105" s="58"/>
      <c r="DB1105" s="58"/>
      <c r="DC1105" s="58"/>
      <c r="DD1105" s="58"/>
      <c r="DE1105" s="58"/>
      <c r="DF1105" s="58"/>
      <c r="DG1105" s="58"/>
      <c r="DH1105" s="58"/>
      <c r="DI1105" s="58"/>
      <c r="DJ1105" s="58"/>
      <c r="DK1105" s="58"/>
      <c r="DL1105" s="58"/>
      <c r="DM1105" s="58"/>
      <c r="DN1105" s="58"/>
      <c r="DO1105" s="58"/>
      <c r="DP1105" s="58"/>
      <c r="DQ1105" s="58"/>
      <c r="DR1105" s="58"/>
      <c r="DS1105" s="58"/>
      <c r="DT1105" s="58"/>
      <c r="DU1105" s="58"/>
      <c r="DV1105" s="58"/>
      <c r="DW1105" s="58"/>
      <c r="DX1105" s="58"/>
      <c r="DY1105" s="58"/>
      <c r="DZ1105" s="58"/>
      <c r="EA1105" s="58"/>
      <c r="EB1105" s="58"/>
      <c r="EC1105" s="58"/>
      <c r="ED1105" s="58"/>
      <c r="EE1105" s="58"/>
      <c r="EF1105" s="58"/>
      <c r="EG1105" s="58"/>
      <c r="EH1105" s="58"/>
      <c r="EI1105" s="58"/>
      <c r="EJ1105" s="58"/>
      <c r="EK1105" s="58"/>
      <c r="EL1105" s="63"/>
      <c r="EM1105" s="63"/>
      <c r="EN1105" s="63"/>
      <c r="EO1105" s="64"/>
      <c r="EP1105" s="61"/>
    </row>
    <row r="1106" customFormat="false" ht="11.25" hidden="false" customHeight="true" outlineLevel="0" collapsed="false">
      <c r="B1106" s="62"/>
      <c r="C1106" s="57"/>
      <c r="D1106" s="57"/>
      <c r="E1106" s="57"/>
      <c r="F1106" s="57"/>
      <c r="G1106" s="57"/>
      <c r="H1106" s="57"/>
      <c r="I1106" s="57"/>
      <c r="J1106" s="65" t="s">
        <v>288</v>
      </c>
      <c r="K1106" s="57"/>
      <c r="L1106" s="57"/>
      <c r="M1106" s="57"/>
      <c r="N1106" s="57"/>
      <c r="O1106" s="57" t="s">
        <v>289</v>
      </c>
      <c r="P1106" s="57"/>
      <c r="Q1106" s="57"/>
      <c r="R1106" s="57" t="str">
        <f aca="false">TEXT(Q1103+Q1104+Q1105,"#,##0")</f>
        <v>0</v>
      </c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7"/>
      <c r="AE1106" s="57"/>
      <c r="AF1106" s="57"/>
      <c r="AG1106" s="57"/>
      <c r="AH1106" s="57"/>
      <c r="AI1106" s="57"/>
      <c r="AJ1106" s="57"/>
      <c r="AK1106" s="57"/>
      <c r="AL1106" s="57"/>
      <c r="AM1106" s="57"/>
      <c r="AN1106" s="57"/>
      <c r="AO1106" s="57"/>
      <c r="AP1106" s="57"/>
      <c r="AQ1106" s="57"/>
      <c r="AR1106" s="57"/>
      <c r="AS1106" s="57"/>
      <c r="AT1106" s="57"/>
      <c r="AU1106" s="57"/>
      <c r="AV1106" s="57"/>
      <c r="AW1106" s="57"/>
      <c r="AX1106" s="57"/>
      <c r="AY1106" s="57"/>
      <c r="AZ1106" s="57"/>
      <c r="BA1106" s="57"/>
      <c r="BB1106" s="57"/>
      <c r="BC1106" s="57"/>
      <c r="BD1106" s="57"/>
      <c r="BE1106" s="57"/>
      <c r="BF1106" s="57"/>
      <c r="BG1106" s="57"/>
      <c r="BH1106" s="57"/>
      <c r="BI1106" s="57"/>
      <c r="BJ1106" s="57"/>
      <c r="BK1106" s="57"/>
      <c r="BL1106" s="57"/>
      <c r="BM1106" s="57"/>
      <c r="BN1106" s="57"/>
      <c r="BO1106" s="57"/>
      <c r="BP1106" s="57"/>
      <c r="BQ1106" s="57"/>
      <c r="BR1106" s="57"/>
      <c r="BS1106" s="57"/>
      <c r="BT1106" s="57"/>
      <c r="BU1106" s="57"/>
      <c r="BV1106" s="57"/>
      <c r="BW1106" s="57"/>
      <c r="BX1106" s="57"/>
      <c r="BY1106" s="57"/>
      <c r="BZ1106" s="57"/>
      <c r="CA1106" s="57"/>
      <c r="CB1106" s="57"/>
      <c r="CC1106" s="57"/>
      <c r="CD1106" s="57"/>
      <c r="CE1106" s="57"/>
      <c r="CF1106" s="57"/>
      <c r="CG1106" s="57"/>
      <c r="CH1106" s="57"/>
      <c r="CI1106" s="57"/>
      <c r="CJ1106" s="57"/>
      <c r="CK1106" s="57"/>
      <c r="CL1106" s="57"/>
      <c r="CM1106" s="57"/>
      <c r="CN1106" s="57"/>
      <c r="CO1106" s="57"/>
      <c r="CP1106" s="57"/>
      <c r="CQ1106" s="57"/>
      <c r="CR1106" s="57"/>
      <c r="CS1106" s="57"/>
      <c r="CT1106" s="57"/>
      <c r="CU1106" s="57"/>
      <c r="CV1106" s="57"/>
      <c r="CW1106" s="57"/>
      <c r="CX1106" s="57"/>
      <c r="CY1106" s="58"/>
      <c r="CZ1106" s="58"/>
      <c r="DA1106" s="58"/>
      <c r="DB1106" s="58"/>
      <c r="DC1106" s="58"/>
      <c r="DD1106" s="58"/>
      <c r="DE1106" s="58"/>
      <c r="DF1106" s="58"/>
      <c r="DG1106" s="58"/>
      <c r="DH1106" s="58"/>
      <c r="DI1106" s="58"/>
      <c r="DJ1106" s="58"/>
      <c r="DK1106" s="58"/>
      <c r="DL1106" s="58"/>
      <c r="DM1106" s="58"/>
      <c r="DN1106" s="58"/>
      <c r="DO1106" s="58"/>
      <c r="DP1106" s="58"/>
      <c r="DQ1106" s="58"/>
      <c r="DR1106" s="58"/>
      <c r="DS1106" s="58"/>
      <c r="DT1106" s="58"/>
      <c r="DU1106" s="58"/>
      <c r="DV1106" s="58"/>
      <c r="DW1106" s="58"/>
      <c r="DX1106" s="58"/>
      <c r="DY1106" s="58"/>
      <c r="DZ1106" s="58"/>
      <c r="EA1106" s="58"/>
      <c r="EB1106" s="58"/>
      <c r="EC1106" s="58"/>
      <c r="ED1106" s="58"/>
      <c r="EE1106" s="58"/>
      <c r="EF1106" s="58"/>
      <c r="EG1106" s="58"/>
      <c r="EH1106" s="58"/>
      <c r="EI1106" s="58"/>
      <c r="EJ1106" s="58"/>
      <c r="EK1106" s="58"/>
      <c r="EL1106" s="66" t="n">
        <f aca="false">EN1106+EM1106+EO1106</f>
        <v>0</v>
      </c>
      <c r="EM1106" s="63" t="str">
        <f aca="false">TEXT(Q1104,"#,##0")</f>
        <v>0</v>
      </c>
      <c r="EN1106" s="63" t="str">
        <f aca="false">TEXT(Q1103,"#,##0")</f>
        <v>0</v>
      </c>
      <c r="EO1106" s="64" t="str">
        <f aca="false">TEXT(Q1105,"#,##0")</f>
        <v>0</v>
      </c>
      <c r="EP1106" s="61"/>
    </row>
    <row r="1107" customFormat="false" ht="11.25" hidden="false" customHeight="true" outlineLevel="0" collapsed="false">
      <c r="B1107" s="62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7"/>
      <c r="AE1107" s="57"/>
      <c r="AF1107" s="57"/>
      <c r="AG1107" s="57"/>
      <c r="AH1107" s="57"/>
      <c r="AI1107" s="57"/>
      <c r="AJ1107" s="57"/>
      <c r="AK1107" s="57"/>
      <c r="AL1107" s="57"/>
      <c r="AM1107" s="57"/>
      <c r="AN1107" s="57"/>
      <c r="AO1107" s="57"/>
      <c r="AP1107" s="57"/>
      <c r="AQ1107" s="57"/>
      <c r="AR1107" s="57"/>
      <c r="AS1107" s="57"/>
      <c r="AT1107" s="57"/>
      <c r="AU1107" s="57"/>
      <c r="AV1107" s="57"/>
      <c r="AW1107" s="57"/>
      <c r="AX1107" s="57"/>
      <c r="AY1107" s="57"/>
      <c r="AZ1107" s="57"/>
      <c r="BA1107" s="57"/>
      <c r="BB1107" s="57"/>
      <c r="BC1107" s="57"/>
      <c r="BD1107" s="57"/>
      <c r="BE1107" s="57"/>
      <c r="BF1107" s="57"/>
      <c r="BG1107" s="57"/>
      <c r="BH1107" s="57"/>
      <c r="BI1107" s="57"/>
      <c r="BJ1107" s="57"/>
      <c r="BK1107" s="57"/>
      <c r="BL1107" s="57"/>
      <c r="BM1107" s="57"/>
      <c r="BN1107" s="57"/>
      <c r="BO1107" s="57"/>
      <c r="BP1107" s="57"/>
      <c r="BQ1107" s="57"/>
      <c r="BR1107" s="57"/>
      <c r="BS1107" s="57"/>
      <c r="BT1107" s="57"/>
      <c r="BU1107" s="57"/>
      <c r="BV1107" s="57"/>
      <c r="BW1107" s="57"/>
      <c r="BX1107" s="57"/>
      <c r="BY1107" s="57"/>
      <c r="BZ1107" s="57"/>
      <c r="CA1107" s="57"/>
      <c r="CB1107" s="57"/>
      <c r="CC1107" s="57"/>
      <c r="CD1107" s="57"/>
      <c r="CE1107" s="57"/>
      <c r="CF1107" s="57"/>
      <c r="CG1107" s="57"/>
      <c r="CH1107" s="57"/>
      <c r="CI1107" s="57"/>
      <c r="CJ1107" s="57"/>
      <c r="CK1107" s="57"/>
      <c r="CL1107" s="57"/>
      <c r="CM1107" s="57"/>
      <c r="CN1107" s="57"/>
      <c r="CO1107" s="57"/>
      <c r="CP1107" s="57"/>
      <c r="CQ1107" s="57"/>
      <c r="CR1107" s="57"/>
      <c r="CS1107" s="57"/>
      <c r="CT1107" s="57"/>
      <c r="CU1107" s="57"/>
      <c r="CV1107" s="57"/>
      <c r="CW1107" s="57"/>
      <c r="CX1107" s="57"/>
      <c r="CY1107" s="58"/>
      <c r="CZ1107" s="58"/>
      <c r="DA1107" s="58"/>
      <c r="DB1107" s="58"/>
      <c r="DC1107" s="58"/>
      <c r="DD1107" s="58"/>
      <c r="DE1107" s="58"/>
      <c r="DF1107" s="58"/>
      <c r="DG1107" s="58"/>
      <c r="DH1107" s="58"/>
      <c r="DI1107" s="58"/>
      <c r="DJ1107" s="58"/>
      <c r="DK1107" s="58"/>
      <c r="DL1107" s="58"/>
      <c r="DM1107" s="58"/>
      <c r="DN1107" s="58"/>
      <c r="DO1107" s="58"/>
      <c r="DP1107" s="58"/>
      <c r="DQ1107" s="58"/>
      <c r="DR1107" s="58"/>
      <c r="DS1107" s="58"/>
      <c r="DT1107" s="58"/>
      <c r="DU1107" s="58"/>
      <c r="DV1107" s="58"/>
      <c r="DW1107" s="58"/>
      <c r="DX1107" s="58"/>
      <c r="DY1107" s="58"/>
      <c r="DZ1107" s="58"/>
      <c r="EA1107" s="58"/>
      <c r="EB1107" s="58"/>
      <c r="EC1107" s="58"/>
      <c r="ED1107" s="58"/>
      <c r="EE1107" s="58"/>
      <c r="EF1107" s="58"/>
      <c r="EG1107" s="58"/>
      <c r="EH1107" s="58"/>
      <c r="EI1107" s="58"/>
      <c r="EJ1107" s="58"/>
      <c r="EK1107" s="58"/>
      <c r="EL1107" s="63"/>
      <c r="EM1107" s="63"/>
      <c r="EN1107" s="63"/>
      <c r="EO1107" s="64"/>
      <c r="EP1107" s="61"/>
    </row>
    <row r="1108" customFormat="false" ht="11.25" hidden="false" customHeight="true" outlineLevel="0" collapsed="false">
      <c r="B1108" s="56" t="s">
        <v>700</v>
      </c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  <c r="AE1108" s="57"/>
      <c r="AF1108" s="57"/>
      <c r="AG1108" s="57"/>
      <c r="AH1108" s="57"/>
      <c r="AI1108" s="57"/>
      <c r="AJ1108" s="57"/>
      <c r="AK1108" s="57"/>
      <c r="AL1108" s="57"/>
      <c r="AM1108" s="57"/>
      <c r="AN1108" s="57"/>
      <c r="AO1108" s="57"/>
      <c r="AP1108" s="57"/>
      <c r="AQ1108" s="57"/>
      <c r="AR1108" s="57"/>
      <c r="AS1108" s="57"/>
      <c r="AT1108" s="57"/>
      <c r="AU1108" s="57"/>
      <c r="AV1108" s="57"/>
      <c r="AW1108" s="57"/>
      <c r="AX1108" s="57"/>
      <c r="AY1108" s="57"/>
      <c r="AZ1108" s="57"/>
      <c r="BA1108" s="57"/>
      <c r="BB1108" s="57"/>
      <c r="BC1108" s="57"/>
      <c r="BD1108" s="57"/>
      <c r="BE1108" s="57"/>
      <c r="BF1108" s="57"/>
      <c r="BG1108" s="57"/>
      <c r="BH1108" s="57"/>
      <c r="BI1108" s="57"/>
      <c r="BJ1108" s="57"/>
      <c r="BK1108" s="57"/>
      <c r="BL1108" s="57"/>
      <c r="BM1108" s="57"/>
      <c r="BN1108" s="57"/>
      <c r="BO1108" s="57"/>
      <c r="BP1108" s="57"/>
      <c r="BQ1108" s="57"/>
      <c r="BR1108" s="57"/>
      <c r="BS1108" s="57"/>
      <c r="BT1108" s="57"/>
      <c r="BU1108" s="57"/>
      <c r="BV1108" s="57"/>
      <c r="BW1108" s="57"/>
      <c r="BX1108" s="57"/>
      <c r="BY1108" s="57"/>
      <c r="BZ1108" s="57"/>
      <c r="CA1108" s="57"/>
      <c r="CB1108" s="57"/>
      <c r="CC1108" s="57"/>
      <c r="CD1108" s="57"/>
      <c r="CE1108" s="57"/>
      <c r="CF1108" s="57"/>
      <c r="CG1108" s="57"/>
      <c r="CH1108" s="57"/>
      <c r="CI1108" s="57"/>
      <c r="CJ1108" s="57"/>
      <c r="CK1108" s="57"/>
      <c r="CL1108" s="57"/>
      <c r="CM1108" s="57"/>
      <c r="CN1108" s="57"/>
      <c r="CO1108" s="57"/>
      <c r="CP1108" s="57"/>
      <c r="CQ1108" s="57"/>
      <c r="CR1108" s="57"/>
      <c r="CS1108" s="57"/>
      <c r="CT1108" s="57"/>
      <c r="CU1108" s="57"/>
      <c r="CV1108" s="57"/>
      <c r="CW1108" s="57"/>
      <c r="CX1108" s="57"/>
      <c r="CY1108" s="58"/>
      <c r="CZ1108" s="58"/>
      <c r="DA1108" s="58"/>
      <c r="DB1108" s="58"/>
      <c r="DC1108" s="58"/>
      <c r="DD1108" s="58"/>
      <c r="DE1108" s="58"/>
      <c r="DF1108" s="58"/>
      <c r="DG1108" s="58"/>
      <c r="DH1108" s="58"/>
      <c r="DI1108" s="58"/>
      <c r="DJ1108" s="58"/>
      <c r="DK1108" s="58"/>
      <c r="DL1108" s="58"/>
      <c r="DM1108" s="58"/>
      <c r="DN1108" s="58"/>
      <c r="DO1108" s="58"/>
      <c r="DP1108" s="58"/>
      <c r="DQ1108" s="58"/>
      <c r="DR1108" s="58"/>
      <c r="DS1108" s="58"/>
      <c r="DT1108" s="58"/>
      <c r="DU1108" s="58"/>
      <c r="DV1108" s="58"/>
      <c r="DW1108" s="58"/>
      <c r="DX1108" s="58"/>
      <c r="DY1108" s="58"/>
      <c r="DZ1108" s="58"/>
      <c r="EA1108" s="58"/>
      <c r="EB1108" s="58"/>
      <c r="EC1108" s="58"/>
      <c r="ED1108" s="58"/>
      <c r="EE1108" s="58"/>
      <c r="EF1108" s="58"/>
      <c r="EG1108" s="58"/>
      <c r="EH1108" s="58"/>
      <c r="EI1108" s="58"/>
      <c r="EJ1108" s="58"/>
      <c r="EK1108" s="58"/>
      <c r="EL1108" s="59" t="n">
        <f aca="false">EL1125</f>
        <v>9650</v>
      </c>
      <c r="EM1108" s="63" t="n">
        <f aca="false">EM1125</f>
        <v>0</v>
      </c>
      <c r="EN1108" s="63" t="n">
        <f aca="false">EN1125</f>
        <v>0</v>
      </c>
      <c r="EO1108" s="60" t="str">
        <f aca="false">EO1125</f>
        <v>9,650</v>
      </c>
      <c r="EP1108" s="61"/>
    </row>
    <row r="1109" customFormat="false" ht="11.25" hidden="false" customHeight="true" outlineLevel="0" collapsed="false">
      <c r="B1109" s="62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  <c r="AE1109" s="57"/>
      <c r="AF1109" s="57"/>
      <c r="AG1109" s="57"/>
      <c r="AH1109" s="57"/>
      <c r="AI1109" s="57"/>
      <c r="AJ1109" s="57"/>
      <c r="AK1109" s="57"/>
      <c r="AL1109" s="57"/>
      <c r="AM1109" s="57"/>
      <c r="AN1109" s="57"/>
      <c r="AO1109" s="57"/>
      <c r="AP1109" s="57"/>
      <c r="AQ1109" s="57"/>
      <c r="AR1109" s="57"/>
      <c r="AS1109" s="57"/>
      <c r="AT1109" s="57"/>
      <c r="AU1109" s="57"/>
      <c r="AV1109" s="57"/>
      <c r="AW1109" s="57"/>
      <c r="AX1109" s="57"/>
      <c r="AY1109" s="57"/>
      <c r="AZ1109" s="57"/>
      <c r="BA1109" s="57"/>
      <c r="BB1109" s="57"/>
      <c r="BC1109" s="57"/>
      <c r="BD1109" s="57"/>
      <c r="BE1109" s="57"/>
      <c r="BF1109" s="57"/>
      <c r="BG1109" s="57"/>
      <c r="BH1109" s="57"/>
      <c r="BI1109" s="57"/>
      <c r="BJ1109" s="57"/>
      <c r="BK1109" s="57"/>
      <c r="BL1109" s="57"/>
      <c r="BM1109" s="57"/>
      <c r="BN1109" s="57"/>
      <c r="BO1109" s="57"/>
      <c r="BP1109" s="57"/>
      <c r="BQ1109" s="57"/>
      <c r="BR1109" s="57"/>
      <c r="BS1109" s="57"/>
      <c r="BT1109" s="57"/>
      <c r="BU1109" s="57"/>
      <c r="BV1109" s="57"/>
      <c r="BW1109" s="57"/>
      <c r="BX1109" s="57"/>
      <c r="BY1109" s="57"/>
      <c r="BZ1109" s="57"/>
      <c r="CA1109" s="57"/>
      <c r="CB1109" s="57"/>
      <c r="CC1109" s="57"/>
      <c r="CD1109" s="57"/>
      <c r="CE1109" s="57"/>
      <c r="CF1109" s="57"/>
      <c r="CG1109" s="57"/>
      <c r="CH1109" s="57"/>
      <c r="CI1109" s="57"/>
      <c r="CJ1109" s="57"/>
      <c r="CK1109" s="57"/>
      <c r="CL1109" s="57"/>
      <c r="CM1109" s="57"/>
      <c r="CN1109" s="57"/>
      <c r="CO1109" s="57"/>
      <c r="CP1109" s="57"/>
      <c r="CQ1109" s="57"/>
      <c r="CR1109" s="57"/>
      <c r="CS1109" s="57"/>
      <c r="CT1109" s="57"/>
      <c r="CU1109" s="57"/>
      <c r="CV1109" s="57"/>
      <c r="CW1109" s="57"/>
      <c r="CX1109" s="57"/>
      <c r="CY1109" s="58"/>
      <c r="CZ1109" s="58"/>
      <c r="DA1109" s="58"/>
      <c r="DB1109" s="58"/>
      <c r="DC1109" s="58"/>
      <c r="DD1109" s="58"/>
      <c r="DE1109" s="58"/>
      <c r="DF1109" s="58"/>
      <c r="DG1109" s="58"/>
      <c r="DH1109" s="58"/>
      <c r="DI1109" s="58"/>
      <c r="DJ1109" s="58"/>
      <c r="DK1109" s="58"/>
      <c r="DL1109" s="58"/>
      <c r="DM1109" s="58"/>
      <c r="DN1109" s="58"/>
      <c r="DO1109" s="58"/>
      <c r="DP1109" s="58"/>
      <c r="DQ1109" s="58"/>
      <c r="DR1109" s="58"/>
      <c r="DS1109" s="58"/>
      <c r="DT1109" s="58"/>
      <c r="DU1109" s="58"/>
      <c r="DV1109" s="58"/>
      <c r="DW1109" s="58"/>
      <c r="DX1109" s="58"/>
      <c r="DY1109" s="58"/>
      <c r="DZ1109" s="58"/>
      <c r="EA1109" s="58"/>
      <c r="EB1109" s="58"/>
      <c r="EC1109" s="58"/>
      <c r="ED1109" s="58"/>
      <c r="EE1109" s="58"/>
      <c r="EF1109" s="58"/>
      <c r="EG1109" s="58"/>
      <c r="EH1109" s="58"/>
      <c r="EI1109" s="58"/>
      <c r="EJ1109" s="58"/>
      <c r="EK1109" s="58"/>
      <c r="EL1109" s="63"/>
      <c r="EM1109" s="63"/>
      <c r="EN1109" s="63"/>
      <c r="EO1109" s="64"/>
      <c r="EP1109" s="61"/>
    </row>
    <row r="1110" customFormat="false" ht="11.25" hidden="false" customHeight="true" outlineLevel="0" collapsed="false">
      <c r="B1110" s="62"/>
      <c r="C1110" s="57"/>
      <c r="D1110" s="57" t="s">
        <v>11</v>
      </c>
      <c r="E1110" s="57"/>
      <c r="F1110" s="57"/>
      <c r="G1110" s="65" t="s">
        <v>29</v>
      </c>
      <c r="H1110" s="57"/>
      <c r="I1110" s="57"/>
      <c r="J1110" s="57"/>
      <c r="K1110" s="57"/>
      <c r="L1110" s="57"/>
      <c r="M1110" s="57" t="s">
        <v>300</v>
      </c>
      <c r="N1110" s="65" t="s">
        <v>701</v>
      </c>
      <c r="O1110" s="57"/>
      <c r="P1110" s="57"/>
      <c r="Q1110" s="57"/>
      <c r="R1110" s="57"/>
      <c r="S1110" s="57"/>
      <c r="T1110" s="57"/>
      <c r="U1110" s="57"/>
      <c r="V1110" s="57"/>
      <c r="W1110" s="57" t="s">
        <v>702</v>
      </c>
      <c r="X1110" s="57"/>
      <c r="Y1110" s="57"/>
      <c r="Z1110" s="57"/>
      <c r="AA1110" s="57"/>
      <c r="AB1110" s="57" t="s">
        <v>104</v>
      </c>
      <c r="AC1110" s="57"/>
      <c r="AD1110" s="57"/>
      <c r="AE1110" s="57" t="s">
        <v>303</v>
      </c>
      <c r="AF1110" s="57"/>
      <c r="AG1110" s="57"/>
      <c r="AH1110" s="57"/>
      <c r="AI1110" s="57"/>
      <c r="AJ1110" s="57"/>
      <c r="AK1110" s="57"/>
      <c r="AL1110" s="57"/>
      <c r="AM1110" s="57"/>
      <c r="AN1110" s="57"/>
      <c r="AO1110" s="57"/>
      <c r="AP1110" s="57"/>
      <c r="AQ1110" s="57"/>
      <c r="AR1110" s="57"/>
      <c r="AS1110" s="57"/>
      <c r="AT1110" s="57"/>
      <c r="AU1110" s="57"/>
      <c r="AV1110" s="57"/>
      <c r="AW1110" s="57"/>
      <c r="AX1110" s="57"/>
      <c r="AY1110" s="57"/>
      <c r="AZ1110" s="57"/>
      <c r="BA1110" s="57"/>
      <c r="BB1110" s="57"/>
      <c r="BC1110" s="57"/>
      <c r="BD1110" s="57"/>
      <c r="BE1110" s="57"/>
      <c r="BF1110" s="57"/>
      <c r="BG1110" s="57"/>
      <c r="BH1110" s="57"/>
      <c r="BI1110" s="57"/>
      <c r="BJ1110" s="57"/>
      <c r="BK1110" s="57"/>
      <c r="BL1110" s="57"/>
      <c r="BM1110" s="57"/>
      <c r="BN1110" s="57"/>
      <c r="BO1110" s="57"/>
      <c r="BP1110" s="57"/>
      <c r="BQ1110" s="57"/>
      <c r="BR1110" s="57"/>
      <c r="BS1110" s="57"/>
      <c r="BT1110" s="57"/>
      <c r="BU1110" s="57"/>
      <c r="BV1110" s="57"/>
      <c r="BW1110" s="57"/>
      <c r="BX1110" s="57"/>
      <c r="BY1110" s="57"/>
      <c r="BZ1110" s="57"/>
      <c r="CA1110" s="57"/>
      <c r="CB1110" s="57"/>
      <c r="CC1110" s="57"/>
      <c r="CD1110" s="57"/>
      <c r="CE1110" s="57"/>
      <c r="CF1110" s="57"/>
      <c r="CG1110" s="57"/>
      <c r="CH1110" s="57"/>
      <c r="CI1110" s="57"/>
      <c r="CJ1110" s="57"/>
      <c r="CK1110" s="57"/>
      <c r="CL1110" s="57"/>
      <c r="CM1110" s="57"/>
      <c r="CN1110" s="57"/>
      <c r="CO1110" s="57"/>
      <c r="CP1110" s="57"/>
      <c r="CQ1110" s="57"/>
      <c r="CR1110" s="57"/>
      <c r="CS1110" s="57"/>
      <c r="CT1110" s="57"/>
      <c r="CU1110" s="57"/>
      <c r="CV1110" s="57"/>
      <c r="CW1110" s="57"/>
      <c r="CX1110" s="57"/>
      <c r="CY1110" s="58"/>
      <c r="CZ1110" s="58"/>
      <c r="DA1110" s="58"/>
      <c r="DB1110" s="58"/>
      <c r="DC1110" s="58"/>
      <c r="DD1110" s="58"/>
      <c r="DE1110" s="58"/>
      <c r="DF1110" s="58"/>
      <c r="DG1110" s="58"/>
      <c r="DH1110" s="58"/>
      <c r="DI1110" s="58"/>
      <c r="DJ1110" s="58"/>
      <c r="DK1110" s="58"/>
      <c r="DL1110" s="58"/>
      <c r="DM1110" s="58"/>
      <c r="DN1110" s="58"/>
      <c r="DO1110" s="58"/>
      <c r="DP1110" s="58"/>
      <c r="DQ1110" s="58"/>
      <c r="DR1110" s="58"/>
      <c r="DS1110" s="58"/>
      <c r="DT1110" s="58"/>
      <c r="DU1110" s="58"/>
      <c r="DV1110" s="58"/>
      <c r="DW1110" s="58"/>
      <c r="DX1110" s="58"/>
      <c r="DY1110" s="58"/>
      <c r="DZ1110" s="58"/>
      <c r="EA1110" s="58"/>
      <c r="EB1110" s="58"/>
      <c r="EC1110" s="58"/>
      <c r="ED1110" s="58"/>
      <c r="EE1110" s="58"/>
      <c r="EF1110" s="58"/>
      <c r="EG1110" s="58"/>
      <c r="EH1110" s="58"/>
      <c r="EI1110" s="58"/>
      <c r="EJ1110" s="58"/>
      <c r="EK1110" s="58"/>
      <c r="EL1110" s="63"/>
      <c r="EM1110" s="63"/>
      <c r="EN1110" s="63"/>
      <c r="EO1110" s="64"/>
      <c r="EP1110" s="61"/>
    </row>
    <row r="1111" customFormat="false" ht="11.25" hidden="false" customHeight="true" outlineLevel="0" collapsed="false">
      <c r="B1111" s="62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  <c r="AE1111" s="57"/>
      <c r="AF1111" s="57"/>
      <c r="AG1111" s="57"/>
      <c r="AH1111" s="57"/>
      <c r="AI1111" s="57"/>
      <c r="AJ1111" s="57"/>
      <c r="AK1111" s="57"/>
      <c r="AL1111" s="57"/>
      <c r="AM1111" s="57"/>
      <c r="AN1111" s="57"/>
      <c r="AO1111" s="57"/>
      <c r="AP1111" s="57"/>
      <c r="AQ1111" s="57"/>
      <c r="AR1111" s="57"/>
      <c r="AS1111" s="57"/>
      <c r="AT1111" s="57"/>
      <c r="AU1111" s="57"/>
      <c r="AV1111" s="57"/>
      <c r="AW1111" s="57"/>
      <c r="AX1111" s="57"/>
      <c r="AY1111" s="57"/>
      <c r="AZ1111" s="57"/>
      <c r="BA1111" s="57"/>
      <c r="BB1111" s="57"/>
      <c r="BC1111" s="57"/>
      <c r="BD1111" s="57"/>
      <c r="BE1111" s="57"/>
      <c r="BF1111" s="57"/>
      <c r="BG1111" s="57"/>
      <c r="BH1111" s="57"/>
      <c r="BI1111" s="57"/>
      <c r="BJ1111" s="57"/>
      <c r="BK1111" s="57"/>
      <c r="BL1111" s="57"/>
      <c r="BM1111" s="57"/>
      <c r="BN1111" s="57"/>
      <c r="BO1111" s="57"/>
      <c r="BP1111" s="57"/>
      <c r="BQ1111" s="57"/>
      <c r="BR1111" s="57"/>
      <c r="BS1111" s="57"/>
      <c r="BT1111" s="57"/>
      <c r="BU1111" s="57"/>
      <c r="BV1111" s="57"/>
      <c r="BW1111" s="57"/>
      <c r="BX1111" s="57"/>
      <c r="BY1111" s="57"/>
      <c r="BZ1111" s="57"/>
      <c r="CA1111" s="57"/>
      <c r="CB1111" s="57"/>
      <c r="CC1111" s="57"/>
      <c r="CD1111" s="57"/>
      <c r="CE1111" s="57"/>
      <c r="CF1111" s="57"/>
      <c r="CG1111" s="57"/>
      <c r="CH1111" s="57"/>
      <c r="CI1111" s="57"/>
      <c r="CJ1111" s="57"/>
      <c r="CK1111" s="57"/>
      <c r="CL1111" s="57"/>
      <c r="CM1111" s="57"/>
      <c r="CN1111" s="57"/>
      <c r="CO1111" s="57"/>
      <c r="CP1111" s="57"/>
      <c r="CQ1111" s="57"/>
      <c r="CR1111" s="57"/>
      <c r="CS1111" s="57"/>
      <c r="CT1111" s="57"/>
      <c r="CU1111" s="57"/>
      <c r="CV1111" s="57"/>
      <c r="CW1111" s="57"/>
      <c r="CX1111" s="57"/>
      <c r="CY1111" s="58"/>
      <c r="CZ1111" s="58"/>
      <c r="DA1111" s="58"/>
      <c r="DB1111" s="58"/>
      <c r="DC1111" s="58"/>
      <c r="DD1111" s="58"/>
      <c r="DE1111" s="58"/>
      <c r="DF1111" s="58"/>
      <c r="DG1111" s="58"/>
      <c r="DH1111" s="58"/>
      <c r="DI1111" s="58"/>
      <c r="DJ1111" s="58"/>
      <c r="DK1111" s="58"/>
      <c r="DL1111" s="58"/>
      <c r="DM1111" s="58"/>
      <c r="DN1111" s="58"/>
      <c r="DO1111" s="58"/>
      <c r="DP1111" s="58"/>
      <c r="DQ1111" s="58"/>
      <c r="DR1111" s="58"/>
      <c r="DS1111" s="58"/>
      <c r="DT1111" s="58"/>
      <c r="DU1111" s="58"/>
      <c r="DV1111" s="58"/>
      <c r="DW1111" s="58"/>
      <c r="DX1111" s="58"/>
      <c r="DY1111" s="58"/>
      <c r="DZ1111" s="58"/>
      <c r="EA1111" s="58"/>
      <c r="EB1111" s="58"/>
      <c r="EC1111" s="58"/>
      <c r="ED1111" s="58"/>
      <c r="EE1111" s="58"/>
      <c r="EF1111" s="58"/>
      <c r="EG1111" s="58"/>
      <c r="EH1111" s="58"/>
      <c r="EI1111" s="58"/>
      <c r="EJ1111" s="58"/>
      <c r="EK1111" s="58"/>
      <c r="EL1111" s="63"/>
      <c r="EM1111" s="63"/>
      <c r="EN1111" s="63"/>
      <c r="EO1111" s="64"/>
      <c r="EP1111" s="61"/>
    </row>
    <row r="1112" customFormat="false" ht="11.25" hidden="false" customHeight="true" outlineLevel="0" collapsed="false">
      <c r="B1112" s="62"/>
      <c r="C1112" s="57"/>
      <c r="D1112" s="57"/>
      <c r="E1112" s="57"/>
      <c r="F1112" s="57"/>
      <c r="G1112" s="65" t="s">
        <v>703</v>
      </c>
      <c r="H1112" s="57"/>
      <c r="I1112" s="57"/>
      <c r="J1112" s="57"/>
      <c r="K1112" s="57"/>
      <c r="L1112" s="57"/>
      <c r="M1112" s="57"/>
      <c r="N1112" s="57" t="s">
        <v>704</v>
      </c>
      <c r="O1112" s="57"/>
      <c r="P1112" s="57"/>
      <c r="Q1112" s="65" t="s">
        <v>413</v>
      </c>
      <c r="R1112" s="57"/>
      <c r="S1112" s="57"/>
      <c r="T1112" s="57"/>
      <c r="U1112" s="57"/>
      <c r="V1112" s="57" t="s">
        <v>251</v>
      </c>
      <c r="W1112" s="57"/>
      <c r="X1112" s="57"/>
      <c r="Y1112" s="57" t="s">
        <v>705</v>
      </c>
      <c r="Z1112" s="57"/>
      <c r="AA1112" s="57"/>
      <c r="AB1112" s="65" t="s">
        <v>706</v>
      </c>
      <c r="AC1112" s="57"/>
      <c r="AD1112" s="57"/>
      <c r="AE1112" s="57"/>
      <c r="AF1112" s="57"/>
      <c r="AG1112" s="57"/>
      <c r="AH1112" s="57"/>
      <c r="AI1112" s="57"/>
      <c r="AJ1112" s="57"/>
      <c r="AK1112" s="57"/>
      <c r="AL1112" s="57"/>
      <c r="AM1112" s="57"/>
      <c r="AN1112" s="57"/>
      <c r="AO1112" s="57"/>
      <c r="AP1112" s="57"/>
      <c r="AQ1112" s="57"/>
      <c r="AR1112" s="57"/>
      <c r="AS1112" s="57"/>
      <c r="AT1112" s="57"/>
      <c r="AU1112" s="57"/>
      <c r="AV1112" s="57"/>
      <c r="AW1112" s="57"/>
      <c r="AX1112" s="57"/>
      <c r="AY1112" s="57"/>
      <c r="AZ1112" s="57"/>
      <c r="BA1112" s="57"/>
      <c r="BB1112" s="57"/>
      <c r="BC1112" s="57"/>
      <c r="BD1112" s="57"/>
      <c r="BE1112" s="57"/>
      <c r="BF1112" s="57"/>
      <c r="BG1112" s="57"/>
      <c r="BH1112" s="57"/>
      <c r="BI1112" s="57"/>
      <c r="BJ1112" s="57"/>
      <c r="BK1112" s="57"/>
      <c r="BL1112" s="57"/>
      <c r="BM1112" s="57"/>
      <c r="BN1112" s="57"/>
      <c r="BO1112" s="57"/>
      <c r="BP1112" s="57"/>
      <c r="BQ1112" s="57"/>
      <c r="BR1112" s="57"/>
      <c r="BS1112" s="57"/>
      <c r="BT1112" s="57"/>
      <c r="BU1112" s="57"/>
      <c r="BV1112" s="57"/>
      <c r="BW1112" s="57"/>
      <c r="BX1112" s="57"/>
      <c r="BY1112" s="57"/>
      <c r="BZ1112" s="57"/>
      <c r="CA1112" s="57"/>
      <c r="CB1112" s="57"/>
      <c r="CC1112" s="57"/>
      <c r="CD1112" s="57"/>
      <c r="CE1112" s="57"/>
      <c r="CF1112" s="57"/>
      <c r="CG1112" s="57"/>
      <c r="CH1112" s="57"/>
      <c r="CI1112" s="57"/>
      <c r="CJ1112" s="57"/>
      <c r="CK1112" s="57"/>
      <c r="CL1112" s="57"/>
      <c r="CM1112" s="57"/>
      <c r="CN1112" s="57"/>
      <c r="CO1112" s="57"/>
      <c r="CP1112" s="57"/>
      <c r="CQ1112" s="57"/>
      <c r="CR1112" s="57"/>
      <c r="CS1112" s="57"/>
      <c r="CT1112" s="57"/>
      <c r="CU1112" s="57"/>
      <c r="CV1112" s="57"/>
      <c r="CW1112" s="57"/>
      <c r="CX1112" s="57"/>
      <c r="CY1112" s="58"/>
      <c r="CZ1112" s="58"/>
      <c r="DA1112" s="58"/>
      <c r="DB1112" s="58"/>
      <c r="DC1112" s="58"/>
      <c r="DD1112" s="58"/>
      <c r="DE1112" s="58"/>
      <c r="DF1112" s="58"/>
      <c r="DG1112" s="58"/>
      <c r="DH1112" s="58"/>
      <c r="DI1112" s="58"/>
      <c r="DJ1112" s="58"/>
      <c r="DK1112" s="58"/>
      <c r="DL1112" s="58"/>
      <c r="DM1112" s="58"/>
      <c r="DN1112" s="58"/>
      <c r="DO1112" s="58"/>
      <c r="DP1112" s="58"/>
      <c r="DQ1112" s="58"/>
      <c r="DR1112" s="58"/>
      <c r="DS1112" s="58"/>
      <c r="DT1112" s="58"/>
      <c r="DU1112" s="58"/>
      <c r="DV1112" s="58"/>
      <c r="DW1112" s="58"/>
      <c r="DX1112" s="58"/>
      <c r="DY1112" s="58"/>
      <c r="DZ1112" s="58"/>
      <c r="EA1112" s="58"/>
      <c r="EB1112" s="58"/>
      <c r="EC1112" s="58"/>
      <c r="ED1112" s="58"/>
      <c r="EE1112" s="58"/>
      <c r="EF1112" s="58"/>
      <c r="EG1112" s="58"/>
      <c r="EH1112" s="58"/>
      <c r="EI1112" s="58"/>
      <c r="EJ1112" s="58"/>
      <c r="EK1112" s="58"/>
      <c r="EL1112" s="63"/>
      <c r="EM1112" s="63"/>
      <c r="EN1112" s="63"/>
      <c r="EO1112" s="64"/>
      <c r="EP1112" s="61"/>
    </row>
    <row r="1113" customFormat="false" ht="11.25" hidden="false" customHeight="true" outlineLevel="0" collapsed="false">
      <c r="B1113" s="62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  <c r="AE1113" s="57"/>
      <c r="AF1113" s="57"/>
      <c r="AG1113" s="57"/>
      <c r="AH1113" s="57"/>
      <c r="AI1113" s="57"/>
      <c r="AJ1113" s="57"/>
      <c r="AK1113" s="57"/>
      <c r="AL1113" s="57"/>
      <c r="AM1113" s="57"/>
      <c r="AN1113" s="57"/>
      <c r="AO1113" s="57"/>
      <c r="AP1113" s="57"/>
      <c r="AQ1113" s="57"/>
      <c r="AR1113" s="57"/>
      <c r="AS1113" s="57"/>
      <c r="AT1113" s="57"/>
      <c r="AU1113" s="57"/>
      <c r="AV1113" s="57"/>
      <c r="AW1113" s="57"/>
      <c r="AX1113" s="57"/>
      <c r="AY1113" s="57"/>
      <c r="AZ1113" s="57"/>
      <c r="BA1113" s="57"/>
      <c r="BB1113" s="57"/>
      <c r="BC1113" s="57"/>
      <c r="BD1113" s="57"/>
      <c r="BE1113" s="57"/>
      <c r="BF1113" s="57"/>
      <c r="BG1113" s="57"/>
      <c r="BH1113" s="57"/>
      <c r="BI1113" s="57"/>
      <c r="BJ1113" s="57"/>
      <c r="BK1113" s="57"/>
      <c r="BL1113" s="57"/>
      <c r="BM1113" s="57"/>
      <c r="BN1113" s="57"/>
      <c r="BO1113" s="57"/>
      <c r="BP1113" s="57"/>
      <c r="BQ1113" s="57"/>
      <c r="BR1113" s="57"/>
      <c r="BS1113" s="57"/>
      <c r="BT1113" s="57"/>
      <c r="BU1113" s="57"/>
      <c r="BV1113" s="57"/>
      <c r="BW1113" s="57"/>
      <c r="BX1113" s="57"/>
      <c r="BY1113" s="57"/>
      <c r="BZ1113" s="57"/>
      <c r="CA1113" s="57"/>
      <c r="CB1113" s="57"/>
      <c r="CC1113" s="57"/>
      <c r="CD1113" s="57"/>
      <c r="CE1113" s="57"/>
      <c r="CF1113" s="57"/>
      <c r="CG1113" s="57"/>
      <c r="CH1113" s="57"/>
      <c r="CI1113" s="57"/>
      <c r="CJ1113" s="57"/>
      <c r="CK1113" s="57"/>
      <c r="CL1113" s="57"/>
      <c r="CM1113" s="57"/>
      <c r="CN1113" s="57"/>
      <c r="CO1113" s="57"/>
      <c r="CP1113" s="57"/>
      <c r="CQ1113" s="57"/>
      <c r="CR1113" s="57"/>
      <c r="CS1113" s="57"/>
      <c r="CT1113" s="57"/>
      <c r="CU1113" s="57"/>
      <c r="CV1113" s="57"/>
      <c r="CW1113" s="57"/>
      <c r="CX1113" s="57"/>
      <c r="CY1113" s="58"/>
      <c r="CZ1113" s="58"/>
      <c r="DA1113" s="58"/>
      <c r="DB1113" s="58"/>
      <c r="DC1113" s="58"/>
      <c r="DD1113" s="58"/>
      <c r="DE1113" s="58"/>
      <c r="DF1113" s="58"/>
      <c r="DG1113" s="58"/>
      <c r="DH1113" s="58"/>
      <c r="DI1113" s="58"/>
      <c r="DJ1113" s="58"/>
      <c r="DK1113" s="58"/>
      <c r="DL1113" s="58"/>
      <c r="DM1113" s="58"/>
      <c r="DN1113" s="58"/>
      <c r="DO1113" s="58"/>
      <c r="DP1113" s="58"/>
      <c r="DQ1113" s="58"/>
      <c r="DR1113" s="58"/>
      <c r="DS1113" s="58"/>
      <c r="DT1113" s="58"/>
      <c r="DU1113" s="58"/>
      <c r="DV1113" s="58"/>
      <c r="DW1113" s="58"/>
      <c r="DX1113" s="58"/>
      <c r="DY1113" s="58"/>
      <c r="DZ1113" s="58"/>
      <c r="EA1113" s="58"/>
      <c r="EB1113" s="58"/>
      <c r="EC1113" s="58"/>
      <c r="ED1113" s="58"/>
      <c r="EE1113" s="58"/>
      <c r="EF1113" s="58"/>
      <c r="EG1113" s="58"/>
      <c r="EH1113" s="58"/>
      <c r="EI1113" s="58"/>
      <c r="EJ1113" s="58"/>
      <c r="EK1113" s="58"/>
      <c r="EL1113" s="63"/>
      <c r="EM1113" s="63"/>
      <c r="EN1113" s="63"/>
      <c r="EO1113" s="64"/>
      <c r="EP1113" s="61"/>
    </row>
    <row r="1114" customFormat="false" ht="11.25" hidden="false" customHeight="true" outlineLevel="0" collapsed="false">
      <c r="B1114" s="62"/>
      <c r="C1114" s="57"/>
      <c r="D1114" s="57"/>
      <c r="E1114" s="57"/>
      <c r="F1114" s="57"/>
      <c r="G1114" s="65" t="s">
        <v>701</v>
      </c>
      <c r="H1114" s="57"/>
      <c r="I1114" s="57"/>
      <c r="J1114" s="57"/>
      <c r="K1114" s="57"/>
      <c r="L1114" s="57"/>
      <c r="M1114" s="57"/>
      <c r="N1114" s="57"/>
      <c r="O1114" s="57"/>
      <c r="P1114" s="57"/>
      <c r="Q1114" s="57" t="s">
        <v>707</v>
      </c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  <c r="AE1114" s="57"/>
      <c r="AF1114" s="57"/>
      <c r="AG1114" s="57" t="str">
        <f aca="false">TEXT(자재단가!R45,"#,##0.#######")</f>
        <v>87,720</v>
      </c>
      <c r="AH1114" s="57"/>
      <c r="AI1114" s="57"/>
      <c r="AJ1114" s="57"/>
      <c r="AK1114" s="57"/>
      <c r="AL1114" s="57"/>
      <c r="AM1114" s="57"/>
      <c r="AN1114" s="57"/>
      <c r="AO1114" s="57"/>
      <c r="AP1114" s="57" t="s">
        <v>307</v>
      </c>
      <c r="AQ1114" s="57"/>
      <c r="AR1114" s="57"/>
      <c r="AS1114" s="57" t="str">
        <f aca="false">TEXT(1.1,"#,##0.#######")</f>
        <v>1.1</v>
      </c>
      <c r="AT1114" s="57"/>
      <c r="AU1114" s="57"/>
      <c r="AV1114" s="57"/>
      <c r="AW1114" s="57" t="s">
        <v>307</v>
      </c>
      <c r="AX1114" s="57"/>
      <c r="AY1114" s="57"/>
      <c r="AZ1114" s="57" t="str">
        <f aca="false">TEXT(10.5,"#,##0.#######")</f>
        <v>10.5</v>
      </c>
      <c r="BA1114" s="57"/>
      <c r="BB1114" s="57"/>
      <c r="BC1114" s="57"/>
      <c r="BD1114" s="57"/>
      <c r="BE1114" s="57" t="s">
        <v>304</v>
      </c>
      <c r="BF1114" s="57"/>
      <c r="BG1114" s="57"/>
      <c r="BH1114" s="57" t="str">
        <f aca="false">TEXT(1,"#,##0.#######")</f>
        <v>1</v>
      </c>
      <c r="BI1114" s="57" t="s">
        <v>104</v>
      </c>
      <c r="BJ1114" s="57"/>
      <c r="BK1114" s="57"/>
      <c r="BL1114" s="57"/>
      <c r="BM1114" s="57" t="s">
        <v>293</v>
      </c>
      <c r="BN1114" s="57"/>
      <c r="BO1114" s="57" t="str">
        <f aca="false">TEXT(TRUNC(AG1114/AS1114/AZ1114*BH1114,1),"#,##0.#")</f>
        <v>7,594.8</v>
      </c>
      <c r="BP1114" s="57"/>
      <c r="BQ1114" s="57"/>
      <c r="BR1114" s="57"/>
      <c r="BS1114" s="57"/>
      <c r="BT1114" s="57"/>
      <c r="BU1114" s="57"/>
      <c r="BV1114" s="57"/>
      <c r="BW1114" s="57"/>
      <c r="BX1114" s="57"/>
      <c r="BY1114" s="57"/>
      <c r="BZ1114" s="57"/>
      <c r="CA1114" s="57"/>
      <c r="CB1114" s="57"/>
      <c r="CC1114" s="57"/>
      <c r="CD1114" s="57"/>
      <c r="CE1114" s="57"/>
      <c r="CF1114" s="57"/>
      <c r="CG1114" s="57"/>
      <c r="CH1114" s="57"/>
      <c r="CI1114" s="57"/>
      <c r="CJ1114" s="57"/>
      <c r="CK1114" s="57"/>
      <c r="CL1114" s="57"/>
      <c r="CM1114" s="57"/>
      <c r="CN1114" s="57"/>
      <c r="CO1114" s="57"/>
      <c r="CP1114" s="57"/>
      <c r="CQ1114" s="57"/>
      <c r="CR1114" s="57"/>
      <c r="CS1114" s="57"/>
      <c r="CT1114" s="57"/>
      <c r="CU1114" s="57"/>
      <c r="CV1114" s="57"/>
      <c r="CW1114" s="57"/>
      <c r="CX1114" s="57"/>
      <c r="CY1114" s="58"/>
      <c r="CZ1114" s="58"/>
      <c r="DA1114" s="58"/>
      <c r="DB1114" s="58"/>
      <c r="DC1114" s="58"/>
      <c r="DD1114" s="58"/>
      <c r="DE1114" s="58"/>
      <c r="DF1114" s="58"/>
      <c r="DG1114" s="58"/>
      <c r="DH1114" s="58"/>
      <c r="DI1114" s="58"/>
      <c r="DJ1114" s="58"/>
      <c r="DK1114" s="58"/>
      <c r="DL1114" s="58"/>
      <c r="DM1114" s="58"/>
      <c r="DN1114" s="58"/>
      <c r="DO1114" s="58"/>
      <c r="DP1114" s="58"/>
      <c r="DQ1114" s="58"/>
      <c r="DR1114" s="58"/>
      <c r="DS1114" s="58"/>
      <c r="DT1114" s="58"/>
      <c r="DU1114" s="58"/>
      <c r="DV1114" s="58"/>
      <c r="DW1114" s="58"/>
      <c r="DX1114" s="58"/>
      <c r="DY1114" s="58"/>
      <c r="DZ1114" s="58"/>
      <c r="EA1114" s="58"/>
      <c r="EB1114" s="58"/>
      <c r="EC1114" s="58"/>
      <c r="ED1114" s="58"/>
      <c r="EE1114" s="58"/>
      <c r="EF1114" s="58"/>
      <c r="EG1114" s="58"/>
      <c r="EH1114" s="58"/>
      <c r="EI1114" s="58"/>
      <c r="EJ1114" s="58"/>
      <c r="EK1114" s="58"/>
      <c r="EL1114" s="63" t="n">
        <f aca="false">EN1114+EM1114+EO1114</f>
        <v>7594.8</v>
      </c>
      <c r="EM1114" s="63"/>
      <c r="EN1114" s="63"/>
      <c r="EO1114" s="64" t="str">
        <f aca="false">BO1114</f>
        <v>7,594.8</v>
      </c>
      <c r="EP1114" s="61"/>
    </row>
    <row r="1115" customFormat="false" ht="11.25" hidden="false" customHeight="true" outlineLevel="0" collapsed="false">
      <c r="B1115" s="62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7"/>
      <c r="AE1115" s="57"/>
      <c r="AF1115" s="57"/>
      <c r="AG1115" s="57"/>
      <c r="AH1115" s="57"/>
      <c r="AI1115" s="57"/>
      <c r="AJ1115" s="57"/>
      <c r="AK1115" s="57"/>
      <c r="AL1115" s="57"/>
      <c r="AM1115" s="57"/>
      <c r="AN1115" s="57"/>
      <c r="AO1115" s="57"/>
      <c r="AP1115" s="57"/>
      <c r="AQ1115" s="57"/>
      <c r="AR1115" s="57"/>
      <c r="AS1115" s="57"/>
      <c r="AT1115" s="57"/>
      <c r="AU1115" s="57"/>
      <c r="AV1115" s="57"/>
      <c r="AW1115" s="57"/>
      <c r="AX1115" s="57"/>
      <c r="AY1115" s="57"/>
      <c r="AZ1115" s="57"/>
      <c r="BA1115" s="57"/>
      <c r="BB1115" s="57"/>
      <c r="BC1115" s="57"/>
      <c r="BD1115" s="57"/>
      <c r="BE1115" s="57"/>
      <c r="BF1115" s="57"/>
      <c r="BG1115" s="57"/>
      <c r="BH1115" s="57"/>
      <c r="BI1115" s="57"/>
      <c r="BJ1115" s="57"/>
      <c r="BK1115" s="57"/>
      <c r="BL1115" s="57"/>
      <c r="BM1115" s="57"/>
      <c r="BN1115" s="57"/>
      <c r="BO1115" s="57"/>
      <c r="BP1115" s="57"/>
      <c r="BQ1115" s="57"/>
      <c r="BR1115" s="57"/>
      <c r="BS1115" s="57"/>
      <c r="BT1115" s="57"/>
      <c r="BU1115" s="57"/>
      <c r="BV1115" s="57"/>
      <c r="BW1115" s="57"/>
      <c r="BX1115" s="57"/>
      <c r="BY1115" s="57"/>
      <c r="BZ1115" s="57"/>
      <c r="CA1115" s="57"/>
      <c r="CB1115" s="57"/>
      <c r="CC1115" s="57"/>
      <c r="CD1115" s="57"/>
      <c r="CE1115" s="57"/>
      <c r="CF1115" s="57"/>
      <c r="CG1115" s="57"/>
      <c r="CH1115" s="57"/>
      <c r="CI1115" s="57"/>
      <c r="CJ1115" s="57"/>
      <c r="CK1115" s="57"/>
      <c r="CL1115" s="57"/>
      <c r="CM1115" s="57"/>
      <c r="CN1115" s="57"/>
      <c r="CO1115" s="57"/>
      <c r="CP1115" s="57"/>
      <c r="CQ1115" s="57"/>
      <c r="CR1115" s="57"/>
      <c r="CS1115" s="57"/>
      <c r="CT1115" s="57"/>
      <c r="CU1115" s="57"/>
      <c r="CV1115" s="57"/>
      <c r="CW1115" s="57"/>
      <c r="CX1115" s="57"/>
      <c r="CY1115" s="58"/>
      <c r="CZ1115" s="58"/>
      <c r="DA1115" s="58"/>
      <c r="DB1115" s="58"/>
      <c r="DC1115" s="58"/>
      <c r="DD1115" s="58"/>
      <c r="DE1115" s="58"/>
      <c r="DF1115" s="58"/>
      <c r="DG1115" s="58"/>
      <c r="DH1115" s="58"/>
      <c r="DI1115" s="58"/>
      <c r="DJ1115" s="58"/>
      <c r="DK1115" s="58"/>
      <c r="DL1115" s="58"/>
      <c r="DM1115" s="58"/>
      <c r="DN1115" s="58"/>
      <c r="DO1115" s="58"/>
      <c r="DP1115" s="58"/>
      <c r="DQ1115" s="58"/>
      <c r="DR1115" s="58"/>
      <c r="DS1115" s="58"/>
      <c r="DT1115" s="58"/>
      <c r="DU1115" s="58"/>
      <c r="DV1115" s="58"/>
      <c r="DW1115" s="58"/>
      <c r="DX1115" s="58"/>
      <c r="DY1115" s="58"/>
      <c r="DZ1115" s="58"/>
      <c r="EA1115" s="58"/>
      <c r="EB1115" s="58"/>
      <c r="EC1115" s="58"/>
      <c r="ED1115" s="58"/>
      <c r="EE1115" s="58"/>
      <c r="EF1115" s="58"/>
      <c r="EG1115" s="58"/>
      <c r="EH1115" s="58"/>
      <c r="EI1115" s="58"/>
      <c r="EJ1115" s="58"/>
      <c r="EK1115" s="58"/>
      <c r="EL1115" s="63"/>
      <c r="EM1115" s="63"/>
      <c r="EN1115" s="63"/>
      <c r="EO1115" s="64"/>
      <c r="EP1115" s="61"/>
    </row>
    <row r="1116" customFormat="false" ht="11.25" hidden="false" customHeight="true" outlineLevel="0" collapsed="false">
      <c r="B1116" s="62"/>
      <c r="C1116" s="57"/>
      <c r="D1116" s="57" t="s">
        <v>13</v>
      </c>
      <c r="E1116" s="57"/>
      <c r="F1116" s="57"/>
      <c r="G1116" s="65" t="s">
        <v>708</v>
      </c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  <c r="AE1116" s="57"/>
      <c r="AF1116" s="57"/>
      <c r="AG1116" s="57"/>
      <c r="AH1116" s="57"/>
      <c r="AI1116" s="57"/>
      <c r="AJ1116" s="57"/>
      <c r="AK1116" s="57"/>
      <c r="AL1116" s="57"/>
      <c r="AM1116" s="57"/>
      <c r="AN1116" s="57"/>
      <c r="AO1116" s="57"/>
      <c r="AP1116" s="57"/>
      <c r="AQ1116" s="57"/>
      <c r="AR1116" s="57"/>
      <c r="AS1116" s="57"/>
      <c r="AT1116" s="57"/>
      <c r="AU1116" s="57"/>
      <c r="AV1116" s="57"/>
      <c r="AW1116" s="57"/>
      <c r="AX1116" s="57"/>
      <c r="AY1116" s="57"/>
      <c r="AZ1116" s="57"/>
      <c r="BA1116" s="57"/>
      <c r="BB1116" s="57"/>
      <c r="BC1116" s="57"/>
      <c r="BD1116" s="57"/>
      <c r="BE1116" s="57"/>
      <c r="BF1116" s="57"/>
      <c r="BG1116" s="57"/>
      <c r="BH1116" s="57"/>
      <c r="BI1116" s="57"/>
      <c r="BJ1116" s="57"/>
      <c r="BK1116" s="57"/>
      <c r="BL1116" s="57"/>
      <c r="BM1116" s="57"/>
      <c r="BN1116" s="57"/>
      <c r="BO1116" s="57"/>
      <c r="BP1116" s="57"/>
      <c r="BQ1116" s="57"/>
      <c r="BR1116" s="57"/>
      <c r="BS1116" s="57"/>
      <c r="BT1116" s="57"/>
      <c r="BU1116" s="57"/>
      <c r="BV1116" s="57"/>
      <c r="BW1116" s="57"/>
      <c r="BX1116" s="57"/>
      <c r="BY1116" s="57"/>
      <c r="BZ1116" s="57"/>
      <c r="CA1116" s="57"/>
      <c r="CB1116" s="57"/>
      <c r="CC1116" s="57"/>
      <c r="CD1116" s="57"/>
      <c r="CE1116" s="57"/>
      <c r="CF1116" s="57"/>
      <c r="CG1116" s="57"/>
      <c r="CH1116" s="57"/>
      <c r="CI1116" s="57"/>
      <c r="CJ1116" s="57"/>
      <c r="CK1116" s="57"/>
      <c r="CL1116" s="57"/>
      <c r="CM1116" s="57"/>
      <c r="CN1116" s="57"/>
      <c r="CO1116" s="57"/>
      <c r="CP1116" s="57"/>
      <c r="CQ1116" s="57"/>
      <c r="CR1116" s="57"/>
      <c r="CS1116" s="57"/>
      <c r="CT1116" s="57"/>
      <c r="CU1116" s="57"/>
      <c r="CV1116" s="57"/>
      <c r="CW1116" s="57"/>
      <c r="CX1116" s="57"/>
      <c r="CY1116" s="58"/>
      <c r="CZ1116" s="58"/>
      <c r="DA1116" s="58"/>
      <c r="DB1116" s="58"/>
      <c r="DC1116" s="58"/>
      <c r="DD1116" s="58"/>
      <c r="DE1116" s="58"/>
      <c r="DF1116" s="58"/>
      <c r="DG1116" s="58"/>
      <c r="DH1116" s="58"/>
      <c r="DI1116" s="58"/>
      <c r="DJ1116" s="58"/>
      <c r="DK1116" s="58"/>
      <c r="DL1116" s="58"/>
      <c r="DM1116" s="58"/>
      <c r="DN1116" s="58"/>
      <c r="DO1116" s="58"/>
      <c r="DP1116" s="58"/>
      <c r="DQ1116" s="58"/>
      <c r="DR1116" s="58"/>
      <c r="DS1116" s="58"/>
      <c r="DT1116" s="58"/>
      <c r="DU1116" s="58"/>
      <c r="DV1116" s="58"/>
      <c r="DW1116" s="58"/>
      <c r="DX1116" s="58"/>
      <c r="DY1116" s="58"/>
      <c r="DZ1116" s="58"/>
      <c r="EA1116" s="58"/>
      <c r="EB1116" s="58"/>
      <c r="EC1116" s="58"/>
      <c r="ED1116" s="58"/>
      <c r="EE1116" s="58"/>
      <c r="EF1116" s="58"/>
      <c r="EG1116" s="58"/>
      <c r="EH1116" s="58"/>
      <c r="EI1116" s="58"/>
      <c r="EJ1116" s="58"/>
      <c r="EK1116" s="58"/>
      <c r="EL1116" s="63"/>
      <c r="EM1116" s="63"/>
      <c r="EN1116" s="63"/>
      <c r="EO1116" s="64"/>
      <c r="EP1116" s="61"/>
    </row>
    <row r="1117" customFormat="false" ht="11.25" hidden="false" customHeight="true" outlineLevel="0" collapsed="false">
      <c r="B1117" s="62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  <c r="AE1117" s="57"/>
      <c r="AF1117" s="57"/>
      <c r="AG1117" s="57"/>
      <c r="AH1117" s="57"/>
      <c r="AI1117" s="57"/>
      <c r="AJ1117" s="57"/>
      <c r="AK1117" s="57"/>
      <c r="AL1117" s="57"/>
      <c r="AM1117" s="57"/>
      <c r="AN1117" s="57"/>
      <c r="AO1117" s="57"/>
      <c r="AP1117" s="57"/>
      <c r="AQ1117" s="57"/>
      <c r="AR1117" s="57"/>
      <c r="AS1117" s="57"/>
      <c r="AT1117" s="57"/>
      <c r="AU1117" s="57"/>
      <c r="AV1117" s="57"/>
      <c r="AW1117" s="57"/>
      <c r="AX1117" s="57"/>
      <c r="AY1117" s="57"/>
      <c r="AZ1117" s="57"/>
      <c r="BA1117" s="57"/>
      <c r="BB1117" s="57"/>
      <c r="BC1117" s="57"/>
      <c r="BD1117" s="57"/>
      <c r="BE1117" s="57"/>
      <c r="BF1117" s="57"/>
      <c r="BG1117" s="57"/>
      <c r="BH1117" s="57"/>
      <c r="BI1117" s="57"/>
      <c r="BJ1117" s="57"/>
      <c r="BK1117" s="57"/>
      <c r="BL1117" s="57"/>
      <c r="BM1117" s="57"/>
      <c r="BN1117" s="57"/>
      <c r="BO1117" s="57"/>
      <c r="BP1117" s="57"/>
      <c r="BQ1117" s="57"/>
      <c r="BR1117" s="57"/>
      <c r="BS1117" s="57"/>
      <c r="BT1117" s="57"/>
      <c r="BU1117" s="57"/>
      <c r="BV1117" s="57"/>
      <c r="BW1117" s="57"/>
      <c r="BX1117" s="57"/>
      <c r="BY1117" s="57"/>
      <c r="BZ1117" s="57"/>
      <c r="CA1117" s="57"/>
      <c r="CB1117" s="57"/>
      <c r="CC1117" s="57"/>
      <c r="CD1117" s="57"/>
      <c r="CE1117" s="57"/>
      <c r="CF1117" s="57"/>
      <c r="CG1117" s="57"/>
      <c r="CH1117" s="57"/>
      <c r="CI1117" s="57"/>
      <c r="CJ1117" s="57"/>
      <c r="CK1117" s="57"/>
      <c r="CL1117" s="57"/>
      <c r="CM1117" s="57"/>
      <c r="CN1117" s="57"/>
      <c r="CO1117" s="57"/>
      <c r="CP1117" s="57"/>
      <c r="CQ1117" s="57"/>
      <c r="CR1117" s="57"/>
      <c r="CS1117" s="57"/>
      <c r="CT1117" s="57"/>
      <c r="CU1117" s="57"/>
      <c r="CV1117" s="57"/>
      <c r="CW1117" s="57"/>
      <c r="CX1117" s="57"/>
      <c r="CY1117" s="58"/>
      <c r="CZ1117" s="58"/>
      <c r="DA1117" s="58"/>
      <c r="DB1117" s="58"/>
      <c r="DC1117" s="58"/>
      <c r="DD1117" s="58"/>
      <c r="DE1117" s="58"/>
      <c r="DF1117" s="58"/>
      <c r="DG1117" s="58"/>
      <c r="DH1117" s="58"/>
      <c r="DI1117" s="58"/>
      <c r="DJ1117" s="58"/>
      <c r="DK1117" s="58"/>
      <c r="DL1117" s="58"/>
      <c r="DM1117" s="58"/>
      <c r="DN1117" s="58"/>
      <c r="DO1117" s="58"/>
      <c r="DP1117" s="58"/>
      <c r="DQ1117" s="58"/>
      <c r="DR1117" s="58"/>
      <c r="DS1117" s="58"/>
      <c r="DT1117" s="58"/>
      <c r="DU1117" s="58"/>
      <c r="DV1117" s="58"/>
      <c r="DW1117" s="58"/>
      <c r="DX1117" s="58"/>
      <c r="DY1117" s="58"/>
      <c r="DZ1117" s="58"/>
      <c r="EA1117" s="58"/>
      <c r="EB1117" s="58"/>
      <c r="EC1117" s="58"/>
      <c r="ED1117" s="58"/>
      <c r="EE1117" s="58"/>
      <c r="EF1117" s="58"/>
      <c r="EG1117" s="58"/>
      <c r="EH1117" s="58"/>
      <c r="EI1117" s="58"/>
      <c r="EJ1117" s="58"/>
      <c r="EK1117" s="58"/>
      <c r="EL1117" s="63"/>
      <c r="EM1117" s="63"/>
      <c r="EN1117" s="63"/>
      <c r="EO1117" s="64"/>
      <c r="EP1117" s="61"/>
    </row>
    <row r="1118" customFormat="false" ht="11.25" hidden="false" customHeight="true" outlineLevel="0" collapsed="false">
      <c r="B1118" s="62"/>
      <c r="C1118" s="57"/>
      <c r="D1118" s="57"/>
      <c r="E1118" s="57"/>
      <c r="F1118" s="57"/>
      <c r="G1118" s="65" t="s">
        <v>708</v>
      </c>
      <c r="H1118" s="57"/>
      <c r="I1118" s="57"/>
      <c r="J1118" s="57"/>
      <c r="K1118" s="57"/>
      <c r="L1118" s="57"/>
      <c r="M1118" s="57"/>
      <c r="N1118" s="57"/>
      <c r="O1118" s="57"/>
      <c r="P1118" s="57" t="str">
        <f aca="false">TEXT(자재단가!R46,"#,##0.#######")</f>
        <v>2,261.69</v>
      </c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 t="s">
        <v>307</v>
      </c>
      <c r="AB1118" s="57"/>
      <c r="AC1118" s="57"/>
      <c r="AD1118" s="57" t="str">
        <f aca="false">TEXT(1.1,"#,##0.#######")</f>
        <v>1.1</v>
      </c>
      <c r="AE1118" s="57"/>
      <c r="AF1118" s="57"/>
      <c r="AG1118" s="57"/>
      <c r="AH1118" s="57" t="s">
        <v>304</v>
      </c>
      <c r="AI1118" s="57"/>
      <c r="AJ1118" s="57"/>
      <c r="AK1118" s="57" t="str">
        <f aca="false">TEXT(1,"#,##0.#######")</f>
        <v>1</v>
      </c>
      <c r="AL1118" s="57" t="s">
        <v>104</v>
      </c>
      <c r="AM1118" s="57"/>
      <c r="AN1118" s="57"/>
      <c r="AO1118" s="57"/>
      <c r="AP1118" s="57" t="s">
        <v>293</v>
      </c>
      <c r="AQ1118" s="57"/>
      <c r="AR1118" s="57" t="str">
        <f aca="false">TEXT(TRUNC(P1118/AD1118*AK1118,1),"#,##0.#")</f>
        <v>2,056</v>
      </c>
      <c r="AS1118" s="57"/>
      <c r="AT1118" s="57"/>
      <c r="AU1118" s="57"/>
      <c r="AV1118" s="57"/>
      <c r="AW1118" s="57"/>
      <c r="AX1118" s="57"/>
      <c r="AY1118" s="57"/>
      <c r="AZ1118" s="57"/>
      <c r="BA1118" s="57"/>
      <c r="BB1118" s="57"/>
      <c r="BC1118" s="57"/>
      <c r="BD1118" s="57"/>
      <c r="BE1118" s="57"/>
      <c r="BF1118" s="57"/>
      <c r="BG1118" s="57"/>
      <c r="BH1118" s="57"/>
      <c r="BI1118" s="57"/>
      <c r="BJ1118" s="57"/>
      <c r="BK1118" s="57"/>
      <c r="BL1118" s="57"/>
      <c r="BM1118" s="57"/>
      <c r="BN1118" s="57"/>
      <c r="BO1118" s="57"/>
      <c r="BP1118" s="57"/>
      <c r="BQ1118" s="57"/>
      <c r="BR1118" s="57"/>
      <c r="BS1118" s="57"/>
      <c r="BT1118" s="57"/>
      <c r="BU1118" s="57"/>
      <c r="BV1118" s="57"/>
      <c r="BW1118" s="57"/>
      <c r="BX1118" s="57"/>
      <c r="BY1118" s="57"/>
      <c r="BZ1118" s="57"/>
      <c r="CA1118" s="57"/>
      <c r="CB1118" s="57"/>
      <c r="CC1118" s="57"/>
      <c r="CD1118" s="57"/>
      <c r="CE1118" s="57"/>
      <c r="CF1118" s="57"/>
      <c r="CG1118" s="57"/>
      <c r="CH1118" s="57"/>
      <c r="CI1118" s="57"/>
      <c r="CJ1118" s="57"/>
      <c r="CK1118" s="57"/>
      <c r="CL1118" s="57"/>
      <c r="CM1118" s="57"/>
      <c r="CN1118" s="57"/>
      <c r="CO1118" s="57"/>
      <c r="CP1118" s="57"/>
      <c r="CQ1118" s="57"/>
      <c r="CR1118" s="57"/>
      <c r="CS1118" s="57"/>
      <c r="CT1118" s="57"/>
      <c r="CU1118" s="57"/>
      <c r="CV1118" s="57"/>
      <c r="CW1118" s="57"/>
      <c r="CX1118" s="57"/>
      <c r="CY1118" s="58"/>
      <c r="CZ1118" s="58"/>
      <c r="DA1118" s="58"/>
      <c r="DB1118" s="58"/>
      <c r="DC1118" s="58"/>
      <c r="DD1118" s="58"/>
      <c r="DE1118" s="58"/>
      <c r="DF1118" s="58"/>
      <c r="DG1118" s="58"/>
      <c r="DH1118" s="58"/>
      <c r="DI1118" s="58"/>
      <c r="DJ1118" s="58"/>
      <c r="DK1118" s="58"/>
      <c r="DL1118" s="58"/>
      <c r="DM1118" s="58"/>
      <c r="DN1118" s="58"/>
      <c r="DO1118" s="58"/>
      <c r="DP1118" s="58"/>
      <c r="DQ1118" s="58"/>
      <c r="DR1118" s="58"/>
      <c r="DS1118" s="58"/>
      <c r="DT1118" s="58"/>
      <c r="DU1118" s="58"/>
      <c r="DV1118" s="58"/>
      <c r="DW1118" s="58"/>
      <c r="DX1118" s="58"/>
      <c r="DY1118" s="58"/>
      <c r="DZ1118" s="58"/>
      <c r="EA1118" s="58"/>
      <c r="EB1118" s="58"/>
      <c r="EC1118" s="58"/>
      <c r="ED1118" s="58"/>
      <c r="EE1118" s="58"/>
      <c r="EF1118" s="58"/>
      <c r="EG1118" s="58"/>
      <c r="EH1118" s="58"/>
      <c r="EI1118" s="58"/>
      <c r="EJ1118" s="58"/>
      <c r="EK1118" s="58"/>
      <c r="EL1118" s="63" t="n">
        <f aca="false">EN1118+EM1118+EO1118</f>
        <v>2056</v>
      </c>
      <c r="EM1118" s="63"/>
      <c r="EN1118" s="63"/>
      <c r="EO1118" s="64" t="str">
        <f aca="false">AR1118</f>
        <v>2,056</v>
      </c>
      <c r="EP1118" s="61"/>
    </row>
    <row r="1119" customFormat="false" ht="11.25" hidden="false" customHeight="true" outlineLevel="0" collapsed="false">
      <c r="B1119" s="62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  <c r="AE1119" s="57"/>
      <c r="AF1119" s="57"/>
      <c r="AG1119" s="57"/>
      <c r="AH1119" s="57"/>
      <c r="AI1119" s="57"/>
      <c r="AJ1119" s="57"/>
      <c r="AK1119" s="57"/>
      <c r="AL1119" s="57"/>
      <c r="AM1119" s="57"/>
      <c r="AN1119" s="57"/>
      <c r="AO1119" s="57"/>
      <c r="AP1119" s="57"/>
      <c r="AQ1119" s="57"/>
      <c r="AR1119" s="57"/>
      <c r="AS1119" s="57"/>
      <c r="AT1119" s="57"/>
      <c r="AU1119" s="57"/>
      <c r="AV1119" s="57"/>
      <c r="AW1119" s="57"/>
      <c r="AX1119" s="57"/>
      <c r="AY1119" s="57"/>
      <c r="AZ1119" s="57"/>
      <c r="BA1119" s="57"/>
      <c r="BB1119" s="57"/>
      <c r="BC1119" s="57"/>
      <c r="BD1119" s="57"/>
      <c r="BE1119" s="57"/>
      <c r="BF1119" s="57"/>
      <c r="BG1119" s="57"/>
      <c r="BH1119" s="57"/>
      <c r="BI1119" s="57"/>
      <c r="BJ1119" s="57"/>
      <c r="BK1119" s="57"/>
      <c r="BL1119" s="57"/>
      <c r="BM1119" s="57"/>
      <c r="BN1119" s="57"/>
      <c r="BO1119" s="57"/>
      <c r="BP1119" s="57"/>
      <c r="BQ1119" s="57"/>
      <c r="BR1119" s="57"/>
      <c r="BS1119" s="57"/>
      <c r="BT1119" s="57"/>
      <c r="BU1119" s="57"/>
      <c r="BV1119" s="57"/>
      <c r="BW1119" s="57"/>
      <c r="BX1119" s="57"/>
      <c r="BY1119" s="57"/>
      <c r="BZ1119" s="57"/>
      <c r="CA1119" s="57"/>
      <c r="CB1119" s="57"/>
      <c r="CC1119" s="57"/>
      <c r="CD1119" s="57"/>
      <c r="CE1119" s="57"/>
      <c r="CF1119" s="57"/>
      <c r="CG1119" s="57"/>
      <c r="CH1119" s="57"/>
      <c r="CI1119" s="57"/>
      <c r="CJ1119" s="57"/>
      <c r="CK1119" s="57"/>
      <c r="CL1119" s="57"/>
      <c r="CM1119" s="57"/>
      <c r="CN1119" s="57"/>
      <c r="CO1119" s="57"/>
      <c r="CP1119" s="57"/>
      <c r="CQ1119" s="57"/>
      <c r="CR1119" s="57"/>
      <c r="CS1119" s="57"/>
      <c r="CT1119" s="57"/>
      <c r="CU1119" s="57"/>
      <c r="CV1119" s="57"/>
      <c r="CW1119" s="57"/>
      <c r="CX1119" s="57"/>
      <c r="CY1119" s="58"/>
      <c r="CZ1119" s="58"/>
      <c r="DA1119" s="58"/>
      <c r="DB1119" s="58"/>
      <c r="DC1119" s="58"/>
      <c r="DD1119" s="58"/>
      <c r="DE1119" s="58"/>
      <c r="DF1119" s="58"/>
      <c r="DG1119" s="58"/>
      <c r="DH1119" s="58"/>
      <c r="DI1119" s="58"/>
      <c r="DJ1119" s="58"/>
      <c r="DK1119" s="58"/>
      <c r="DL1119" s="58"/>
      <c r="DM1119" s="58"/>
      <c r="DN1119" s="58"/>
      <c r="DO1119" s="58"/>
      <c r="DP1119" s="58"/>
      <c r="DQ1119" s="58"/>
      <c r="DR1119" s="58"/>
      <c r="DS1119" s="58"/>
      <c r="DT1119" s="58"/>
      <c r="DU1119" s="58"/>
      <c r="DV1119" s="58"/>
      <c r="DW1119" s="58"/>
      <c r="DX1119" s="58"/>
      <c r="DY1119" s="58"/>
      <c r="DZ1119" s="58"/>
      <c r="EA1119" s="58"/>
      <c r="EB1119" s="58"/>
      <c r="EC1119" s="58"/>
      <c r="ED1119" s="58"/>
      <c r="EE1119" s="58"/>
      <c r="EF1119" s="58"/>
      <c r="EG1119" s="58"/>
      <c r="EH1119" s="58"/>
      <c r="EI1119" s="58"/>
      <c r="EJ1119" s="58"/>
      <c r="EK1119" s="58"/>
      <c r="EL1119" s="63"/>
      <c r="EM1119" s="63"/>
      <c r="EN1119" s="63"/>
      <c r="EO1119" s="64"/>
      <c r="EP1119" s="61"/>
    </row>
    <row r="1120" customFormat="false" ht="11.25" hidden="false" customHeight="true" outlineLevel="0" collapsed="false">
      <c r="B1120" s="62"/>
      <c r="C1120" s="57"/>
      <c r="D1120" s="57" t="s">
        <v>21</v>
      </c>
      <c r="E1120" s="57"/>
      <c r="F1120" s="57"/>
      <c r="G1120" s="65" t="s">
        <v>311</v>
      </c>
      <c r="H1120" s="57"/>
      <c r="I1120" s="57"/>
      <c r="J1120" s="57"/>
      <c r="K1120" s="65" t="s">
        <v>288</v>
      </c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  <c r="AE1120" s="57"/>
      <c r="AF1120" s="57"/>
      <c r="AG1120" s="57"/>
      <c r="AH1120" s="57"/>
      <c r="AI1120" s="57"/>
      <c r="AJ1120" s="57"/>
      <c r="AK1120" s="57"/>
      <c r="AL1120" s="57"/>
      <c r="AM1120" s="57"/>
      <c r="AN1120" s="57"/>
      <c r="AO1120" s="57"/>
      <c r="AP1120" s="57"/>
      <c r="AQ1120" s="57"/>
      <c r="AR1120" s="57"/>
      <c r="AS1120" s="57"/>
      <c r="AT1120" s="57"/>
      <c r="AU1120" s="57"/>
      <c r="AV1120" s="57"/>
      <c r="AW1120" s="57"/>
      <c r="AX1120" s="57"/>
      <c r="AY1120" s="57"/>
      <c r="AZ1120" s="57"/>
      <c r="BA1120" s="57"/>
      <c r="BB1120" s="57"/>
      <c r="BC1120" s="57"/>
      <c r="BD1120" s="57"/>
      <c r="BE1120" s="57"/>
      <c r="BF1120" s="57"/>
      <c r="BG1120" s="57"/>
      <c r="BH1120" s="57"/>
      <c r="BI1120" s="57"/>
      <c r="BJ1120" s="57"/>
      <c r="BK1120" s="57"/>
      <c r="BL1120" s="57"/>
      <c r="BM1120" s="57"/>
      <c r="BN1120" s="57"/>
      <c r="BO1120" s="57"/>
      <c r="BP1120" s="57"/>
      <c r="BQ1120" s="57"/>
      <c r="BR1120" s="57"/>
      <c r="BS1120" s="57"/>
      <c r="BT1120" s="57"/>
      <c r="BU1120" s="57"/>
      <c r="BV1120" s="57"/>
      <c r="BW1120" s="57"/>
      <c r="BX1120" s="57"/>
      <c r="BY1120" s="57"/>
      <c r="BZ1120" s="57"/>
      <c r="CA1120" s="57"/>
      <c r="CB1120" s="57"/>
      <c r="CC1120" s="57"/>
      <c r="CD1120" s="57"/>
      <c r="CE1120" s="57"/>
      <c r="CF1120" s="57"/>
      <c r="CG1120" s="57"/>
      <c r="CH1120" s="57"/>
      <c r="CI1120" s="57"/>
      <c r="CJ1120" s="57"/>
      <c r="CK1120" s="57"/>
      <c r="CL1120" s="57"/>
      <c r="CM1120" s="57"/>
      <c r="CN1120" s="57"/>
      <c r="CO1120" s="57"/>
      <c r="CP1120" s="57"/>
      <c r="CQ1120" s="57"/>
      <c r="CR1120" s="57"/>
      <c r="CS1120" s="57"/>
      <c r="CT1120" s="57"/>
      <c r="CU1120" s="57"/>
      <c r="CV1120" s="57"/>
      <c r="CW1120" s="57"/>
      <c r="CX1120" s="57"/>
      <c r="CY1120" s="58"/>
      <c r="CZ1120" s="58"/>
      <c r="DA1120" s="58"/>
      <c r="DB1120" s="58"/>
      <c r="DC1120" s="58"/>
      <c r="DD1120" s="58"/>
      <c r="DE1120" s="58"/>
      <c r="DF1120" s="58"/>
      <c r="DG1120" s="58"/>
      <c r="DH1120" s="58"/>
      <c r="DI1120" s="58"/>
      <c r="DJ1120" s="58"/>
      <c r="DK1120" s="58"/>
      <c r="DL1120" s="58"/>
      <c r="DM1120" s="58"/>
      <c r="DN1120" s="58"/>
      <c r="DO1120" s="58"/>
      <c r="DP1120" s="58"/>
      <c r="DQ1120" s="58"/>
      <c r="DR1120" s="58"/>
      <c r="DS1120" s="58"/>
      <c r="DT1120" s="58"/>
      <c r="DU1120" s="58"/>
      <c r="DV1120" s="58"/>
      <c r="DW1120" s="58"/>
      <c r="DX1120" s="58"/>
      <c r="DY1120" s="58"/>
      <c r="DZ1120" s="58"/>
      <c r="EA1120" s="58"/>
      <c r="EB1120" s="58"/>
      <c r="EC1120" s="58"/>
      <c r="ED1120" s="58"/>
      <c r="EE1120" s="58"/>
      <c r="EF1120" s="58"/>
      <c r="EG1120" s="58"/>
      <c r="EH1120" s="58"/>
      <c r="EI1120" s="58"/>
      <c r="EJ1120" s="58"/>
      <c r="EK1120" s="58"/>
      <c r="EL1120" s="63"/>
      <c r="EM1120" s="63"/>
      <c r="EN1120" s="63"/>
      <c r="EO1120" s="64"/>
      <c r="EP1120" s="61"/>
    </row>
    <row r="1121" customFormat="false" ht="11.25" hidden="false" customHeight="true" outlineLevel="0" collapsed="false">
      <c r="B1121" s="62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7"/>
      <c r="AO1121" s="57"/>
      <c r="AP1121" s="57"/>
      <c r="AQ1121" s="57"/>
      <c r="AR1121" s="57"/>
      <c r="AS1121" s="57"/>
      <c r="AT1121" s="57"/>
      <c r="AU1121" s="57"/>
      <c r="AV1121" s="57"/>
      <c r="AW1121" s="57"/>
      <c r="AX1121" s="57"/>
      <c r="AY1121" s="57"/>
      <c r="AZ1121" s="57"/>
      <c r="BA1121" s="57"/>
      <c r="BB1121" s="57"/>
      <c r="BC1121" s="57"/>
      <c r="BD1121" s="57"/>
      <c r="BE1121" s="57"/>
      <c r="BF1121" s="57"/>
      <c r="BG1121" s="57"/>
      <c r="BH1121" s="57"/>
      <c r="BI1121" s="57"/>
      <c r="BJ1121" s="57"/>
      <c r="BK1121" s="57"/>
      <c r="BL1121" s="57"/>
      <c r="BM1121" s="57"/>
      <c r="BN1121" s="57"/>
      <c r="BO1121" s="57"/>
      <c r="BP1121" s="57"/>
      <c r="BQ1121" s="57"/>
      <c r="BR1121" s="57"/>
      <c r="BS1121" s="57"/>
      <c r="BT1121" s="57"/>
      <c r="BU1121" s="57"/>
      <c r="BV1121" s="57"/>
      <c r="BW1121" s="57"/>
      <c r="BX1121" s="57"/>
      <c r="BY1121" s="57"/>
      <c r="BZ1121" s="57"/>
      <c r="CA1121" s="57"/>
      <c r="CB1121" s="57"/>
      <c r="CC1121" s="57"/>
      <c r="CD1121" s="57"/>
      <c r="CE1121" s="57"/>
      <c r="CF1121" s="57"/>
      <c r="CG1121" s="57"/>
      <c r="CH1121" s="57"/>
      <c r="CI1121" s="57"/>
      <c r="CJ1121" s="57"/>
      <c r="CK1121" s="57"/>
      <c r="CL1121" s="57"/>
      <c r="CM1121" s="57"/>
      <c r="CN1121" s="57"/>
      <c r="CO1121" s="57"/>
      <c r="CP1121" s="57"/>
      <c r="CQ1121" s="57"/>
      <c r="CR1121" s="57"/>
      <c r="CS1121" s="57"/>
      <c r="CT1121" s="57"/>
      <c r="CU1121" s="57"/>
      <c r="CV1121" s="57"/>
      <c r="CW1121" s="57"/>
      <c r="CX1121" s="57"/>
      <c r="CY1121" s="58"/>
      <c r="CZ1121" s="58"/>
      <c r="DA1121" s="58"/>
      <c r="DB1121" s="58"/>
      <c r="DC1121" s="58"/>
      <c r="DD1121" s="58"/>
      <c r="DE1121" s="58"/>
      <c r="DF1121" s="58"/>
      <c r="DG1121" s="58"/>
      <c r="DH1121" s="58"/>
      <c r="DI1121" s="58"/>
      <c r="DJ1121" s="58"/>
      <c r="DK1121" s="58"/>
      <c r="DL1121" s="58"/>
      <c r="DM1121" s="58"/>
      <c r="DN1121" s="58"/>
      <c r="DO1121" s="58"/>
      <c r="DP1121" s="58"/>
      <c r="DQ1121" s="58"/>
      <c r="DR1121" s="58"/>
      <c r="DS1121" s="58"/>
      <c r="DT1121" s="58"/>
      <c r="DU1121" s="58"/>
      <c r="DV1121" s="58"/>
      <c r="DW1121" s="58"/>
      <c r="DX1121" s="58"/>
      <c r="DY1121" s="58"/>
      <c r="DZ1121" s="58"/>
      <c r="EA1121" s="58"/>
      <c r="EB1121" s="58"/>
      <c r="EC1121" s="58"/>
      <c r="ED1121" s="58"/>
      <c r="EE1121" s="58"/>
      <c r="EF1121" s="58"/>
      <c r="EG1121" s="58"/>
      <c r="EH1121" s="58"/>
      <c r="EI1121" s="58"/>
      <c r="EJ1121" s="58"/>
      <c r="EK1121" s="58"/>
      <c r="EL1121" s="63"/>
      <c r="EM1121" s="63"/>
      <c r="EN1121" s="63"/>
      <c r="EO1121" s="64"/>
      <c r="EP1121" s="61"/>
    </row>
    <row r="1122" customFormat="false" ht="11.25" hidden="false" customHeight="true" outlineLevel="0" collapsed="false">
      <c r="B1122" s="62"/>
      <c r="C1122" s="57"/>
      <c r="D1122" s="57"/>
      <c r="E1122" s="57"/>
      <c r="F1122" s="57"/>
      <c r="G1122" s="57"/>
      <c r="H1122" s="65" t="s">
        <v>8</v>
      </c>
      <c r="I1122" s="57"/>
      <c r="J1122" s="57"/>
      <c r="K1122" s="57"/>
      <c r="L1122" s="57"/>
      <c r="M1122" s="57"/>
      <c r="N1122" s="57"/>
      <c r="O1122" s="57" t="s">
        <v>289</v>
      </c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  <c r="AE1122" s="57"/>
      <c r="AF1122" s="57"/>
      <c r="AG1122" s="57"/>
      <c r="AH1122" s="57"/>
      <c r="AI1122" s="57"/>
      <c r="AJ1122" s="57"/>
      <c r="AK1122" s="57"/>
      <c r="AL1122" s="57"/>
      <c r="AM1122" s="57"/>
      <c r="AN1122" s="57"/>
      <c r="AO1122" s="57"/>
      <c r="AP1122" s="57"/>
      <c r="AQ1122" s="57"/>
      <c r="AR1122" s="57"/>
      <c r="AS1122" s="57"/>
      <c r="AT1122" s="57"/>
      <c r="AU1122" s="57"/>
      <c r="AV1122" s="57"/>
      <c r="AW1122" s="57"/>
      <c r="AX1122" s="57"/>
      <c r="AY1122" s="57"/>
      <c r="AZ1122" s="57"/>
      <c r="BA1122" s="57"/>
      <c r="BB1122" s="57"/>
      <c r="BC1122" s="57"/>
      <c r="BD1122" s="57"/>
      <c r="BE1122" s="57"/>
      <c r="BF1122" s="57"/>
      <c r="BG1122" s="57"/>
      <c r="BH1122" s="57"/>
      <c r="BI1122" s="57"/>
      <c r="BJ1122" s="57"/>
      <c r="BK1122" s="57"/>
      <c r="BL1122" s="57"/>
      <c r="BM1122" s="57"/>
      <c r="BN1122" s="57"/>
      <c r="BO1122" s="57"/>
      <c r="BP1122" s="57"/>
      <c r="BQ1122" s="57"/>
      <c r="BR1122" s="57"/>
      <c r="BS1122" s="57"/>
      <c r="BT1122" s="57"/>
      <c r="BU1122" s="57"/>
      <c r="BV1122" s="57"/>
      <c r="BW1122" s="57"/>
      <c r="BX1122" s="57"/>
      <c r="BY1122" s="57"/>
      <c r="BZ1122" s="57"/>
      <c r="CA1122" s="57"/>
      <c r="CB1122" s="57"/>
      <c r="CC1122" s="57"/>
      <c r="CD1122" s="57"/>
      <c r="CE1122" s="57"/>
      <c r="CF1122" s="57"/>
      <c r="CG1122" s="57"/>
      <c r="CH1122" s="57"/>
      <c r="CI1122" s="57"/>
      <c r="CJ1122" s="57"/>
      <c r="CK1122" s="57"/>
      <c r="CL1122" s="57"/>
      <c r="CM1122" s="57"/>
      <c r="CN1122" s="57"/>
      <c r="CO1122" s="57"/>
      <c r="CP1122" s="57"/>
      <c r="CQ1122" s="57"/>
      <c r="CR1122" s="57"/>
      <c r="CS1122" s="57"/>
      <c r="CT1122" s="57"/>
      <c r="CU1122" s="57"/>
      <c r="CV1122" s="57"/>
      <c r="CW1122" s="57"/>
      <c r="CX1122" s="57"/>
      <c r="CY1122" s="58"/>
      <c r="CZ1122" s="58"/>
      <c r="DA1122" s="58"/>
      <c r="DB1122" s="58"/>
      <c r="DC1122" s="58"/>
      <c r="DD1122" s="58"/>
      <c r="DE1122" s="58"/>
      <c r="DF1122" s="58"/>
      <c r="DG1122" s="58"/>
      <c r="DH1122" s="58"/>
      <c r="DI1122" s="58"/>
      <c r="DJ1122" s="58"/>
      <c r="DK1122" s="58"/>
      <c r="DL1122" s="58"/>
      <c r="DM1122" s="58"/>
      <c r="DN1122" s="58"/>
      <c r="DO1122" s="58"/>
      <c r="DP1122" s="58"/>
      <c r="DQ1122" s="58"/>
      <c r="DR1122" s="58"/>
      <c r="DS1122" s="58"/>
      <c r="DT1122" s="58"/>
      <c r="DU1122" s="58"/>
      <c r="DV1122" s="58"/>
      <c r="DW1122" s="58"/>
      <c r="DX1122" s="58"/>
      <c r="DY1122" s="58"/>
      <c r="DZ1122" s="58"/>
      <c r="EA1122" s="58"/>
      <c r="EB1122" s="58"/>
      <c r="EC1122" s="58"/>
      <c r="ED1122" s="58"/>
      <c r="EE1122" s="58"/>
      <c r="EF1122" s="58"/>
      <c r="EG1122" s="58"/>
      <c r="EH1122" s="58"/>
      <c r="EI1122" s="58"/>
      <c r="EJ1122" s="58"/>
      <c r="EK1122" s="58"/>
      <c r="EL1122" s="63"/>
      <c r="EM1122" s="63"/>
      <c r="EN1122" s="63"/>
      <c r="EO1122" s="64"/>
      <c r="EP1122" s="61"/>
    </row>
    <row r="1123" customFormat="false" ht="11.25" hidden="false" customHeight="true" outlineLevel="0" collapsed="false">
      <c r="B1123" s="62"/>
      <c r="C1123" s="57"/>
      <c r="D1123" s="57"/>
      <c r="E1123" s="57"/>
      <c r="F1123" s="57"/>
      <c r="G1123" s="57"/>
      <c r="H1123" s="65" t="s">
        <v>7</v>
      </c>
      <c r="I1123" s="57"/>
      <c r="J1123" s="57"/>
      <c r="K1123" s="57"/>
      <c r="L1123" s="57"/>
      <c r="M1123" s="57"/>
      <c r="N1123" s="57"/>
      <c r="O1123" s="57" t="s">
        <v>289</v>
      </c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  <c r="AE1123" s="57"/>
      <c r="AF1123" s="57"/>
      <c r="AG1123" s="57"/>
      <c r="AH1123" s="57"/>
      <c r="AI1123" s="57"/>
      <c r="AJ1123" s="57"/>
      <c r="AK1123" s="57"/>
      <c r="AL1123" s="57"/>
      <c r="AM1123" s="57"/>
      <c r="AN1123" s="57"/>
      <c r="AO1123" s="57"/>
      <c r="AP1123" s="57"/>
      <c r="AQ1123" s="57"/>
      <c r="AR1123" s="57"/>
      <c r="AS1123" s="57"/>
      <c r="AT1123" s="57"/>
      <c r="AU1123" s="57"/>
      <c r="AV1123" s="57"/>
      <c r="AW1123" s="57"/>
      <c r="AX1123" s="57"/>
      <c r="AY1123" s="57"/>
      <c r="AZ1123" s="57"/>
      <c r="BA1123" s="57"/>
      <c r="BB1123" s="57"/>
      <c r="BC1123" s="57"/>
      <c r="BD1123" s="57"/>
      <c r="BE1123" s="57"/>
      <c r="BF1123" s="57"/>
      <c r="BG1123" s="57"/>
      <c r="BH1123" s="57"/>
      <c r="BI1123" s="57"/>
      <c r="BJ1123" s="57"/>
      <c r="BK1123" s="57"/>
      <c r="BL1123" s="57"/>
      <c r="BM1123" s="57"/>
      <c r="BN1123" s="57"/>
      <c r="BO1123" s="57"/>
      <c r="BP1123" s="57"/>
      <c r="BQ1123" s="57"/>
      <c r="BR1123" s="57"/>
      <c r="BS1123" s="57"/>
      <c r="BT1123" s="57"/>
      <c r="BU1123" s="57"/>
      <c r="BV1123" s="57"/>
      <c r="BW1123" s="57"/>
      <c r="BX1123" s="57"/>
      <c r="BY1123" s="57"/>
      <c r="BZ1123" s="57"/>
      <c r="CA1123" s="57"/>
      <c r="CB1123" s="57"/>
      <c r="CC1123" s="57"/>
      <c r="CD1123" s="57"/>
      <c r="CE1123" s="57"/>
      <c r="CF1123" s="57"/>
      <c r="CG1123" s="57"/>
      <c r="CH1123" s="57"/>
      <c r="CI1123" s="57"/>
      <c r="CJ1123" s="57"/>
      <c r="CK1123" s="57"/>
      <c r="CL1123" s="57"/>
      <c r="CM1123" s="57"/>
      <c r="CN1123" s="57"/>
      <c r="CO1123" s="57"/>
      <c r="CP1123" s="57"/>
      <c r="CQ1123" s="57"/>
      <c r="CR1123" s="57"/>
      <c r="CS1123" s="57"/>
      <c r="CT1123" s="57"/>
      <c r="CU1123" s="57"/>
      <c r="CV1123" s="57"/>
      <c r="CW1123" s="57"/>
      <c r="CX1123" s="57"/>
      <c r="CY1123" s="58"/>
      <c r="CZ1123" s="58"/>
      <c r="DA1123" s="58"/>
      <c r="DB1123" s="58"/>
      <c r="DC1123" s="58"/>
      <c r="DD1123" s="58"/>
      <c r="DE1123" s="58"/>
      <c r="DF1123" s="58"/>
      <c r="DG1123" s="58"/>
      <c r="DH1123" s="58"/>
      <c r="DI1123" s="58"/>
      <c r="DJ1123" s="58"/>
      <c r="DK1123" s="58"/>
      <c r="DL1123" s="58"/>
      <c r="DM1123" s="58"/>
      <c r="DN1123" s="58"/>
      <c r="DO1123" s="58"/>
      <c r="DP1123" s="58"/>
      <c r="DQ1123" s="58"/>
      <c r="DR1123" s="58"/>
      <c r="DS1123" s="58"/>
      <c r="DT1123" s="58"/>
      <c r="DU1123" s="58"/>
      <c r="DV1123" s="58"/>
      <c r="DW1123" s="58"/>
      <c r="DX1123" s="58"/>
      <c r="DY1123" s="58"/>
      <c r="DZ1123" s="58"/>
      <c r="EA1123" s="58"/>
      <c r="EB1123" s="58"/>
      <c r="EC1123" s="58"/>
      <c r="ED1123" s="58"/>
      <c r="EE1123" s="58"/>
      <c r="EF1123" s="58"/>
      <c r="EG1123" s="58"/>
      <c r="EH1123" s="58"/>
      <c r="EI1123" s="58"/>
      <c r="EJ1123" s="58"/>
      <c r="EK1123" s="58"/>
      <c r="EL1123" s="63"/>
      <c r="EM1123" s="63"/>
      <c r="EN1123" s="63"/>
      <c r="EO1123" s="64"/>
      <c r="EP1123" s="61"/>
    </row>
    <row r="1124" customFormat="false" ht="11.25" hidden="false" customHeight="true" outlineLevel="0" collapsed="false">
      <c r="B1124" s="62"/>
      <c r="C1124" s="57"/>
      <c r="D1124" s="57"/>
      <c r="E1124" s="57"/>
      <c r="F1124" s="57"/>
      <c r="G1124" s="57"/>
      <c r="H1124" s="65" t="s">
        <v>308</v>
      </c>
      <c r="I1124" s="57"/>
      <c r="J1124" s="57"/>
      <c r="K1124" s="57"/>
      <c r="L1124" s="65" t="s">
        <v>309</v>
      </c>
      <c r="M1124" s="57"/>
      <c r="N1124" s="57"/>
      <c r="O1124" s="57" t="s">
        <v>289</v>
      </c>
      <c r="P1124" s="57"/>
      <c r="Q1124" s="57" t="str">
        <f aca="false">TEXT(EO1114,"#,###.##")</f>
        <v>7,594.8</v>
      </c>
      <c r="R1124" s="57"/>
      <c r="S1124" s="57"/>
      <c r="T1124" s="57"/>
      <c r="U1124" s="57"/>
      <c r="V1124" s="57"/>
      <c r="W1124" s="57"/>
      <c r="X1124" s="57"/>
      <c r="Y1124" s="57" t="s">
        <v>314</v>
      </c>
      <c r="Z1124" s="57"/>
      <c r="AA1124" s="57" t="str">
        <f aca="false">TEXT(EO1118,"#,###.##")</f>
        <v>2,056</v>
      </c>
      <c r="AB1124" s="57"/>
      <c r="AC1124" s="57"/>
      <c r="AD1124" s="57"/>
      <c r="AE1124" s="57"/>
      <c r="AF1124" s="57"/>
      <c r="AG1124" s="57" t="s">
        <v>293</v>
      </c>
      <c r="AH1124" s="57"/>
      <c r="AI1124" s="57"/>
      <c r="AJ1124" s="57" t="str">
        <f aca="false">TEXT(TRUNC(EO1114+EO1118,0),"#,##0")</f>
        <v>9,650</v>
      </c>
      <c r="AK1124" s="57"/>
      <c r="AL1124" s="57"/>
      <c r="AM1124" s="57"/>
      <c r="AN1124" s="57"/>
      <c r="AO1124" s="57"/>
      <c r="AP1124" s="57"/>
      <c r="AQ1124" s="57"/>
      <c r="AR1124" s="57"/>
      <c r="AS1124" s="57"/>
      <c r="AT1124" s="57"/>
      <c r="AU1124" s="57"/>
      <c r="AV1124" s="57"/>
      <c r="AW1124" s="57"/>
      <c r="AX1124" s="57"/>
      <c r="AY1124" s="57"/>
      <c r="AZ1124" s="57"/>
      <c r="BA1124" s="57"/>
      <c r="BB1124" s="57"/>
      <c r="BC1124" s="57"/>
      <c r="BD1124" s="57"/>
      <c r="BE1124" s="57"/>
      <c r="BF1124" s="57"/>
      <c r="BG1124" s="57"/>
      <c r="BH1124" s="57"/>
      <c r="BI1124" s="57"/>
      <c r="BJ1124" s="57"/>
      <c r="BK1124" s="57"/>
      <c r="BL1124" s="57"/>
      <c r="BM1124" s="57"/>
      <c r="BN1124" s="57"/>
      <c r="BO1124" s="57"/>
      <c r="BP1124" s="57"/>
      <c r="BQ1124" s="57"/>
      <c r="BR1124" s="57"/>
      <c r="BS1124" s="57"/>
      <c r="BT1124" s="57"/>
      <c r="BU1124" s="57"/>
      <c r="BV1124" s="57"/>
      <c r="BW1124" s="57"/>
      <c r="BX1124" s="57"/>
      <c r="BY1124" s="57"/>
      <c r="BZ1124" s="57"/>
      <c r="CA1124" s="57"/>
      <c r="CB1124" s="57"/>
      <c r="CC1124" s="57"/>
      <c r="CD1124" s="57"/>
      <c r="CE1124" s="57"/>
      <c r="CF1124" s="57"/>
      <c r="CG1124" s="57"/>
      <c r="CH1124" s="57"/>
      <c r="CI1124" s="57"/>
      <c r="CJ1124" s="57"/>
      <c r="CK1124" s="57"/>
      <c r="CL1124" s="57"/>
      <c r="CM1124" s="57"/>
      <c r="CN1124" s="57"/>
      <c r="CO1124" s="57"/>
      <c r="CP1124" s="57"/>
      <c r="CQ1124" s="57"/>
      <c r="CR1124" s="57"/>
      <c r="CS1124" s="57"/>
      <c r="CT1124" s="57"/>
      <c r="CU1124" s="57"/>
      <c r="CV1124" s="57"/>
      <c r="CW1124" s="57"/>
      <c r="CX1124" s="57"/>
      <c r="CY1124" s="58"/>
      <c r="CZ1124" s="58"/>
      <c r="DA1124" s="58"/>
      <c r="DB1124" s="58"/>
      <c r="DC1124" s="58"/>
      <c r="DD1124" s="58"/>
      <c r="DE1124" s="58"/>
      <c r="DF1124" s="58"/>
      <c r="DG1124" s="58"/>
      <c r="DH1124" s="58"/>
      <c r="DI1124" s="58"/>
      <c r="DJ1124" s="58"/>
      <c r="DK1124" s="58"/>
      <c r="DL1124" s="58"/>
      <c r="DM1124" s="58"/>
      <c r="DN1124" s="58"/>
      <c r="DO1124" s="58"/>
      <c r="DP1124" s="58"/>
      <c r="DQ1124" s="58"/>
      <c r="DR1124" s="58"/>
      <c r="DS1124" s="58"/>
      <c r="DT1124" s="58"/>
      <c r="DU1124" s="58"/>
      <c r="DV1124" s="58"/>
      <c r="DW1124" s="58"/>
      <c r="DX1124" s="58"/>
      <c r="DY1124" s="58"/>
      <c r="DZ1124" s="58"/>
      <c r="EA1124" s="58"/>
      <c r="EB1124" s="58"/>
      <c r="EC1124" s="58"/>
      <c r="ED1124" s="58"/>
      <c r="EE1124" s="58"/>
      <c r="EF1124" s="58"/>
      <c r="EG1124" s="58"/>
      <c r="EH1124" s="58"/>
      <c r="EI1124" s="58"/>
      <c r="EJ1124" s="58"/>
      <c r="EK1124" s="58"/>
      <c r="EL1124" s="63"/>
      <c r="EM1124" s="63"/>
      <c r="EN1124" s="63"/>
      <c r="EO1124" s="64"/>
      <c r="EP1124" s="61"/>
    </row>
    <row r="1125" customFormat="false" ht="11.25" hidden="false" customHeight="true" outlineLevel="0" collapsed="false">
      <c r="B1125" s="62"/>
      <c r="C1125" s="57"/>
      <c r="D1125" s="57"/>
      <c r="E1125" s="57"/>
      <c r="F1125" s="57"/>
      <c r="G1125" s="57"/>
      <c r="H1125" s="57"/>
      <c r="I1125" s="57"/>
      <c r="J1125" s="65" t="s">
        <v>288</v>
      </c>
      <c r="K1125" s="57"/>
      <c r="L1125" s="57"/>
      <c r="M1125" s="57"/>
      <c r="N1125" s="57"/>
      <c r="O1125" s="57" t="s">
        <v>289</v>
      </c>
      <c r="P1125" s="57"/>
      <c r="Q1125" s="57"/>
      <c r="R1125" s="57" t="str">
        <f aca="false">TEXT(AJ1124,"#,##0")</f>
        <v>9,650</v>
      </c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  <c r="AE1125" s="57"/>
      <c r="AF1125" s="57"/>
      <c r="AG1125" s="57"/>
      <c r="AH1125" s="57"/>
      <c r="AI1125" s="57"/>
      <c r="AJ1125" s="57"/>
      <c r="AK1125" s="57"/>
      <c r="AL1125" s="57"/>
      <c r="AM1125" s="57"/>
      <c r="AN1125" s="57"/>
      <c r="AO1125" s="57"/>
      <c r="AP1125" s="57"/>
      <c r="AQ1125" s="57"/>
      <c r="AR1125" s="57"/>
      <c r="AS1125" s="57"/>
      <c r="AT1125" s="57"/>
      <c r="AU1125" s="57"/>
      <c r="AV1125" s="57"/>
      <c r="AW1125" s="57"/>
      <c r="AX1125" s="57"/>
      <c r="AY1125" s="57"/>
      <c r="AZ1125" s="57"/>
      <c r="BA1125" s="57"/>
      <c r="BB1125" s="57"/>
      <c r="BC1125" s="57"/>
      <c r="BD1125" s="57"/>
      <c r="BE1125" s="57"/>
      <c r="BF1125" s="57"/>
      <c r="BG1125" s="57"/>
      <c r="BH1125" s="57"/>
      <c r="BI1125" s="57"/>
      <c r="BJ1125" s="57"/>
      <c r="BK1125" s="57"/>
      <c r="BL1125" s="57"/>
      <c r="BM1125" s="57"/>
      <c r="BN1125" s="57"/>
      <c r="BO1125" s="57"/>
      <c r="BP1125" s="57"/>
      <c r="BQ1125" s="57"/>
      <c r="BR1125" s="57"/>
      <c r="BS1125" s="57"/>
      <c r="BT1125" s="57"/>
      <c r="BU1125" s="57"/>
      <c r="BV1125" s="57"/>
      <c r="BW1125" s="57"/>
      <c r="BX1125" s="57"/>
      <c r="BY1125" s="57"/>
      <c r="BZ1125" s="57"/>
      <c r="CA1125" s="57"/>
      <c r="CB1125" s="57"/>
      <c r="CC1125" s="57"/>
      <c r="CD1125" s="57"/>
      <c r="CE1125" s="57"/>
      <c r="CF1125" s="57"/>
      <c r="CG1125" s="57"/>
      <c r="CH1125" s="57"/>
      <c r="CI1125" s="57"/>
      <c r="CJ1125" s="57"/>
      <c r="CK1125" s="57"/>
      <c r="CL1125" s="57"/>
      <c r="CM1125" s="57"/>
      <c r="CN1125" s="57"/>
      <c r="CO1125" s="57"/>
      <c r="CP1125" s="57"/>
      <c r="CQ1125" s="57"/>
      <c r="CR1125" s="57"/>
      <c r="CS1125" s="57"/>
      <c r="CT1125" s="57"/>
      <c r="CU1125" s="57"/>
      <c r="CV1125" s="57"/>
      <c r="CW1125" s="57"/>
      <c r="CX1125" s="57"/>
      <c r="CY1125" s="58"/>
      <c r="CZ1125" s="58"/>
      <c r="DA1125" s="58"/>
      <c r="DB1125" s="58"/>
      <c r="DC1125" s="58"/>
      <c r="DD1125" s="58"/>
      <c r="DE1125" s="58"/>
      <c r="DF1125" s="58"/>
      <c r="DG1125" s="58"/>
      <c r="DH1125" s="58"/>
      <c r="DI1125" s="58"/>
      <c r="DJ1125" s="58"/>
      <c r="DK1125" s="58"/>
      <c r="DL1125" s="58"/>
      <c r="DM1125" s="58"/>
      <c r="DN1125" s="58"/>
      <c r="DO1125" s="58"/>
      <c r="DP1125" s="58"/>
      <c r="DQ1125" s="58"/>
      <c r="DR1125" s="58"/>
      <c r="DS1125" s="58"/>
      <c r="DT1125" s="58"/>
      <c r="DU1125" s="58"/>
      <c r="DV1125" s="58"/>
      <c r="DW1125" s="58"/>
      <c r="DX1125" s="58"/>
      <c r="DY1125" s="58"/>
      <c r="DZ1125" s="58"/>
      <c r="EA1125" s="58"/>
      <c r="EB1125" s="58"/>
      <c r="EC1125" s="58"/>
      <c r="ED1125" s="58"/>
      <c r="EE1125" s="58"/>
      <c r="EF1125" s="58"/>
      <c r="EG1125" s="58"/>
      <c r="EH1125" s="58"/>
      <c r="EI1125" s="58"/>
      <c r="EJ1125" s="58"/>
      <c r="EK1125" s="58"/>
      <c r="EL1125" s="66" t="n">
        <f aca="false">EN1125+EM1125+EO1125</f>
        <v>9650</v>
      </c>
      <c r="EM1125" s="63"/>
      <c r="EN1125" s="63"/>
      <c r="EO1125" s="64" t="str">
        <f aca="false">TEXT(AJ1124,"#,##0")</f>
        <v>9,650</v>
      </c>
      <c r="EP1125" s="61"/>
    </row>
    <row r="1126" customFormat="false" ht="11.25" hidden="false" customHeight="true" outlineLevel="0" collapsed="false">
      <c r="B1126" s="62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  <c r="AE1126" s="57"/>
      <c r="AF1126" s="57"/>
      <c r="AG1126" s="57"/>
      <c r="AH1126" s="57"/>
      <c r="AI1126" s="57"/>
      <c r="AJ1126" s="57"/>
      <c r="AK1126" s="57"/>
      <c r="AL1126" s="57"/>
      <c r="AM1126" s="57"/>
      <c r="AN1126" s="57"/>
      <c r="AO1126" s="57"/>
      <c r="AP1126" s="57"/>
      <c r="AQ1126" s="57"/>
      <c r="AR1126" s="57"/>
      <c r="AS1126" s="57"/>
      <c r="AT1126" s="57"/>
      <c r="AU1126" s="57"/>
      <c r="AV1126" s="57"/>
      <c r="AW1126" s="57"/>
      <c r="AX1126" s="57"/>
      <c r="AY1126" s="57"/>
      <c r="AZ1126" s="57"/>
      <c r="BA1126" s="57"/>
      <c r="BB1126" s="57"/>
      <c r="BC1126" s="57"/>
      <c r="BD1126" s="57"/>
      <c r="BE1126" s="57"/>
      <c r="BF1126" s="57"/>
      <c r="BG1126" s="57"/>
      <c r="BH1126" s="57"/>
      <c r="BI1126" s="57"/>
      <c r="BJ1126" s="57"/>
      <c r="BK1126" s="57"/>
      <c r="BL1126" s="57"/>
      <c r="BM1126" s="57"/>
      <c r="BN1126" s="57"/>
      <c r="BO1126" s="57"/>
      <c r="BP1126" s="57"/>
      <c r="BQ1126" s="57"/>
      <c r="BR1126" s="57"/>
      <c r="BS1126" s="57"/>
      <c r="BT1126" s="57"/>
      <c r="BU1126" s="57"/>
      <c r="BV1126" s="57"/>
      <c r="BW1126" s="57"/>
      <c r="BX1126" s="57"/>
      <c r="BY1126" s="57"/>
      <c r="BZ1126" s="57"/>
      <c r="CA1126" s="57"/>
      <c r="CB1126" s="57"/>
      <c r="CC1126" s="57"/>
      <c r="CD1126" s="57"/>
      <c r="CE1126" s="57"/>
      <c r="CF1126" s="57"/>
      <c r="CG1126" s="57"/>
      <c r="CH1126" s="57"/>
      <c r="CI1126" s="57"/>
      <c r="CJ1126" s="57"/>
      <c r="CK1126" s="57"/>
      <c r="CL1126" s="57"/>
      <c r="CM1126" s="57"/>
      <c r="CN1126" s="57"/>
      <c r="CO1126" s="57"/>
      <c r="CP1126" s="57"/>
      <c r="CQ1126" s="57"/>
      <c r="CR1126" s="57"/>
      <c r="CS1126" s="57"/>
      <c r="CT1126" s="57"/>
      <c r="CU1126" s="57"/>
      <c r="CV1126" s="57"/>
      <c r="CW1126" s="57"/>
      <c r="CX1126" s="57"/>
      <c r="CY1126" s="58"/>
      <c r="CZ1126" s="58"/>
      <c r="DA1126" s="58"/>
      <c r="DB1126" s="58"/>
      <c r="DC1126" s="58"/>
      <c r="DD1126" s="58"/>
      <c r="DE1126" s="58"/>
      <c r="DF1126" s="58"/>
      <c r="DG1126" s="58"/>
      <c r="DH1126" s="58"/>
      <c r="DI1126" s="58"/>
      <c r="DJ1126" s="58"/>
      <c r="DK1126" s="58"/>
      <c r="DL1126" s="58"/>
      <c r="DM1126" s="58"/>
      <c r="DN1126" s="58"/>
      <c r="DO1126" s="58"/>
      <c r="DP1126" s="58"/>
      <c r="DQ1126" s="58"/>
      <c r="DR1126" s="58"/>
      <c r="DS1126" s="58"/>
      <c r="DT1126" s="58"/>
      <c r="DU1126" s="58"/>
      <c r="DV1126" s="58"/>
      <c r="DW1126" s="58"/>
      <c r="DX1126" s="58"/>
      <c r="DY1126" s="58"/>
      <c r="DZ1126" s="58"/>
      <c r="EA1126" s="58"/>
      <c r="EB1126" s="58"/>
      <c r="EC1126" s="58"/>
      <c r="ED1126" s="58"/>
      <c r="EE1126" s="58"/>
      <c r="EF1126" s="58"/>
      <c r="EG1126" s="58"/>
      <c r="EH1126" s="58"/>
      <c r="EI1126" s="58"/>
      <c r="EJ1126" s="58"/>
      <c r="EK1126" s="58"/>
      <c r="EL1126" s="63"/>
      <c r="EM1126" s="63"/>
      <c r="EN1126" s="63"/>
      <c r="EO1126" s="64"/>
      <c r="EP1126" s="61"/>
    </row>
    <row r="1127" customFormat="false" ht="11.25" hidden="false" customHeight="true" outlineLevel="0" collapsed="false">
      <c r="B1127" s="56" t="s">
        <v>709</v>
      </c>
      <c r="C1127" s="57"/>
      <c r="D1127" s="57"/>
      <c r="E1127" s="57"/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7"/>
      <c r="AE1127" s="57"/>
      <c r="AF1127" s="57"/>
      <c r="AG1127" s="57"/>
      <c r="AH1127" s="57"/>
      <c r="AI1127" s="57"/>
      <c r="AJ1127" s="57"/>
      <c r="AK1127" s="57"/>
      <c r="AL1127" s="57"/>
      <c r="AM1127" s="57"/>
      <c r="AN1127" s="57"/>
      <c r="AO1127" s="57"/>
      <c r="AP1127" s="57"/>
      <c r="AQ1127" s="57"/>
      <c r="AR1127" s="57"/>
      <c r="AS1127" s="57"/>
      <c r="AT1127" s="57"/>
      <c r="AU1127" s="57"/>
      <c r="AV1127" s="57"/>
      <c r="AW1127" s="57"/>
      <c r="AX1127" s="57"/>
      <c r="AY1127" s="57"/>
      <c r="AZ1127" s="57"/>
      <c r="BA1127" s="57"/>
      <c r="BB1127" s="57"/>
      <c r="BC1127" s="57"/>
      <c r="BD1127" s="57"/>
      <c r="BE1127" s="57"/>
      <c r="BF1127" s="57"/>
      <c r="BG1127" s="57"/>
      <c r="BH1127" s="57"/>
      <c r="BI1127" s="57"/>
      <c r="BJ1127" s="57"/>
      <c r="BK1127" s="57"/>
      <c r="BL1127" s="57"/>
      <c r="BM1127" s="57"/>
      <c r="BN1127" s="57"/>
      <c r="BO1127" s="57"/>
      <c r="BP1127" s="57"/>
      <c r="BQ1127" s="57"/>
      <c r="BR1127" s="57"/>
      <c r="BS1127" s="57"/>
      <c r="BT1127" s="57"/>
      <c r="BU1127" s="57"/>
      <c r="BV1127" s="57"/>
      <c r="BW1127" s="57"/>
      <c r="BX1127" s="57"/>
      <c r="BY1127" s="57"/>
      <c r="BZ1127" s="57"/>
      <c r="CA1127" s="57"/>
      <c r="CB1127" s="57"/>
      <c r="CC1127" s="57"/>
      <c r="CD1127" s="57"/>
      <c r="CE1127" s="57"/>
      <c r="CF1127" s="57"/>
      <c r="CG1127" s="57"/>
      <c r="CH1127" s="57"/>
      <c r="CI1127" s="57"/>
      <c r="CJ1127" s="57"/>
      <c r="CK1127" s="57"/>
      <c r="CL1127" s="57"/>
      <c r="CM1127" s="57"/>
      <c r="CN1127" s="57"/>
      <c r="CO1127" s="57"/>
      <c r="CP1127" s="57"/>
      <c r="CQ1127" s="57"/>
      <c r="CR1127" s="57"/>
      <c r="CS1127" s="57"/>
      <c r="CT1127" s="57"/>
      <c r="CU1127" s="57"/>
      <c r="CV1127" s="57"/>
      <c r="CW1127" s="57"/>
      <c r="CX1127" s="57"/>
      <c r="CY1127" s="58"/>
      <c r="CZ1127" s="58"/>
      <c r="DA1127" s="58"/>
      <c r="DB1127" s="58"/>
      <c r="DC1127" s="58"/>
      <c r="DD1127" s="58"/>
      <c r="DE1127" s="58"/>
      <c r="DF1127" s="58"/>
      <c r="DG1127" s="58"/>
      <c r="DH1127" s="58"/>
      <c r="DI1127" s="58"/>
      <c r="DJ1127" s="58"/>
      <c r="DK1127" s="58"/>
      <c r="DL1127" s="58"/>
      <c r="DM1127" s="58"/>
      <c r="DN1127" s="58"/>
      <c r="DO1127" s="58"/>
      <c r="DP1127" s="58"/>
      <c r="DQ1127" s="58"/>
      <c r="DR1127" s="58"/>
      <c r="DS1127" s="58"/>
      <c r="DT1127" s="58"/>
      <c r="DU1127" s="58"/>
      <c r="DV1127" s="58"/>
      <c r="DW1127" s="58"/>
      <c r="DX1127" s="58"/>
      <c r="DY1127" s="58"/>
      <c r="DZ1127" s="58"/>
      <c r="EA1127" s="58"/>
      <c r="EB1127" s="58"/>
      <c r="EC1127" s="58"/>
      <c r="ED1127" s="58"/>
      <c r="EE1127" s="58"/>
      <c r="EF1127" s="58"/>
      <c r="EG1127" s="58"/>
      <c r="EH1127" s="58"/>
      <c r="EI1127" s="58"/>
      <c r="EJ1127" s="58"/>
      <c r="EK1127" s="58"/>
      <c r="EL1127" s="59" t="n">
        <f aca="false">EL1165</f>
        <v>0</v>
      </c>
      <c r="EM1127" s="59" t="str">
        <f aca="false">EM1165</f>
        <v>0</v>
      </c>
      <c r="EN1127" s="59" t="str">
        <f aca="false">EN1165</f>
        <v>0</v>
      </c>
      <c r="EO1127" s="60" t="str">
        <f aca="false">EO1165</f>
        <v>0</v>
      </c>
      <c r="EP1127" s="61"/>
    </row>
    <row r="1128" customFormat="false" ht="11.25" hidden="false" customHeight="true" outlineLevel="0" collapsed="false">
      <c r="B1128" s="62"/>
      <c r="C1128" s="57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7"/>
      <c r="AE1128" s="57"/>
      <c r="AF1128" s="57"/>
      <c r="AG1128" s="57"/>
      <c r="AH1128" s="57"/>
      <c r="AI1128" s="57"/>
      <c r="AJ1128" s="57"/>
      <c r="AK1128" s="57"/>
      <c r="AL1128" s="57"/>
      <c r="AM1128" s="57"/>
      <c r="AN1128" s="57"/>
      <c r="AO1128" s="57"/>
      <c r="AP1128" s="57"/>
      <c r="AQ1128" s="57"/>
      <c r="AR1128" s="57"/>
      <c r="AS1128" s="57"/>
      <c r="AT1128" s="57"/>
      <c r="AU1128" s="57"/>
      <c r="AV1128" s="57"/>
      <c r="AW1128" s="57"/>
      <c r="AX1128" s="57"/>
      <c r="AY1128" s="57"/>
      <c r="AZ1128" s="57"/>
      <c r="BA1128" s="57"/>
      <c r="BB1128" s="57"/>
      <c r="BC1128" s="57"/>
      <c r="BD1128" s="57"/>
      <c r="BE1128" s="57"/>
      <c r="BF1128" s="57"/>
      <c r="BG1128" s="57"/>
      <c r="BH1128" s="57"/>
      <c r="BI1128" s="57"/>
      <c r="BJ1128" s="57"/>
      <c r="BK1128" s="57"/>
      <c r="BL1128" s="57"/>
      <c r="BM1128" s="57"/>
      <c r="BN1128" s="57"/>
      <c r="BO1128" s="57"/>
      <c r="BP1128" s="57"/>
      <c r="BQ1128" s="57"/>
      <c r="BR1128" s="57"/>
      <c r="BS1128" s="57"/>
      <c r="BT1128" s="57"/>
      <c r="BU1128" s="57"/>
      <c r="BV1128" s="57"/>
      <c r="BW1128" s="57"/>
      <c r="BX1128" s="57"/>
      <c r="BY1128" s="57"/>
      <c r="BZ1128" s="57"/>
      <c r="CA1128" s="57"/>
      <c r="CB1128" s="57"/>
      <c r="CC1128" s="57"/>
      <c r="CD1128" s="57"/>
      <c r="CE1128" s="57"/>
      <c r="CF1128" s="57"/>
      <c r="CG1128" s="57"/>
      <c r="CH1128" s="57"/>
      <c r="CI1128" s="57"/>
      <c r="CJ1128" s="57"/>
      <c r="CK1128" s="57"/>
      <c r="CL1128" s="57"/>
      <c r="CM1128" s="57"/>
      <c r="CN1128" s="57"/>
      <c r="CO1128" s="57"/>
      <c r="CP1128" s="57"/>
      <c r="CQ1128" s="57"/>
      <c r="CR1128" s="57"/>
      <c r="CS1128" s="57"/>
      <c r="CT1128" s="57"/>
      <c r="CU1128" s="57"/>
      <c r="CV1128" s="57"/>
      <c r="CW1128" s="57"/>
      <c r="CX1128" s="57"/>
      <c r="CY1128" s="58"/>
      <c r="CZ1128" s="58"/>
      <c r="DA1128" s="58"/>
      <c r="DB1128" s="58"/>
      <c r="DC1128" s="58"/>
      <c r="DD1128" s="58"/>
      <c r="DE1128" s="58"/>
      <c r="DF1128" s="58"/>
      <c r="DG1128" s="58"/>
      <c r="DH1128" s="58"/>
      <c r="DI1128" s="58"/>
      <c r="DJ1128" s="58"/>
      <c r="DK1128" s="58"/>
      <c r="DL1128" s="58"/>
      <c r="DM1128" s="58"/>
      <c r="DN1128" s="58"/>
      <c r="DO1128" s="58"/>
      <c r="DP1128" s="58"/>
      <c r="DQ1128" s="58"/>
      <c r="DR1128" s="58"/>
      <c r="DS1128" s="58"/>
      <c r="DT1128" s="58"/>
      <c r="DU1128" s="58"/>
      <c r="DV1128" s="58"/>
      <c r="DW1128" s="58"/>
      <c r="DX1128" s="58"/>
      <c r="DY1128" s="58"/>
      <c r="DZ1128" s="58"/>
      <c r="EA1128" s="58"/>
      <c r="EB1128" s="58"/>
      <c r="EC1128" s="58"/>
      <c r="ED1128" s="58"/>
      <c r="EE1128" s="58"/>
      <c r="EF1128" s="58"/>
      <c r="EG1128" s="58"/>
      <c r="EH1128" s="58"/>
      <c r="EI1128" s="58"/>
      <c r="EJ1128" s="58"/>
      <c r="EK1128" s="58"/>
      <c r="EL1128" s="63"/>
      <c r="EM1128" s="63"/>
      <c r="EN1128" s="63"/>
      <c r="EO1128" s="64"/>
      <c r="EP1128" s="61"/>
    </row>
    <row r="1129" customFormat="false" ht="11.25" hidden="false" customHeight="true" outlineLevel="0" collapsed="false">
      <c r="B1129" s="62"/>
      <c r="C1129" s="57"/>
      <c r="D1129" s="57"/>
      <c r="E1129" s="57"/>
      <c r="F1129" s="57"/>
      <c r="G1129" s="57" t="s">
        <v>710</v>
      </c>
      <c r="H1129" s="57"/>
      <c r="I1129" s="57"/>
      <c r="J1129" s="57"/>
      <c r="K1129" s="57"/>
      <c r="L1129" s="57"/>
      <c r="M1129" s="57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7"/>
      <c r="AE1129" s="57"/>
      <c r="AF1129" s="57"/>
      <c r="AG1129" s="57"/>
      <c r="AH1129" s="57"/>
      <c r="AI1129" s="57"/>
      <c r="AJ1129" s="57"/>
      <c r="AK1129" s="57"/>
      <c r="AL1129" s="57"/>
      <c r="AM1129" s="57"/>
      <c r="AN1129" s="57"/>
      <c r="AO1129" s="57"/>
      <c r="AP1129" s="57"/>
      <c r="AQ1129" s="57"/>
      <c r="AR1129" s="57"/>
      <c r="AS1129" s="57"/>
      <c r="AT1129" s="57"/>
      <c r="AU1129" s="57"/>
      <c r="AV1129" s="57"/>
      <c r="AW1129" s="57"/>
      <c r="AX1129" s="57"/>
      <c r="AY1129" s="57"/>
      <c r="AZ1129" s="57"/>
      <c r="BA1129" s="57"/>
      <c r="BB1129" s="57"/>
      <c r="BC1129" s="57"/>
      <c r="BD1129" s="57"/>
      <c r="BE1129" s="57"/>
      <c r="BF1129" s="57"/>
      <c r="BG1129" s="57"/>
      <c r="BH1129" s="57"/>
      <c r="BI1129" s="57"/>
      <c r="BJ1129" s="57"/>
      <c r="BK1129" s="57"/>
      <c r="BL1129" s="57"/>
      <c r="BM1129" s="57"/>
      <c r="BN1129" s="57"/>
      <c r="BO1129" s="57"/>
      <c r="BP1129" s="57"/>
      <c r="BQ1129" s="57"/>
      <c r="BR1129" s="57"/>
      <c r="BS1129" s="57"/>
      <c r="BT1129" s="57"/>
      <c r="BU1129" s="57"/>
      <c r="BV1129" s="57"/>
      <c r="BW1129" s="57"/>
      <c r="BX1129" s="57"/>
      <c r="BY1129" s="57"/>
      <c r="BZ1129" s="57"/>
      <c r="CA1129" s="57"/>
      <c r="CB1129" s="57"/>
      <c r="CC1129" s="57"/>
      <c r="CD1129" s="57"/>
      <c r="CE1129" s="57"/>
      <c r="CF1129" s="57"/>
      <c r="CG1129" s="57"/>
      <c r="CH1129" s="57"/>
      <c r="CI1129" s="57"/>
      <c r="CJ1129" s="57"/>
      <c r="CK1129" s="57"/>
      <c r="CL1129" s="57"/>
      <c r="CM1129" s="57"/>
      <c r="CN1129" s="57"/>
      <c r="CO1129" s="57"/>
      <c r="CP1129" s="57"/>
      <c r="CQ1129" s="57"/>
      <c r="CR1129" s="57"/>
      <c r="CS1129" s="57"/>
      <c r="CT1129" s="57"/>
      <c r="CU1129" s="57"/>
      <c r="CV1129" s="57"/>
      <c r="CW1129" s="57"/>
      <c r="CX1129" s="57"/>
      <c r="CY1129" s="58"/>
      <c r="CZ1129" s="58"/>
      <c r="DA1129" s="58"/>
      <c r="DB1129" s="58"/>
      <c r="DC1129" s="58"/>
      <c r="DD1129" s="58"/>
      <c r="DE1129" s="58"/>
      <c r="DF1129" s="58"/>
      <c r="DG1129" s="58"/>
      <c r="DH1129" s="58"/>
      <c r="DI1129" s="58"/>
      <c r="DJ1129" s="58"/>
      <c r="DK1129" s="58"/>
      <c r="DL1129" s="58"/>
      <c r="DM1129" s="58"/>
      <c r="DN1129" s="58"/>
      <c r="DO1129" s="58"/>
      <c r="DP1129" s="58"/>
      <c r="DQ1129" s="58"/>
      <c r="DR1129" s="58"/>
      <c r="DS1129" s="58"/>
      <c r="DT1129" s="58"/>
      <c r="DU1129" s="58"/>
      <c r="DV1129" s="58"/>
      <c r="DW1129" s="58"/>
      <c r="DX1129" s="58"/>
      <c r="DY1129" s="58"/>
      <c r="DZ1129" s="58"/>
      <c r="EA1129" s="58"/>
      <c r="EB1129" s="58"/>
      <c r="EC1129" s="58"/>
      <c r="ED1129" s="58"/>
      <c r="EE1129" s="58"/>
      <c r="EF1129" s="58"/>
      <c r="EG1129" s="58"/>
      <c r="EH1129" s="58"/>
      <c r="EI1129" s="58"/>
      <c r="EJ1129" s="58"/>
      <c r="EK1129" s="58"/>
      <c r="EL1129" s="63"/>
      <c r="EM1129" s="63"/>
      <c r="EN1129" s="63"/>
      <c r="EO1129" s="64"/>
      <c r="EP1129" s="61"/>
    </row>
    <row r="1130" customFormat="false" ht="11.25" hidden="false" customHeight="true" outlineLevel="0" collapsed="false">
      <c r="B1130" s="62"/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7"/>
      <c r="AE1130" s="57"/>
      <c r="AF1130" s="57"/>
      <c r="AG1130" s="57"/>
      <c r="AH1130" s="57"/>
      <c r="AI1130" s="57"/>
      <c r="AJ1130" s="57"/>
      <c r="AK1130" s="57"/>
      <c r="AL1130" s="57"/>
      <c r="AM1130" s="57"/>
      <c r="AN1130" s="57"/>
      <c r="AO1130" s="57"/>
      <c r="AP1130" s="57"/>
      <c r="AQ1130" s="57"/>
      <c r="AR1130" s="57"/>
      <c r="AS1130" s="57"/>
      <c r="AT1130" s="57"/>
      <c r="AU1130" s="57"/>
      <c r="AV1130" s="57"/>
      <c r="AW1130" s="57"/>
      <c r="AX1130" s="57"/>
      <c r="AY1130" s="57"/>
      <c r="AZ1130" s="57"/>
      <c r="BA1130" s="57"/>
      <c r="BB1130" s="57"/>
      <c r="BC1130" s="57"/>
      <c r="BD1130" s="57"/>
      <c r="BE1130" s="57"/>
      <c r="BF1130" s="57"/>
      <c r="BG1130" s="57"/>
      <c r="BH1130" s="57"/>
      <c r="BI1130" s="57"/>
      <c r="BJ1130" s="57"/>
      <c r="BK1130" s="57"/>
      <c r="BL1130" s="57"/>
      <c r="BM1130" s="57"/>
      <c r="BN1130" s="57"/>
      <c r="BO1130" s="57"/>
      <c r="BP1130" s="57"/>
      <c r="BQ1130" s="57"/>
      <c r="BR1130" s="57"/>
      <c r="BS1130" s="57"/>
      <c r="BT1130" s="57"/>
      <c r="BU1130" s="57"/>
      <c r="BV1130" s="57"/>
      <c r="BW1130" s="57"/>
      <c r="BX1130" s="57"/>
      <c r="BY1130" s="57"/>
      <c r="BZ1130" s="57"/>
      <c r="CA1130" s="57"/>
      <c r="CB1130" s="57"/>
      <c r="CC1130" s="57"/>
      <c r="CD1130" s="57"/>
      <c r="CE1130" s="57"/>
      <c r="CF1130" s="57"/>
      <c r="CG1130" s="57"/>
      <c r="CH1130" s="57"/>
      <c r="CI1130" s="57"/>
      <c r="CJ1130" s="57"/>
      <c r="CK1130" s="57"/>
      <c r="CL1130" s="57"/>
      <c r="CM1130" s="57"/>
      <c r="CN1130" s="57"/>
      <c r="CO1130" s="57"/>
      <c r="CP1130" s="57"/>
      <c r="CQ1130" s="57"/>
      <c r="CR1130" s="57"/>
      <c r="CS1130" s="57"/>
      <c r="CT1130" s="57"/>
      <c r="CU1130" s="57"/>
      <c r="CV1130" s="57"/>
      <c r="CW1130" s="57"/>
      <c r="CX1130" s="57"/>
      <c r="CY1130" s="58"/>
      <c r="CZ1130" s="58"/>
      <c r="DA1130" s="58"/>
      <c r="DB1130" s="58"/>
      <c r="DC1130" s="58"/>
      <c r="DD1130" s="58"/>
      <c r="DE1130" s="58"/>
      <c r="DF1130" s="58"/>
      <c r="DG1130" s="58"/>
      <c r="DH1130" s="58"/>
      <c r="DI1130" s="58"/>
      <c r="DJ1130" s="58"/>
      <c r="DK1130" s="58"/>
      <c r="DL1130" s="58"/>
      <c r="DM1130" s="58"/>
      <c r="DN1130" s="58"/>
      <c r="DO1130" s="58"/>
      <c r="DP1130" s="58"/>
      <c r="DQ1130" s="58"/>
      <c r="DR1130" s="58"/>
      <c r="DS1130" s="58"/>
      <c r="DT1130" s="58"/>
      <c r="DU1130" s="58"/>
      <c r="DV1130" s="58"/>
      <c r="DW1130" s="58"/>
      <c r="DX1130" s="58"/>
      <c r="DY1130" s="58"/>
      <c r="DZ1130" s="58"/>
      <c r="EA1130" s="58"/>
      <c r="EB1130" s="58"/>
      <c r="EC1130" s="58"/>
      <c r="ED1130" s="58"/>
      <c r="EE1130" s="58"/>
      <c r="EF1130" s="58"/>
      <c r="EG1130" s="58"/>
      <c r="EH1130" s="58"/>
      <c r="EI1130" s="58"/>
      <c r="EJ1130" s="58"/>
      <c r="EK1130" s="58"/>
      <c r="EL1130" s="63"/>
      <c r="EM1130" s="63"/>
      <c r="EN1130" s="63"/>
      <c r="EO1130" s="64"/>
      <c r="EP1130" s="61"/>
    </row>
    <row r="1131" customFormat="false" ht="11.25" hidden="false" customHeight="true" outlineLevel="0" collapsed="false">
      <c r="B1131" s="62"/>
      <c r="C1131" s="57"/>
      <c r="D1131" s="57" t="s">
        <v>11</v>
      </c>
      <c r="E1131" s="57"/>
      <c r="F1131" s="57"/>
      <c r="G1131" s="65" t="s">
        <v>711</v>
      </c>
      <c r="H1131" s="57"/>
      <c r="I1131" s="57"/>
      <c r="J1131" s="57"/>
      <c r="K1131" s="57"/>
      <c r="L1131" s="57"/>
      <c r="M1131" s="57"/>
      <c r="N1131" s="57"/>
      <c r="O1131" s="57"/>
      <c r="P1131" s="65" t="s">
        <v>712</v>
      </c>
      <c r="Q1131" s="57"/>
      <c r="R1131" s="57"/>
      <c r="S1131" s="57"/>
      <c r="T1131" s="57"/>
      <c r="U1131" s="65" t="s">
        <v>337</v>
      </c>
      <c r="V1131" s="57"/>
      <c r="W1131" s="57"/>
      <c r="X1131" s="65" t="s">
        <v>593</v>
      </c>
      <c r="Y1131" s="57"/>
      <c r="Z1131" s="57"/>
      <c r="AA1131" s="57"/>
      <c r="AB1131" s="57"/>
      <c r="AC1131" s="57"/>
      <c r="AD1131" s="57"/>
      <c r="AE1131" s="57"/>
      <c r="AF1131" s="57"/>
      <c r="AG1131" s="57"/>
      <c r="AH1131" s="57"/>
      <c r="AI1131" s="57"/>
      <c r="AJ1131" s="57"/>
      <c r="AK1131" s="57"/>
      <c r="AL1131" s="57"/>
      <c r="AM1131" s="57"/>
      <c r="AN1131" s="57"/>
      <c r="AO1131" s="57"/>
      <c r="AP1131" s="57"/>
      <c r="AQ1131" s="57"/>
      <c r="AR1131" s="57"/>
      <c r="AS1131" s="57"/>
      <c r="AT1131" s="57"/>
      <c r="AU1131" s="57"/>
      <c r="AV1131" s="57"/>
      <c r="AW1131" s="57"/>
      <c r="AX1131" s="57"/>
      <c r="AY1131" s="57"/>
      <c r="AZ1131" s="57"/>
      <c r="BA1131" s="57"/>
      <c r="BB1131" s="57"/>
      <c r="BC1131" s="57"/>
      <c r="BD1131" s="57"/>
      <c r="BE1131" s="57"/>
      <c r="BF1131" s="57"/>
      <c r="BG1131" s="57"/>
      <c r="BH1131" s="57"/>
      <c r="BI1131" s="57"/>
      <c r="BJ1131" s="57"/>
      <c r="BK1131" s="57"/>
      <c r="BL1131" s="57"/>
      <c r="BM1131" s="57"/>
      <c r="BN1131" s="57"/>
      <c r="BO1131" s="57"/>
      <c r="BP1131" s="57"/>
      <c r="BQ1131" s="57"/>
      <c r="BR1131" s="57"/>
      <c r="BS1131" s="57"/>
      <c r="BT1131" s="57"/>
      <c r="BU1131" s="57"/>
      <c r="BV1131" s="57"/>
      <c r="BW1131" s="57"/>
      <c r="BX1131" s="57"/>
      <c r="BY1131" s="57"/>
      <c r="BZ1131" s="57"/>
      <c r="CA1131" s="57"/>
      <c r="CB1131" s="57"/>
      <c r="CC1131" s="57"/>
      <c r="CD1131" s="57"/>
      <c r="CE1131" s="57"/>
      <c r="CF1131" s="57"/>
      <c r="CG1131" s="57"/>
      <c r="CH1131" s="57"/>
      <c r="CI1131" s="57"/>
      <c r="CJ1131" s="57"/>
      <c r="CK1131" s="57"/>
      <c r="CL1131" s="57"/>
      <c r="CM1131" s="57"/>
      <c r="CN1131" s="57"/>
      <c r="CO1131" s="57"/>
      <c r="CP1131" s="57"/>
      <c r="CQ1131" s="57"/>
      <c r="CR1131" s="57"/>
      <c r="CS1131" s="57"/>
      <c r="CT1131" s="57"/>
      <c r="CU1131" s="57"/>
      <c r="CV1131" s="57"/>
      <c r="CW1131" s="57"/>
      <c r="CX1131" s="57"/>
      <c r="CY1131" s="58"/>
      <c r="CZ1131" s="58"/>
      <c r="DA1131" s="58"/>
      <c r="DB1131" s="58"/>
      <c r="DC1131" s="58"/>
      <c r="DD1131" s="58"/>
      <c r="DE1131" s="58"/>
      <c r="DF1131" s="58"/>
      <c r="DG1131" s="58"/>
      <c r="DH1131" s="58"/>
      <c r="DI1131" s="58"/>
      <c r="DJ1131" s="58"/>
      <c r="DK1131" s="58"/>
      <c r="DL1131" s="58"/>
      <c r="DM1131" s="58"/>
      <c r="DN1131" s="58"/>
      <c r="DO1131" s="58"/>
      <c r="DP1131" s="58"/>
      <c r="DQ1131" s="58"/>
      <c r="DR1131" s="58"/>
      <c r="DS1131" s="58"/>
      <c r="DT1131" s="58"/>
      <c r="DU1131" s="58"/>
      <c r="DV1131" s="58"/>
      <c r="DW1131" s="58"/>
      <c r="DX1131" s="58"/>
      <c r="DY1131" s="58"/>
      <c r="DZ1131" s="58"/>
      <c r="EA1131" s="58"/>
      <c r="EB1131" s="58"/>
      <c r="EC1131" s="58"/>
      <c r="ED1131" s="58"/>
      <c r="EE1131" s="58"/>
      <c r="EF1131" s="58"/>
      <c r="EG1131" s="58"/>
      <c r="EH1131" s="58"/>
      <c r="EI1131" s="58"/>
      <c r="EJ1131" s="58"/>
      <c r="EK1131" s="58"/>
      <c r="EL1131" s="63"/>
      <c r="EM1131" s="63"/>
      <c r="EN1131" s="63"/>
      <c r="EO1131" s="64"/>
      <c r="EP1131" s="61"/>
    </row>
    <row r="1132" customFormat="false" ht="11.25" hidden="false" customHeight="true" outlineLevel="0" collapsed="false">
      <c r="B1132" s="62"/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7"/>
      <c r="AE1132" s="57"/>
      <c r="AF1132" s="57"/>
      <c r="AG1132" s="57"/>
      <c r="AH1132" s="57"/>
      <c r="AI1132" s="57"/>
      <c r="AJ1132" s="57"/>
      <c r="AK1132" s="57"/>
      <c r="AL1132" s="57"/>
      <c r="AM1132" s="57"/>
      <c r="AN1132" s="57"/>
      <c r="AO1132" s="57"/>
      <c r="AP1132" s="57"/>
      <c r="AQ1132" s="57"/>
      <c r="AR1132" s="57"/>
      <c r="AS1132" s="57"/>
      <c r="AT1132" s="57"/>
      <c r="AU1132" s="57"/>
      <c r="AV1132" s="57"/>
      <c r="AW1132" s="57"/>
      <c r="AX1132" s="57"/>
      <c r="AY1132" s="57"/>
      <c r="AZ1132" s="57"/>
      <c r="BA1132" s="57"/>
      <c r="BB1132" s="57"/>
      <c r="BC1132" s="57"/>
      <c r="BD1132" s="57"/>
      <c r="BE1132" s="57"/>
      <c r="BF1132" s="57"/>
      <c r="BG1132" s="57"/>
      <c r="BH1132" s="57"/>
      <c r="BI1132" s="57"/>
      <c r="BJ1132" s="57"/>
      <c r="BK1132" s="57"/>
      <c r="BL1132" s="57"/>
      <c r="BM1132" s="57"/>
      <c r="BN1132" s="57"/>
      <c r="BO1132" s="57"/>
      <c r="BP1132" s="57"/>
      <c r="BQ1132" s="57"/>
      <c r="BR1132" s="57"/>
      <c r="BS1132" s="57"/>
      <c r="BT1132" s="57"/>
      <c r="BU1132" s="57"/>
      <c r="BV1132" s="57"/>
      <c r="BW1132" s="57"/>
      <c r="BX1132" s="57"/>
      <c r="BY1132" s="57"/>
      <c r="BZ1132" s="57"/>
      <c r="CA1132" s="57"/>
      <c r="CB1132" s="57"/>
      <c r="CC1132" s="57"/>
      <c r="CD1132" s="57"/>
      <c r="CE1132" s="57"/>
      <c r="CF1132" s="57"/>
      <c r="CG1132" s="57"/>
      <c r="CH1132" s="57"/>
      <c r="CI1132" s="57"/>
      <c r="CJ1132" s="57"/>
      <c r="CK1132" s="57"/>
      <c r="CL1132" s="57"/>
      <c r="CM1132" s="57"/>
      <c r="CN1132" s="57"/>
      <c r="CO1132" s="57"/>
      <c r="CP1132" s="57"/>
      <c r="CQ1132" s="57"/>
      <c r="CR1132" s="57"/>
      <c r="CS1132" s="57"/>
      <c r="CT1132" s="57"/>
      <c r="CU1132" s="57"/>
      <c r="CV1132" s="57"/>
      <c r="CW1132" s="57"/>
      <c r="CX1132" s="57"/>
      <c r="CY1132" s="58"/>
      <c r="CZ1132" s="58"/>
      <c r="DA1132" s="58"/>
      <c r="DB1132" s="58"/>
      <c r="DC1132" s="58"/>
      <c r="DD1132" s="58"/>
      <c r="DE1132" s="58"/>
      <c r="DF1132" s="58"/>
      <c r="DG1132" s="58"/>
      <c r="DH1132" s="58"/>
      <c r="DI1132" s="58"/>
      <c r="DJ1132" s="58"/>
      <c r="DK1132" s="58"/>
      <c r="DL1132" s="58"/>
      <c r="DM1132" s="58"/>
      <c r="DN1132" s="58"/>
      <c r="DO1132" s="58"/>
      <c r="DP1132" s="58"/>
      <c r="DQ1132" s="58"/>
      <c r="DR1132" s="58"/>
      <c r="DS1132" s="58"/>
      <c r="DT1132" s="58"/>
      <c r="DU1132" s="58"/>
      <c r="DV1132" s="58"/>
      <c r="DW1132" s="58"/>
      <c r="DX1132" s="58"/>
      <c r="DY1132" s="58"/>
      <c r="DZ1132" s="58"/>
      <c r="EA1132" s="58"/>
      <c r="EB1132" s="58"/>
      <c r="EC1132" s="58"/>
      <c r="ED1132" s="58"/>
      <c r="EE1132" s="58"/>
      <c r="EF1132" s="58"/>
      <c r="EG1132" s="58"/>
      <c r="EH1132" s="58"/>
      <c r="EI1132" s="58"/>
      <c r="EJ1132" s="58"/>
      <c r="EK1132" s="58"/>
      <c r="EL1132" s="63"/>
      <c r="EM1132" s="63"/>
      <c r="EN1132" s="63"/>
      <c r="EO1132" s="64"/>
      <c r="EP1132" s="61"/>
    </row>
    <row r="1133" customFormat="false" ht="11.25" hidden="false" customHeight="true" outlineLevel="0" collapsed="false">
      <c r="B1133" s="62"/>
      <c r="C1133" s="57"/>
      <c r="D1133" s="57"/>
      <c r="E1133" s="57"/>
      <c r="F1133" s="57"/>
      <c r="G1133" s="65" t="s">
        <v>470</v>
      </c>
      <c r="H1133" s="57"/>
      <c r="I1133" s="57"/>
      <c r="J1133" s="57"/>
      <c r="K1133" s="65" t="s">
        <v>472</v>
      </c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  <c r="AE1133" s="57"/>
      <c r="AF1133" s="57"/>
      <c r="AG1133" s="57"/>
      <c r="AH1133" s="57"/>
      <c r="AI1133" s="57"/>
      <c r="AJ1133" s="57"/>
      <c r="AK1133" s="57"/>
      <c r="AL1133" s="57"/>
      <c r="AM1133" s="57"/>
      <c r="AN1133" s="57"/>
      <c r="AO1133" s="57"/>
      <c r="AP1133" s="57"/>
      <c r="AQ1133" s="57"/>
      <c r="AR1133" s="57"/>
      <c r="AS1133" s="57"/>
      <c r="AT1133" s="57"/>
      <c r="AU1133" s="57"/>
      <c r="AV1133" s="57"/>
      <c r="AW1133" s="57"/>
      <c r="AX1133" s="57"/>
      <c r="AY1133" s="57"/>
      <c r="AZ1133" s="57"/>
      <c r="BA1133" s="57"/>
      <c r="BB1133" s="57"/>
      <c r="BC1133" s="57"/>
      <c r="BD1133" s="57"/>
      <c r="BE1133" s="57"/>
      <c r="BF1133" s="57"/>
      <c r="BG1133" s="57"/>
      <c r="BH1133" s="57"/>
      <c r="BI1133" s="57"/>
      <c r="BJ1133" s="57"/>
      <c r="BK1133" s="57"/>
      <c r="BL1133" s="57"/>
      <c r="BM1133" s="57"/>
      <c r="BN1133" s="57"/>
      <c r="BO1133" s="57"/>
      <c r="BP1133" s="57"/>
      <c r="BQ1133" s="57"/>
      <c r="BR1133" s="57"/>
      <c r="BS1133" s="57"/>
      <c r="BT1133" s="57"/>
      <c r="BU1133" s="57"/>
      <c r="BV1133" s="57"/>
      <c r="BW1133" s="57"/>
      <c r="BX1133" s="57"/>
      <c r="BY1133" s="57"/>
      <c r="BZ1133" s="57"/>
      <c r="CA1133" s="57"/>
      <c r="CB1133" s="57"/>
      <c r="CC1133" s="57"/>
      <c r="CD1133" s="57"/>
      <c r="CE1133" s="57"/>
      <c r="CF1133" s="57"/>
      <c r="CG1133" s="57"/>
      <c r="CH1133" s="57"/>
      <c r="CI1133" s="57"/>
      <c r="CJ1133" s="57"/>
      <c r="CK1133" s="57"/>
      <c r="CL1133" s="57"/>
      <c r="CM1133" s="57"/>
      <c r="CN1133" s="57"/>
      <c r="CO1133" s="57"/>
      <c r="CP1133" s="57"/>
      <c r="CQ1133" s="57"/>
      <c r="CR1133" s="57"/>
      <c r="CS1133" s="57"/>
      <c r="CT1133" s="57"/>
      <c r="CU1133" s="57"/>
      <c r="CV1133" s="57"/>
      <c r="CW1133" s="57"/>
      <c r="CX1133" s="57"/>
      <c r="CY1133" s="58"/>
      <c r="CZ1133" s="58"/>
      <c r="DA1133" s="58"/>
      <c r="DB1133" s="58"/>
      <c r="DC1133" s="58"/>
      <c r="DD1133" s="58"/>
      <c r="DE1133" s="58"/>
      <c r="DF1133" s="58"/>
      <c r="DG1133" s="58"/>
      <c r="DH1133" s="58"/>
      <c r="DI1133" s="58"/>
      <c r="DJ1133" s="58"/>
      <c r="DK1133" s="58"/>
      <c r="DL1133" s="58"/>
      <c r="DM1133" s="58"/>
      <c r="DN1133" s="58"/>
      <c r="DO1133" s="58"/>
      <c r="DP1133" s="58"/>
      <c r="DQ1133" s="58"/>
      <c r="DR1133" s="58"/>
      <c r="DS1133" s="58"/>
      <c r="DT1133" s="58"/>
      <c r="DU1133" s="58"/>
      <c r="DV1133" s="58"/>
      <c r="DW1133" s="58"/>
      <c r="DX1133" s="58"/>
      <c r="DY1133" s="58"/>
      <c r="DZ1133" s="58"/>
      <c r="EA1133" s="58"/>
      <c r="EB1133" s="58"/>
      <c r="EC1133" s="58"/>
      <c r="ED1133" s="58"/>
      <c r="EE1133" s="58"/>
      <c r="EF1133" s="58"/>
      <c r="EG1133" s="58"/>
      <c r="EH1133" s="58"/>
      <c r="EI1133" s="58"/>
      <c r="EJ1133" s="58"/>
      <c r="EK1133" s="58"/>
      <c r="EL1133" s="63"/>
      <c r="EM1133" s="63"/>
      <c r="EN1133" s="63"/>
      <c r="EO1133" s="64"/>
      <c r="EP1133" s="61"/>
    </row>
    <row r="1134" customFormat="false" ht="11.25" hidden="false" customHeight="true" outlineLevel="0" collapsed="false">
      <c r="B1134" s="62"/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7"/>
      <c r="AE1134" s="57"/>
      <c r="AF1134" s="57"/>
      <c r="AG1134" s="57"/>
      <c r="AH1134" s="57"/>
      <c r="AI1134" s="57"/>
      <c r="AJ1134" s="57"/>
      <c r="AK1134" s="57"/>
      <c r="AL1134" s="57"/>
      <c r="AM1134" s="57"/>
      <c r="AN1134" s="57"/>
      <c r="AO1134" s="57"/>
      <c r="AP1134" s="57"/>
      <c r="AQ1134" s="57"/>
      <c r="AR1134" s="57"/>
      <c r="AS1134" s="57"/>
      <c r="AT1134" s="57"/>
      <c r="AU1134" s="57"/>
      <c r="AV1134" s="57"/>
      <c r="AW1134" s="57"/>
      <c r="AX1134" s="57"/>
      <c r="AY1134" s="57"/>
      <c r="AZ1134" s="57"/>
      <c r="BA1134" s="57"/>
      <c r="BB1134" s="57"/>
      <c r="BC1134" s="57"/>
      <c r="BD1134" s="57"/>
      <c r="BE1134" s="57"/>
      <c r="BF1134" s="57"/>
      <c r="BG1134" s="57"/>
      <c r="BH1134" s="57"/>
      <c r="BI1134" s="57"/>
      <c r="BJ1134" s="57"/>
      <c r="BK1134" s="57"/>
      <c r="BL1134" s="57"/>
      <c r="BM1134" s="57"/>
      <c r="BN1134" s="57"/>
      <c r="BO1134" s="57"/>
      <c r="BP1134" s="57"/>
      <c r="BQ1134" s="57"/>
      <c r="BR1134" s="57"/>
      <c r="BS1134" s="57"/>
      <c r="BT1134" s="57"/>
      <c r="BU1134" s="57"/>
      <c r="BV1134" s="57"/>
      <c r="BW1134" s="57"/>
      <c r="BX1134" s="57"/>
      <c r="BY1134" s="57"/>
      <c r="BZ1134" s="57"/>
      <c r="CA1134" s="57"/>
      <c r="CB1134" s="57"/>
      <c r="CC1134" s="57"/>
      <c r="CD1134" s="57"/>
      <c r="CE1134" s="57"/>
      <c r="CF1134" s="57"/>
      <c r="CG1134" s="57"/>
      <c r="CH1134" s="57"/>
      <c r="CI1134" s="57"/>
      <c r="CJ1134" s="57"/>
      <c r="CK1134" s="57"/>
      <c r="CL1134" s="57"/>
      <c r="CM1134" s="57"/>
      <c r="CN1134" s="57"/>
      <c r="CO1134" s="57"/>
      <c r="CP1134" s="57"/>
      <c r="CQ1134" s="57"/>
      <c r="CR1134" s="57"/>
      <c r="CS1134" s="57"/>
      <c r="CT1134" s="57"/>
      <c r="CU1134" s="57"/>
      <c r="CV1134" s="57"/>
      <c r="CW1134" s="57"/>
      <c r="CX1134" s="57"/>
      <c r="CY1134" s="58"/>
      <c r="CZ1134" s="58"/>
      <c r="DA1134" s="58"/>
      <c r="DB1134" s="58"/>
      <c r="DC1134" s="58"/>
      <c r="DD1134" s="58"/>
      <c r="DE1134" s="58"/>
      <c r="DF1134" s="58"/>
      <c r="DG1134" s="58"/>
      <c r="DH1134" s="58"/>
      <c r="DI1134" s="58"/>
      <c r="DJ1134" s="58"/>
      <c r="DK1134" s="58"/>
      <c r="DL1134" s="58"/>
      <c r="DM1134" s="58"/>
      <c r="DN1134" s="58"/>
      <c r="DO1134" s="58"/>
      <c r="DP1134" s="58"/>
      <c r="DQ1134" s="58"/>
      <c r="DR1134" s="58"/>
      <c r="DS1134" s="58"/>
      <c r="DT1134" s="58"/>
      <c r="DU1134" s="58"/>
      <c r="DV1134" s="58"/>
      <c r="DW1134" s="58"/>
      <c r="DX1134" s="58"/>
      <c r="DY1134" s="58"/>
      <c r="DZ1134" s="58"/>
      <c r="EA1134" s="58"/>
      <c r="EB1134" s="58"/>
      <c r="EC1134" s="58"/>
      <c r="ED1134" s="58"/>
      <c r="EE1134" s="58"/>
      <c r="EF1134" s="58"/>
      <c r="EG1134" s="58"/>
      <c r="EH1134" s="58"/>
      <c r="EI1134" s="58"/>
      <c r="EJ1134" s="58"/>
      <c r="EK1134" s="58"/>
      <c r="EL1134" s="63"/>
      <c r="EM1134" s="63"/>
      <c r="EN1134" s="63"/>
      <c r="EO1134" s="64"/>
      <c r="EP1134" s="61"/>
    </row>
    <row r="1135" customFormat="false" ht="11.25" hidden="false" customHeight="true" outlineLevel="0" collapsed="false">
      <c r="B1135" s="62"/>
      <c r="C1135" s="57"/>
      <c r="D1135" s="57" t="s">
        <v>13</v>
      </c>
      <c r="E1135" s="57"/>
      <c r="F1135" s="57"/>
      <c r="G1135" s="65" t="s">
        <v>360</v>
      </c>
      <c r="H1135" s="57"/>
      <c r="I1135" s="57"/>
      <c r="J1135" s="57"/>
      <c r="K1135" s="65" t="s">
        <v>361</v>
      </c>
      <c r="L1135" s="57"/>
      <c r="M1135" s="57"/>
      <c r="N1135" s="57" t="s">
        <v>289</v>
      </c>
      <c r="O1135" s="57"/>
      <c r="P1135" s="65" t="s">
        <v>362</v>
      </c>
      <c r="Q1135" s="57"/>
      <c r="R1135" s="57"/>
      <c r="S1135" s="57"/>
      <c r="T1135" s="57"/>
      <c r="U1135" s="57"/>
      <c r="V1135" s="57"/>
      <c r="W1135" s="57"/>
      <c r="X1135" s="57"/>
      <c r="Y1135" s="57"/>
      <c r="Z1135" s="57" t="s">
        <v>713</v>
      </c>
      <c r="AA1135" s="57"/>
      <c r="AB1135" s="57"/>
      <c r="AC1135" s="57"/>
      <c r="AD1135" s="57"/>
      <c r="AE1135" s="57"/>
      <c r="AF1135" s="57"/>
      <c r="AG1135" s="57"/>
      <c r="AH1135" s="57"/>
      <c r="AI1135" s="57"/>
      <c r="AJ1135" s="57"/>
      <c r="AK1135" s="57"/>
      <c r="AL1135" s="57"/>
      <c r="AM1135" s="57"/>
      <c r="AN1135" s="57"/>
      <c r="AO1135" s="57"/>
      <c r="AP1135" s="57"/>
      <c r="AQ1135" s="57"/>
      <c r="AR1135" s="57"/>
      <c r="AS1135" s="57"/>
      <c r="AT1135" s="57"/>
      <c r="AU1135" s="57"/>
      <c r="AV1135" s="57"/>
      <c r="AW1135" s="57"/>
      <c r="AX1135" s="57"/>
      <c r="AY1135" s="57"/>
      <c r="AZ1135" s="57"/>
      <c r="BA1135" s="57"/>
      <c r="BB1135" s="57"/>
      <c r="BC1135" s="57"/>
      <c r="BD1135" s="57"/>
      <c r="BE1135" s="57"/>
      <c r="BF1135" s="57"/>
      <c r="BG1135" s="57"/>
      <c r="BH1135" s="57"/>
      <c r="BI1135" s="57"/>
      <c r="BJ1135" s="57"/>
      <c r="BK1135" s="57"/>
      <c r="BL1135" s="57"/>
      <c r="BM1135" s="57"/>
      <c r="BN1135" s="57"/>
      <c r="BO1135" s="57"/>
      <c r="BP1135" s="57"/>
      <c r="BQ1135" s="57"/>
      <c r="BR1135" s="57"/>
      <c r="BS1135" s="57"/>
      <c r="BT1135" s="57"/>
      <c r="BU1135" s="57"/>
      <c r="BV1135" s="57"/>
      <c r="BW1135" s="57"/>
      <c r="BX1135" s="57"/>
      <c r="BY1135" s="57"/>
      <c r="BZ1135" s="57"/>
      <c r="CA1135" s="57"/>
      <c r="CB1135" s="57"/>
      <c r="CC1135" s="57"/>
      <c r="CD1135" s="57"/>
      <c r="CE1135" s="57"/>
      <c r="CF1135" s="57"/>
      <c r="CG1135" s="57"/>
      <c r="CH1135" s="57"/>
      <c r="CI1135" s="57"/>
      <c r="CJ1135" s="57"/>
      <c r="CK1135" s="57"/>
      <c r="CL1135" s="57"/>
      <c r="CM1135" s="57"/>
      <c r="CN1135" s="57"/>
      <c r="CO1135" s="57"/>
      <c r="CP1135" s="57"/>
      <c r="CQ1135" s="57"/>
      <c r="CR1135" s="57"/>
      <c r="CS1135" s="57"/>
      <c r="CT1135" s="57"/>
      <c r="CU1135" s="57"/>
      <c r="CV1135" s="57"/>
      <c r="CW1135" s="57"/>
      <c r="CX1135" s="57"/>
      <c r="CY1135" s="58"/>
      <c r="CZ1135" s="58"/>
      <c r="DA1135" s="58"/>
      <c r="DB1135" s="58"/>
      <c r="DC1135" s="58"/>
      <c r="DD1135" s="58"/>
      <c r="DE1135" s="58"/>
      <c r="DF1135" s="58"/>
      <c r="DG1135" s="58"/>
      <c r="DH1135" s="58"/>
      <c r="DI1135" s="58"/>
      <c r="DJ1135" s="58"/>
      <c r="DK1135" s="58"/>
      <c r="DL1135" s="58"/>
      <c r="DM1135" s="58"/>
      <c r="DN1135" s="58"/>
      <c r="DO1135" s="58"/>
      <c r="DP1135" s="58"/>
      <c r="DQ1135" s="58"/>
      <c r="DR1135" s="58"/>
      <c r="DS1135" s="58"/>
      <c r="DT1135" s="58"/>
      <c r="DU1135" s="58"/>
      <c r="DV1135" s="58"/>
      <c r="DW1135" s="58"/>
      <c r="DX1135" s="58"/>
      <c r="DY1135" s="58"/>
      <c r="DZ1135" s="58"/>
      <c r="EA1135" s="58"/>
      <c r="EB1135" s="58"/>
      <c r="EC1135" s="58"/>
      <c r="ED1135" s="58"/>
      <c r="EE1135" s="58"/>
      <c r="EF1135" s="58"/>
      <c r="EG1135" s="58"/>
      <c r="EH1135" s="58"/>
      <c r="EI1135" s="58"/>
      <c r="EJ1135" s="58"/>
      <c r="EK1135" s="58"/>
      <c r="EL1135" s="63"/>
      <c r="EM1135" s="63"/>
      <c r="EN1135" s="63"/>
      <c r="EO1135" s="64"/>
      <c r="EP1135" s="61"/>
    </row>
    <row r="1136" customFormat="false" ht="11.25" hidden="false" customHeight="true" outlineLevel="0" collapsed="false">
      <c r="B1136" s="62"/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7"/>
      <c r="AE1136" s="57"/>
      <c r="AF1136" s="57"/>
      <c r="AG1136" s="57"/>
      <c r="AH1136" s="57"/>
      <c r="AI1136" s="57"/>
      <c r="AJ1136" s="57"/>
      <c r="AK1136" s="57"/>
      <c r="AL1136" s="57"/>
      <c r="AM1136" s="57"/>
      <c r="AN1136" s="57"/>
      <c r="AO1136" s="57"/>
      <c r="AP1136" s="57"/>
      <c r="AQ1136" s="57"/>
      <c r="AR1136" s="57"/>
      <c r="AS1136" s="57"/>
      <c r="AT1136" s="57"/>
      <c r="AU1136" s="57"/>
      <c r="AV1136" s="57"/>
      <c r="AW1136" s="57"/>
      <c r="AX1136" s="57"/>
      <c r="AY1136" s="57"/>
      <c r="AZ1136" s="57"/>
      <c r="BA1136" s="57"/>
      <c r="BB1136" s="57"/>
      <c r="BC1136" s="57"/>
      <c r="BD1136" s="57"/>
      <c r="BE1136" s="57"/>
      <c r="BF1136" s="57"/>
      <c r="BG1136" s="57"/>
      <c r="BH1136" s="57"/>
      <c r="BI1136" s="57"/>
      <c r="BJ1136" s="57"/>
      <c r="BK1136" s="57"/>
      <c r="BL1136" s="57"/>
      <c r="BM1136" s="57"/>
      <c r="BN1136" s="57"/>
      <c r="BO1136" s="57"/>
      <c r="BP1136" s="57"/>
      <c r="BQ1136" s="57"/>
      <c r="BR1136" s="57"/>
      <c r="BS1136" s="57"/>
      <c r="BT1136" s="57"/>
      <c r="BU1136" s="57"/>
      <c r="BV1136" s="57"/>
      <c r="BW1136" s="57"/>
      <c r="BX1136" s="57"/>
      <c r="BY1136" s="57"/>
      <c r="BZ1136" s="57"/>
      <c r="CA1136" s="57"/>
      <c r="CB1136" s="57"/>
      <c r="CC1136" s="57"/>
      <c r="CD1136" s="57"/>
      <c r="CE1136" s="57"/>
      <c r="CF1136" s="57"/>
      <c r="CG1136" s="57"/>
      <c r="CH1136" s="57"/>
      <c r="CI1136" s="57"/>
      <c r="CJ1136" s="57"/>
      <c r="CK1136" s="57"/>
      <c r="CL1136" s="57"/>
      <c r="CM1136" s="57"/>
      <c r="CN1136" s="57"/>
      <c r="CO1136" s="57"/>
      <c r="CP1136" s="57"/>
      <c r="CQ1136" s="57"/>
      <c r="CR1136" s="57"/>
      <c r="CS1136" s="57"/>
      <c r="CT1136" s="57"/>
      <c r="CU1136" s="57"/>
      <c r="CV1136" s="57"/>
      <c r="CW1136" s="57"/>
      <c r="CX1136" s="57"/>
      <c r="CY1136" s="58"/>
      <c r="CZ1136" s="58"/>
      <c r="DA1136" s="58"/>
      <c r="DB1136" s="58"/>
      <c r="DC1136" s="58"/>
      <c r="DD1136" s="58"/>
      <c r="DE1136" s="58"/>
      <c r="DF1136" s="58"/>
      <c r="DG1136" s="58"/>
      <c r="DH1136" s="58"/>
      <c r="DI1136" s="58"/>
      <c r="DJ1136" s="58"/>
      <c r="DK1136" s="58"/>
      <c r="DL1136" s="58"/>
      <c r="DM1136" s="58"/>
      <c r="DN1136" s="58"/>
      <c r="DO1136" s="58"/>
      <c r="DP1136" s="58"/>
      <c r="DQ1136" s="58"/>
      <c r="DR1136" s="58"/>
      <c r="DS1136" s="58"/>
      <c r="DT1136" s="58"/>
      <c r="DU1136" s="58"/>
      <c r="DV1136" s="58"/>
      <c r="DW1136" s="58"/>
      <c r="DX1136" s="58"/>
      <c r="DY1136" s="58"/>
      <c r="DZ1136" s="58"/>
      <c r="EA1136" s="58"/>
      <c r="EB1136" s="58"/>
      <c r="EC1136" s="58"/>
      <c r="ED1136" s="58"/>
      <c r="EE1136" s="58"/>
      <c r="EF1136" s="58"/>
      <c r="EG1136" s="58"/>
      <c r="EH1136" s="58"/>
      <c r="EI1136" s="58"/>
      <c r="EJ1136" s="58"/>
      <c r="EK1136" s="58"/>
      <c r="EL1136" s="63"/>
      <c r="EM1136" s="63"/>
      <c r="EN1136" s="63"/>
      <c r="EO1136" s="64"/>
      <c r="EP1136" s="61"/>
    </row>
    <row r="1137" customFormat="false" ht="11.25" hidden="false" customHeight="true" outlineLevel="0" collapsed="false">
      <c r="B1137" s="62"/>
      <c r="C1137" s="57"/>
      <c r="D1137" s="57"/>
      <c r="E1137" s="57"/>
      <c r="F1137" s="57"/>
      <c r="G1137" s="57" t="s">
        <v>364</v>
      </c>
      <c r="H1137" s="57"/>
      <c r="I1137" s="57" t="s">
        <v>293</v>
      </c>
      <c r="J1137" s="57"/>
      <c r="K1137" s="57" t="str">
        <f aca="false">TEXT(10,"#,##0.#######")</f>
        <v>10</v>
      </c>
      <c r="L1137" s="57"/>
      <c r="M1137" s="57"/>
      <c r="N1137" s="57"/>
      <c r="O1137" s="57" t="s">
        <v>365</v>
      </c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7"/>
      <c r="AE1137" s="57"/>
      <c r="AF1137" s="57"/>
      <c r="AG1137" s="57"/>
      <c r="AH1137" s="57"/>
      <c r="AI1137" s="57"/>
      <c r="AJ1137" s="57"/>
      <c r="AK1137" s="57"/>
      <c r="AL1137" s="57"/>
      <c r="AM1137" s="57"/>
      <c r="AN1137" s="57"/>
      <c r="AO1137" s="57"/>
      <c r="AP1137" s="57"/>
      <c r="AQ1137" s="57"/>
      <c r="AR1137" s="57"/>
      <c r="AS1137" s="57"/>
      <c r="AT1137" s="57"/>
      <c r="AU1137" s="57"/>
      <c r="AV1137" s="57"/>
      <c r="AW1137" s="57"/>
      <c r="AX1137" s="57"/>
      <c r="AY1137" s="57"/>
      <c r="AZ1137" s="57"/>
      <c r="BA1137" s="57"/>
      <c r="BB1137" s="57"/>
      <c r="BC1137" s="57"/>
      <c r="BD1137" s="57"/>
      <c r="BE1137" s="57"/>
      <c r="BF1137" s="57"/>
      <c r="BG1137" s="57"/>
      <c r="BH1137" s="57"/>
      <c r="BI1137" s="57"/>
      <c r="BJ1137" s="57"/>
      <c r="BK1137" s="57"/>
      <c r="BL1137" s="57"/>
      <c r="BM1137" s="57"/>
      <c r="BN1137" s="57"/>
      <c r="BO1137" s="57"/>
      <c r="BP1137" s="57"/>
      <c r="BQ1137" s="57"/>
      <c r="BR1137" s="57"/>
      <c r="BS1137" s="57"/>
      <c r="BT1137" s="57"/>
      <c r="BU1137" s="57"/>
      <c r="BV1137" s="57"/>
      <c r="BW1137" s="57"/>
      <c r="BX1137" s="57"/>
      <c r="BY1137" s="57"/>
      <c r="BZ1137" s="57"/>
      <c r="CA1137" s="57"/>
      <c r="CB1137" s="57"/>
      <c r="CC1137" s="57"/>
      <c r="CD1137" s="57"/>
      <c r="CE1137" s="57"/>
      <c r="CF1137" s="57"/>
      <c r="CG1137" s="57"/>
      <c r="CH1137" s="57"/>
      <c r="CI1137" s="57"/>
      <c r="CJ1137" s="57"/>
      <c r="CK1137" s="57"/>
      <c r="CL1137" s="57"/>
      <c r="CM1137" s="57"/>
      <c r="CN1137" s="57"/>
      <c r="CO1137" s="57"/>
      <c r="CP1137" s="57"/>
      <c r="CQ1137" s="57"/>
      <c r="CR1137" s="57"/>
      <c r="CS1137" s="57"/>
      <c r="CT1137" s="57"/>
      <c r="CU1137" s="57"/>
      <c r="CV1137" s="57"/>
      <c r="CW1137" s="57"/>
      <c r="CX1137" s="57"/>
      <c r="CY1137" s="58"/>
      <c r="CZ1137" s="58"/>
      <c r="DA1137" s="58"/>
      <c r="DB1137" s="58"/>
      <c r="DC1137" s="58"/>
      <c r="DD1137" s="58"/>
      <c r="DE1137" s="58"/>
      <c r="DF1137" s="58"/>
      <c r="DG1137" s="58"/>
      <c r="DH1137" s="58"/>
      <c r="DI1137" s="58"/>
      <c r="DJ1137" s="58"/>
      <c r="DK1137" s="58"/>
      <c r="DL1137" s="58"/>
      <c r="DM1137" s="58"/>
      <c r="DN1137" s="58"/>
      <c r="DO1137" s="58"/>
      <c r="DP1137" s="58"/>
      <c r="DQ1137" s="58"/>
      <c r="DR1137" s="58"/>
      <c r="DS1137" s="58"/>
      <c r="DT1137" s="58"/>
      <c r="DU1137" s="58"/>
      <c r="DV1137" s="58"/>
      <c r="DW1137" s="58"/>
      <c r="DX1137" s="58"/>
      <c r="DY1137" s="58"/>
      <c r="DZ1137" s="58"/>
      <c r="EA1137" s="58"/>
      <c r="EB1137" s="58"/>
      <c r="EC1137" s="58"/>
      <c r="ED1137" s="58"/>
      <c r="EE1137" s="58"/>
      <c r="EF1137" s="58"/>
      <c r="EG1137" s="58"/>
      <c r="EH1137" s="58"/>
      <c r="EI1137" s="58"/>
      <c r="EJ1137" s="58"/>
      <c r="EK1137" s="58"/>
      <c r="EL1137" s="63"/>
      <c r="EM1137" s="63"/>
      <c r="EN1137" s="63"/>
      <c r="EO1137" s="64"/>
      <c r="EP1137" s="61"/>
    </row>
    <row r="1138" customFormat="false" ht="11.25" hidden="false" customHeight="true" outlineLevel="0" collapsed="false">
      <c r="B1138" s="62"/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7"/>
      <c r="AE1138" s="57"/>
      <c r="AF1138" s="57"/>
      <c r="AG1138" s="57"/>
      <c r="AH1138" s="57"/>
      <c r="AI1138" s="57"/>
      <c r="AJ1138" s="57"/>
      <c r="AK1138" s="57"/>
      <c r="AL1138" s="57"/>
      <c r="AM1138" s="57"/>
      <c r="AN1138" s="57"/>
      <c r="AO1138" s="57"/>
      <c r="AP1138" s="57"/>
      <c r="AQ1138" s="57"/>
      <c r="AR1138" s="57"/>
      <c r="AS1138" s="57"/>
      <c r="AT1138" s="57"/>
      <c r="AU1138" s="57"/>
      <c r="AV1138" s="57"/>
      <c r="AW1138" s="57"/>
      <c r="AX1138" s="57"/>
      <c r="AY1138" s="57"/>
      <c r="AZ1138" s="57"/>
      <c r="BA1138" s="57"/>
      <c r="BB1138" s="57"/>
      <c r="BC1138" s="57"/>
      <c r="BD1138" s="57"/>
      <c r="BE1138" s="57"/>
      <c r="BF1138" s="57"/>
      <c r="BG1138" s="57"/>
      <c r="BH1138" s="57"/>
      <c r="BI1138" s="57"/>
      <c r="BJ1138" s="57"/>
      <c r="BK1138" s="57"/>
      <c r="BL1138" s="57"/>
      <c r="BM1138" s="57"/>
      <c r="BN1138" s="57"/>
      <c r="BO1138" s="57"/>
      <c r="BP1138" s="57"/>
      <c r="BQ1138" s="57"/>
      <c r="BR1138" s="57"/>
      <c r="BS1138" s="57"/>
      <c r="BT1138" s="57"/>
      <c r="BU1138" s="57"/>
      <c r="BV1138" s="57"/>
      <c r="BW1138" s="57"/>
      <c r="BX1138" s="57"/>
      <c r="BY1138" s="57"/>
      <c r="BZ1138" s="57"/>
      <c r="CA1138" s="57"/>
      <c r="CB1138" s="57"/>
      <c r="CC1138" s="57"/>
      <c r="CD1138" s="57"/>
      <c r="CE1138" s="57"/>
      <c r="CF1138" s="57"/>
      <c r="CG1138" s="57"/>
      <c r="CH1138" s="57"/>
      <c r="CI1138" s="57"/>
      <c r="CJ1138" s="57"/>
      <c r="CK1138" s="57"/>
      <c r="CL1138" s="57"/>
      <c r="CM1138" s="57"/>
      <c r="CN1138" s="57"/>
      <c r="CO1138" s="57"/>
      <c r="CP1138" s="57"/>
      <c r="CQ1138" s="57"/>
      <c r="CR1138" s="57"/>
      <c r="CS1138" s="57"/>
      <c r="CT1138" s="57"/>
      <c r="CU1138" s="57"/>
      <c r="CV1138" s="57"/>
      <c r="CW1138" s="57"/>
      <c r="CX1138" s="57"/>
      <c r="CY1138" s="58"/>
      <c r="CZ1138" s="58"/>
      <c r="DA1138" s="58"/>
      <c r="DB1138" s="58"/>
      <c r="DC1138" s="58"/>
      <c r="DD1138" s="58"/>
      <c r="DE1138" s="58"/>
      <c r="DF1138" s="58"/>
      <c r="DG1138" s="58"/>
      <c r="DH1138" s="58"/>
      <c r="DI1138" s="58"/>
      <c r="DJ1138" s="58"/>
      <c r="DK1138" s="58"/>
      <c r="DL1138" s="58"/>
      <c r="DM1138" s="58"/>
      <c r="DN1138" s="58"/>
      <c r="DO1138" s="58"/>
      <c r="DP1138" s="58"/>
      <c r="DQ1138" s="58"/>
      <c r="DR1138" s="58"/>
      <c r="DS1138" s="58"/>
      <c r="DT1138" s="58"/>
      <c r="DU1138" s="58"/>
      <c r="DV1138" s="58"/>
      <c r="DW1138" s="58"/>
      <c r="DX1138" s="58"/>
      <c r="DY1138" s="58"/>
      <c r="DZ1138" s="58"/>
      <c r="EA1138" s="58"/>
      <c r="EB1138" s="58"/>
      <c r="EC1138" s="58"/>
      <c r="ED1138" s="58"/>
      <c r="EE1138" s="58"/>
      <c r="EF1138" s="58"/>
      <c r="EG1138" s="58"/>
      <c r="EH1138" s="58"/>
      <c r="EI1138" s="58"/>
      <c r="EJ1138" s="58"/>
      <c r="EK1138" s="58"/>
      <c r="EL1138" s="63"/>
      <c r="EM1138" s="63"/>
      <c r="EN1138" s="63"/>
      <c r="EO1138" s="64"/>
      <c r="EP1138" s="61"/>
    </row>
    <row r="1139" customFormat="false" ht="11.25" hidden="false" customHeight="true" outlineLevel="0" collapsed="false">
      <c r="B1139" s="62"/>
      <c r="C1139" s="57"/>
      <c r="D1139" s="57"/>
      <c r="E1139" s="57"/>
      <c r="F1139" s="57"/>
      <c r="G1139" s="57" t="s">
        <v>366</v>
      </c>
      <c r="H1139" s="57"/>
      <c r="I1139" s="57"/>
      <c r="J1139" s="57" t="s">
        <v>293</v>
      </c>
      <c r="K1139" s="57"/>
      <c r="L1139" s="57" t="str">
        <f aca="false">TEXT(15,"#,##0.#######")</f>
        <v>15</v>
      </c>
      <c r="M1139" s="57"/>
      <c r="N1139" s="57"/>
      <c r="O1139" s="57" t="s">
        <v>295</v>
      </c>
      <c r="P1139" s="57"/>
      <c r="Q1139" s="57" t="str">
        <f aca="false">TEXT(2,"#,##0.#######")</f>
        <v>2</v>
      </c>
      <c r="R1139" s="57"/>
      <c r="S1139" s="57"/>
      <c r="T1139" s="57"/>
      <c r="U1139" s="57"/>
      <c r="V1139" s="57" t="s">
        <v>304</v>
      </c>
      <c r="W1139" s="57"/>
      <c r="X1139" s="57" t="str">
        <f aca="false">TEXT(1.175,"#,##0.#######")</f>
        <v>1.175</v>
      </c>
      <c r="Y1139" s="57"/>
      <c r="Z1139" s="57"/>
      <c r="AA1139" s="57"/>
      <c r="AB1139" s="57"/>
      <c r="AC1139" s="57"/>
      <c r="AD1139" s="57" t="s">
        <v>293</v>
      </c>
      <c r="AE1139" s="57"/>
      <c r="AF1139" s="57" t="str">
        <f aca="false">TEXT(ROUND(L1139/Q1139*X1139,2),"#,##0.#######")</f>
        <v>8.81</v>
      </c>
      <c r="AG1139" s="57"/>
      <c r="AH1139" s="57"/>
      <c r="AI1139" s="57"/>
      <c r="AJ1139" s="57"/>
      <c r="AK1139" s="57"/>
      <c r="AL1139" s="65" t="s">
        <v>63</v>
      </c>
      <c r="AM1139" s="57"/>
      <c r="AN1139" s="57"/>
      <c r="AO1139" s="57"/>
      <c r="AP1139" s="57"/>
      <c r="AQ1139" s="57"/>
      <c r="AR1139" s="57"/>
      <c r="AS1139" s="57"/>
      <c r="AT1139" s="57"/>
      <c r="AU1139" s="57"/>
      <c r="AV1139" s="57"/>
      <c r="AW1139" s="57"/>
      <c r="AX1139" s="57"/>
      <c r="AY1139" s="57"/>
      <c r="AZ1139" s="57"/>
      <c r="BA1139" s="57"/>
      <c r="BB1139" s="57"/>
      <c r="BC1139" s="57"/>
      <c r="BD1139" s="57"/>
      <c r="BE1139" s="57"/>
      <c r="BF1139" s="57"/>
      <c r="BG1139" s="57"/>
      <c r="BH1139" s="57"/>
      <c r="BI1139" s="57"/>
      <c r="BJ1139" s="57"/>
      <c r="BK1139" s="57"/>
      <c r="BL1139" s="57"/>
      <c r="BM1139" s="57"/>
      <c r="BN1139" s="57"/>
      <c r="BO1139" s="57"/>
      <c r="BP1139" s="57"/>
      <c r="BQ1139" s="57"/>
      <c r="BR1139" s="57"/>
      <c r="BS1139" s="57"/>
      <c r="BT1139" s="57"/>
      <c r="BU1139" s="57"/>
      <c r="BV1139" s="57"/>
      <c r="BW1139" s="57"/>
      <c r="BX1139" s="57"/>
      <c r="BY1139" s="57"/>
      <c r="BZ1139" s="57"/>
      <c r="CA1139" s="57"/>
      <c r="CB1139" s="57"/>
      <c r="CC1139" s="57"/>
      <c r="CD1139" s="57"/>
      <c r="CE1139" s="57"/>
      <c r="CF1139" s="57"/>
      <c r="CG1139" s="57"/>
      <c r="CH1139" s="57"/>
      <c r="CI1139" s="57"/>
      <c r="CJ1139" s="57"/>
      <c r="CK1139" s="57"/>
      <c r="CL1139" s="57"/>
      <c r="CM1139" s="57"/>
      <c r="CN1139" s="57"/>
      <c r="CO1139" s="57"/>
      <c r="CP1139" s="57"/>
      <c r="CQ1139" s="57"/>
      <c r="CR1139" s="57"/>
      <c r="CS1139" s="57"/>
      <c r="CT1139" s="57"/>
      <c r="CU1139" s="57"/>
      <c r="CV1139" s="57"/>
      <c r="CW1139" s="57"/>
      <c r="CX1139" s="57"/>
      <c r="CY1139" s="58"/>
      <c r="CZ1139" s="58"/>
      <c r="DA1139" s="58"/>
      <c r="DB1139" s="58"/>
      <c r="DC1139" s="58"/>
      <c r="DD1139" s="58"/>
      <c r="DE1139" s="58"/>
      <c r="DF1139" s="58"/>
      <c r="DG1139" s="58"/>
      <c r="DH1139" s="58"/>
      <c r="DI1139" s="58"/>
      <c r="DJ1139" s="58"/>
      <c r="DK1139" s="58"/>
      <c r="DL1139" s="58"/>
      <c r="DM1139" s="58"/>
      <c r="DN1139" s="58"/>
      <c r="DO1139" s="58"/>
      <c r="DP1139" s="58"/>
      <c r="DQ1139" s="58"/>
      <c r="DR1139" s="58"/>
      <c r="DS1139" s="58"/>
      <c r="DT1139" s="58"/>
      <c r="DU1139" s="58"/>
      <c r="DV1139" s="58"/>
      <c r="DW1139" s="58"/>
      <c r="DX1139" s="58"/>
      <c r="DY1139" s="58"/>
      <c r="DZ1139" s="58"/>
      <c r="EA1139" s="58"/>
      <c r="EB1139" s="58"/>
      <c r="EC1139" s="58"/>
      <c r="ED1139" s="58"/>
      <c r="EE1139" s="58"/>
      <c r="EF1139" s="58"/>
      <c r="EG1139" s="58"/>
      <c r="EH1139" s="58"/>
      <c r="EI1139" s="58"/>
      <c r="EJ1139" s="58"/>
      <c r="EK1139" s="58"/>
      <c r="EL1139" s="63"/>
      <c r="EM1139" s="63"/>
      <c r="EN1139" s="63"/>
      <c r="EO1139" s="64"/>
      <c r="EP1139" s="61"/>
    </row>
    <row r="1140" customFormat="false" ht="11.25" hidden="false" customHeight="true" outlineLevel="0" collapsed="false">
      <c r="B1140" s="62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7"/>
      <c r="AE1140" s="57"/>
      <c r="AF1140" s="57"/>
      <c r="AG1140" s="57"/>
      <c r="AH1140" s="57"/>
      <c r="AI1140" s="57"/>
      <c r="AJ1140" s="57"/>
      <c r="AK1140" s="57"/>
      <c r="AL1140" s="57"/>
      <c r="AM1140" s="57"/>
      <c r="AN1140" s="57"/>
      <c r="AO1140" s="57"/>
      <c r="AP1140" s="57"/>
      <c r="AQ1140" s="57"/>
      <c r="AR1140" s="57"/>
      <c r="AS1140" s="57"/>
      <c r="AT1140" s="57"/>
      <c r="AU1140" s="57"/>
      <c r="AV1140" s="57"/>
      <c r="AW1140" s="57"/>
      <c r="AX1140" s="57"/>
      <c r="AY1140" s="57"/>
      <c r="AZ1140" s="57"/>
      <c r="BA1140" s="57"/>
      <c r="BB1140" s="57"/>
      <c r="BC1140" s="57"/>
      <c r="BD1140" s="57"/>
      <c r="BE1140" s="57"/>
      <c r="BF1140" s="57"/>
      <c r="BG1140" s="57"/>
      <c r="BH1140" s="57"/>
      <c r="BI1140" s="57"/>
      <c r="BJ1140" s="57"/>
      <c r="BK1140" s="57"/>
      <c r="BL1140" s="57"/>
      <c r="BM1140" s="57"/>
      <c r="BN1140" s="57"/>
      <c r="BO1140" s="57"/>
      <c r="BP1140" s="57"/>
      <c r="BQ1140" s="57"/>
      <c r="BR1140" s="57"/>
      <c r="BS1140" s="57"/>
      <c r="BT1140" s="57"/>
      <c r="BU1140" s="57"/>
      <c r="BV1140" s="57"/>
      <c r="BW1140" s="57"/>
      <c r="BX1140" s="57"/>
      <c r="BY1140" s="57"/>
      <c r="BZ1140" s="57"/>
      <c r="CA1140" s="57"/>
      <c r="CB1140" s="57"/>
      <c r="CC1140" s="57"/>
      <c r="CD1140" s="57"/>
      <c r="CE1140" s="57"/>
      <c r="CF1140" s="57"/>
      <c r="CG1140" s="57"/>
      <c r="CH1140" s="57"/>
      <c r="CI1140" s="57"/>
      <c r="CJ1140" s="57"/>
      <c r="CK1140" s="57"/>
      <c r="CL1140" s="57"/>
      <c r="CM1140" s="57"/>
      <c r="CN1140" s="57"/>
      <c r="CO1140" s="57"/>
      <c r="CP1140" s="57"/>
      <c r="CQ1140" s="57"/>
      <c r="CR1140" s="57"/>
      <c r="CS1140" s="57"/>
      <c r="CT1140" s="57"/>
      <c r="CU1140" s="57"/>
      <c r="CV1140" s="57"/>
      <c r="CW1140" s="57"/>
      <c r="CX1140" s="57"/>
      <c r="CY1140" s="58"/>
      <c r="CZ1140" s="58"/>
      <c r="DA1140" s="58"/>
      <c r="DB1140" s="58"/>
      <c r="DC1140" s="58"/>
      <c r="DD1140" s="58"/>
      <c r="DE1140" s="58"/>
      <c r="DF1140" s="58"/>
      <c r="DG1140" s="58"/>
      <c r="DH1140" s="58"/>
      <c r="DI1140" s="58"/>
      <c r="DJ1140" s="58"/>
      <c r="DK1140" s="58"/>
      <c r="DL1140" s="58"/>
      <c r="DM1140" s="58"/>
      <c r="DN1140" s="58"/>
      <c r="DO1140" s="58"/>
      <c r="DP1140" s="58"/>
      <c r="DQ1140" s="58"/>
      <c r="DR1140" s="58"/>
      <c r="DS1140" s="58"/>
      <c r="DT1140" s="58"/>
      <c r="DU1140" s="58"/>
      <c r="DV1140" s="58"/>
      <c r="DW1140" s="58"/>
      <c r="DX1140" s="58"/>
      <c r="DY1140" s="58"/>
      <c r="DZ1140" s="58"/>
      <c r="EA1140" s="58"/>
      <c r="EB1140" s="58"/>
      <c r="EC1140" s="58"/>
      <c r="ED1140" s="58"/>
      <c r="EE1140" s="58"/>
      <c r="EF1140" s="58"/>
      <c r="EG1140" s="58"/>
      <c r="EH1140" s="58"/>
      <c r="EI1140" s="58"/>
      <c r="EJ1140" s="58"/>
      <c r="EK1140" s="58"/>
      <c r="EL1140" s="63"/>
      <c r="EM1140" s="63"/>
      <c r="EN1140" s="63"/>
      <c r="EO1140" s="64"/>
      <c r="EP1140" s="61"/>
    </row>
    <row r="1141" customFormat="false" ht="11.25" hidden="false" customHeight="true" outlineLevel="0" collapsed="false">
      <c r="B1141" s="62"/>
      <c r="C1141" s="57"/>
      <c r="D1141" s="57"/>
      <c r="E1141" s="57"/>
      <c r="F1141" s="57"/>
      <c r="G1141" s="57" t="s">
        <v>367</v>
      </c>
      <c r="H1141" s="57"/>
      <c r="I1141" s="57" t="s">
        <v>293</v>
      </c>
      <c r="J1141" s="57"/>
      <c r="K1141" s="57" t="s">
        <v>366</v>
      </c>
      <c r="L1141" s="57"/>
      <c r="M1141" s="57"/>
      <c r="N1141" s="57" t="s">
        <v>295</v>
      </c>
      <c r="O1141" s="57"/>
      <c r="P1141" s="57" t="s">
        <v>300</v>
      </c>
      <c r="Q1141" s="57" t="str">
        <f aca="false">TEXT(1.72,"#,##0.#######")</f>
        <v>1.72</v>
      </c>
      <c r="R1141" s="57"/>
      <c r="S1141" s="57"/>
      <c r="T1141" s="57"/>
      <c r="U1141" s="57"/>
      <c r="V1141" s="57" t="s">
        <v>304</v>
      </c>
      <c r="W1141" s="57"/>
      <c r="X1141" s="57"/>
      <c r="Y1141" s="57" t="str">
        <f aca="false">TEXT(1,"#,##0.#######")</f>
        <v>1</v>
      </c>
      <c r="Z1141" s="57"/>
      <c r="AA1141" s="57"/>
      <c r="AB1141" s="57" t="s">
        <v>303</v>
      </c>
      <c r="AC1141" s="57"/>
      <c r="AD1141" s="57" t="s">
        <v>293</v>
      </c>
      <c r="AE1141" s="57"/>
      <c r="AF1141" s="57" t="str">
        <f aca="false">TEXT(AF1139,"#,##0.#######")</f>
        <v>8.81</v>
      </c>
      <c r="AG1141" s="57"/>
      <c r="AH1141" s="57"/>
      <c r="AI1141" s="57"/>
      <c r="AJ1141" s="57"/>
      <c r="AK1141" s="57" t="s">
        <v>295</v>
      </c>
      <c r="AL1141" s="57"/>
      <c r="AM1141" s="57" t="s">
        <v>300</v>
      </c>
      <c r="AN1141" s="57" t="str">
        <f aca="false">TEXT(Q1141,"#,##0.#######")</f>
        <v>1.72</v>
      </c>
      <c r="AO1141" s="57"/>
      <c r="AP1141" s="57"/>
      <c r="AQ1141" s="57"/>
      <c r="AR1141" s="57"/>
      <c r="AS1141" s="57" t="s">
        <v>304</v>
      </c>
      <c r="AT1141" s="57"/>
      <c r="AU1141" s="57"/>
      <c r="AV1141" s="57" t="str">
        <f aca="false">TEXT(Y1141,"#,##0.#######")</f>
        <v>1</v>
      </c>
      <c r="AW1141" s="57" t="s">
        <v>303</v>
      </c>
      <c r="AX1141" s="57"/>
      <c r="AY1141" s="57" t="s">
        <v>293</v>
      </c>
      <c r="AZ1141" s="57"/>
      <c r="BA1141" s="57" t="str">
        <f aca="false">TEXT(ROUND(AF1139/(Q1141*Y1141),2),"#,##0.#######")</f>
        <v>5.12</v>
      </c>
      <c r="BB1141" s="57"/>
      <c r="BC1141" s="57"/>
      <c r="BD1141" s="57"/>
      <c r="BE1141" s="57"/>
      <c r="BF1141" s="57"/>
      <c r="BG1141" s="65" t="s">
        <v>324</v>
      </c>
      <c r="BH1141" s="57"/>
      <c r="BI1141" s="57"/>
      <c r="BJ1141" s="57"/>
      <c r="BK1141" s="57"/>
      <c r="BL1141" s="57"/>
      <c r="BM1141" s="57"/>
      <c r="BN1141" s="57"/>
      <c r="BO1141" s="57"/>
      <c r="BP1141" s="57"/>
      <c r="BQ1141" s="57"/>
      <c r="BR1141" s="57"/>
      <c r="BS1141" s="57"/>
      <c r="BT1141" s="57"/>
      <c r="BU1141" s="57"/>
      <c r="BV1141" s="57"/>
      <c r="BW1141" s="57"/>
      <c r="BX1141" s="57"/>
      <c r="BY1141" s="57"/>
      <c r="BZ1141" s="57"/>
      <c r="CA1141" s="57"/>
      <c r="CB1141" s="57"/>
      <c r="CC1141" s="57"/>
      <c r="CD1141" s="57"/>
      <c r="CE1141" s="57"/>
      <c r="CF1141" s="57"/>
      <c r="CG1141" s="57"/>
      <c r="CH1141" s="57"/>
      <c r="CI1141" s="57"/>
      <c r="CJ1141" s="57"/>
      <c r="CK1141" s="57"/>
      <c r="CL1141" s="57"/>
      <c r="CM1141" s="57"/>
      <c r="CN1141" s="57"/>
      <c r="CO1141" s="57"/>
      <c r="CP1141" s="57"/>
      <c r="CQ1141" s="57"/>
      <c r="CR1141" s="57"/>
      <c r="CS1141" s="57"/>
      <c r="CT1141" s="57"/>
      <c r="CU1141" s="57"/>
      <c r="CV1141" s="57"/>
      <c r="CW1141" s="57"/>
      <c r="CX1141" s="57"/>
      <c r="CY1141" s="58"/>
      <c r="CZ1141" s="58"/>
      <c r="DA1141" s="58"/>
      <c r="DB1141" s="58"/>
      <c r="DC1141" s="58"/>
      <c r="DD1141" s="58"/>
      <c r="DE1141" s="58"/>
      <c r="DF1141" s="58"/>
      <c r="DG1141" s="58"/>
      <c r="DH1141" s="58"/>
      <c r="DI1141" s="58"/>
      <c r="DJ1141" s="58"/>
      <c r="DK1141" s="58"/>
      <c r="DL1141" s="58"/>
      <c r="DM1141" s="58"/>
      <c r="DN1141" s="58"/>
      <c r="DO1141" s="58"/>
      <c r="DP1141" s="58"/>
      <c r="DQ1141" s="58"/>
      <c r="DR1141" s="58"/>
      <c r="DS1141" s="58"/>
      <c r="DT1141" s="58"/>
      <c r="DU1141" s="58"/>
      <c r="DV1141" s="58"/>
      <c r="DW1141" s="58"/>
      <c r="DX1141" s="58"/>
      <c r="DY1141" s="58"/>
      <c r="DZ1141" s="58"/>
      <c r="EA1141" s="58"/>
      <c r="EB1141" s="58"/>
      <c r="EC1141" s="58"/>
      <c r="ED1141" s="58"/>
      <c r="EE1141" s="58"/>
      <c r="EF1141" s="58"/>
      <c r="EG1141" s="58"/>
      <c r="EH1141" s="58"/>
      <c r="EI1141" s="58"/>
      <c r="EJ1141" s="58"/>
      <c r="EK1141" s="58"/>
      <c r="EL1141" s="63"/>
      <c r="EM1141" s="63"/>
      <c r="EN1141" s="63"/>
      <c r="EO1141" s="64"/>
      <c r="EP1141" s="61"/>
    </row>
    <row r="1142" customFormat="false" ht="11.25" hidden="false" customHeight="true" outlineLevel="0" collapsed="false">
      <c r="B1142" s="62"/>
      <c r="C1142" s="57"/>
      <c r="D1142" s="57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7"/>
      <c r="AE1142" s="57"/>
      <c r="AF1142" s="57"/>
      <c r="AG1142" s="57"/>
      <c r="AH1142" s="57"/>
      <c r="AI1142" s="57"/>
      <c r="AJ1142" s="57"/>
      <c r="AK1142" s="57"/>
      <c r="AL1142" s="57"/>
      <c r="AM1142" s="57"/>
      <c r="AN1142" s="57"/>
      <c r="AO1142" s="57"/>
      <c r="AP1142" s="57"/>
      <c r="AQ1142" s="57"/>
      <c r="AR1142" s="57"/>
      <c r="AS1142" s="57"/>
      <c r="AT1142" s="57"/>
      <c r="AU1142" s="57"/>
      <c r="AV1142" s="57"/>
      <c r="AW1142" s="57"/>
      <c r="AX1142" s="57"/>
      <c r="AY1142" s="57"/>
      <c r="AZ1142" s="57"/>
      <c r="BA1142" s="57"/>
      <c r="BB1142" s="57"/>
      <c r="BC1142" s="57"/>
      <c r="BD1142" s="57"/>
      <c r="BE1142" s="57"/>
      <c r="BF1142" s="57"/>
      <c r="BG1142" s="57"/>
      <c r="BH1142" s="57"/>
      <c r="BI1142" s="57"/>
      <c r="BJ1142" s="57"/>
      <c r="BK1142" s="57"/>
      <c r="BL1142" s="57"/>
      <c r="BM1142" s="57"/>
      <c r="BN1142" s="57"/>
      <c r="BO1142" s="57"/>
      <c r="BP1142" s="57"/>
      <c r="BQ1142" s="57"/>
      <c r="BR1142" s="57"/>
      <c r="BS1142" s="57"/>
      <c r="BT1142" s="57"/>
      <c r="BU1142" s="57"/>
      <c r="BV1142" s="57"/>
      <c r="BW1142" s="57"/>
      <c r="BX1142" s="57"/>
      <c r="BY1142" s="57"/>
      <c r="BZ1142" s="57"/>
      <c r="CA1142" s="57"/>
      <c r="CB1142" s="57"/>
      <c r="CC1142" s="57"/>
      <c r="CD1142" s="57"/>
      <c r="CE1142" s="57"/>
      <c r="CF1142" s="57"/>
      <c r="CG1142" s="57"/>
      <c r="CH1142" s="57"/>
      <c r="CI1142" s="57"/>
      <c r="CJ1142" s="57"/>
      <c r="CK1142" s="57"/>
      <c r="CL1142" s="57"/>
      <c r="CM1142" s="57"/>
      <c r="CN1142" s="57"/>
      <c r="CO1142" s="57"/>
      <c r="CP1142" s="57"/>
      <c r="CQ1142" s="57"/>
      <c r="CR1142" s="57"/>
      <c r="CS1142" s="57"/>
      <c r="CT1142" s="57"/>
      <c r="CU1142" s="57"/>
      <c r="CV1142" s="57"/>
      <c r="CW1142" s="57"/>
      <c r="CX1142" s="57"/>
      <c r="CY1142" s="58"/>
      <c r="CZ1142" s="58"/>
      <c r="DA1142" s="58"/>
      <c r="DB1142" s="58"/>
      <c r="DC1142" s="58"/>
      <c r="DD1142" s="58"/>
      <c r="DE1142" s="58"/>
      <c r="DF1142" s="58"/>
      <c r="DG1142" s="58"/>
      <c r="DH1142" s="58"/>
      <c r="DI1142" s="58"/>
      <c r="DJ1142" s="58"/>
      <c r="DK1142" s="58"/>
      <c r="DL1142" s="58"/>
      <c r="DM1142" s="58"/>
      <c r="DN1142" s="58"/>
      <c r="DO1142" s="58"/>
      <c r="DP1142" s="58"/>
      <c r="DQ1142" s="58"/>
      <c r="DR1142" s="58"/>
      <c r="DS1142" s="58"/>
      <c r="DT1142" s="58"/>
      <c r="DU1142" s="58"/>
      <c r="DV1142" s="58"/>
      <c r="DW1142" s="58"/>
      <c r="DX1142" s="58"/>
      <c r="DY1142" s="58"/>
      <c r="DZ1142" s="58"/>
      <c r="EA1142" s="58"/>
      <c r="EB1142" s="58"/>
      <c r="EC1142" s="58"/>
      <c r="ED1142" s="58"/>
      <c r="EE1142" s="58"/>
      <c r="EF1142" s="58"/>
      <c r="EG1142" s="58"/>
      <c r="EH1142" s="58"/>
      <c r="EI1142" s="58"/>
      <c r="EJ1142" s="58"/>
      <c r="EK1142" s="58"/>
      <c r="EL1142" s="63"/>
      <c r="EM1142" s="63"/>
      <c r="EN1142" s="63"/>
      <c r="EO1142" s="64"/>
      <c r="EP1142" s="61"/>
    </row>
    <row r="1143" customFormat="false" ht="11.25" hidden="false" customHeight="true" outlineLevel="0" collapsed="false">
      <c r="B1143" s="62"/>
      <c r="C1143" s="57"/>
      <c r="D1143" s="57"/>
      <c r="E1143" s="57"/>
      <c r="F1143" s="57"/>
      <c r="G1143" s="57" t="s">
        <v>369</v>
      </c>
      <c r="H1143" s="57"/>
      <c r="I1143" s="57"/>
      <c r="J1143" s="57" t="s">
        <v>293</v>
      </c>
      <c r="K1143" s="57"/>
      <c r="L1143" s="57" t="str">
        <f aca="false">TEXT(37.4,"#,##0.#######")</f>
        <v>37.4</v>
      </c>
      <c r="M1143" s="57"/>
      <c r="N1143" s="57"/>
      <c r="O1143" s="57"/>
      <c r="P1143" s="57"/>
      <c r="Q1143" s="57" t="s">
        <v>304</v>
      </c>
      <c r="R1143" s="57"/>
      <c r="S1143" s="57"/>
      <c r="T1143" s="57" t="s">
        <v>367</v>
      </c>
      <c r="U1143" s="57"/>
      <c r="V1143" s="57" t="s">
        <v>295</v>
      </c>
      <c r="W1143" s="57"/>
      <c r="X1143" s="57" t="s">
        <v>300</v>
      </c>
      <c r="Y1143" s="57" t="str">
        <f aca="false">TEXT(60,"#,##0.#######")</f>
        <v>60</v>
      </c>
      <c r="Z1143" s="57"/>
      <c r="AA1143" s="57"/>
      <c r="AB1143" s="57" t="s">
        <v>304</v>
      </c>
      <c r="AC1143" s="57"/>
      <c r="AD1143" s="57"/>
      <c r="AE1143" s="57" t="str">
        <f aca="false">TEXT(0.6,"#,##0.#######")</f>
        <v>0.6</v>
      </c>
      <c r="AF1143" s="57"/>
      <c r="AG1143" s="57"/>
      <c r="AH1143" s="57" t="s">
        <v>303</v>
      </c>
      <c r="AI1143" s="57"/>
      <c r="AJ1143" s="57" t="s">
        <v>293</v>
      </c>
      <c r="AK1143" s="57"/>
      <c r="AL1143" s="57" t="str">
        <f aca="false">TEXT(L1143,"#,##0.#######")</f>
        <v>37.4</v>
      </c>
      <c r="AM1143" s="57"/>
      <c r="AN1143" s="57"/>
      <c r="AO1143" s="57"/>
      <c r="AP1143" s="57"/>
      <c r="AQ1143" s="57" t="s">
        <v>304</v>
      </c>
      <c r="AR1143" s="57"/>
      <c r="AS1143" s="57"/>
      <c r="AT1143" s="57" t="str">
        <f aca="false">TEXT(BA1141,"#,##0.#######")</f>
        <v>5.12</v>
      </c>
      <c r="AU1143" s="57"/>
      <c r="AV1143" s="57"/>
      <c r="AW1143" s="57"/>
      <c r="AX1143" s="57"/>
      <c r="AY1143" s="57" t="s">
        <v>295</v>
      </c>
      <c r="AZ1143" s="57"/>
      <c r="BA1143" s="57" t="s">
        <v>300</v>
      </c>
      <c r="BB1143" s="57" t="str">
        <f aca="false">TEXT(Y1143,"#,##0.#######")</f>
        <v>60</v>
      </c>
      <c r="BC1143" s="57"/>
      <c r="BD1143" s="57"/>
      <c r="BE1143" s="57" t="s">
        <v>304</v>
      </c>
      <c r="BF1143" s="57"/>
      <c r="BG1143" s="57"/>
      <c r="BH1143" s="57" t="str">
        <f aca="false">TEXT(AE1143,"#,##0.#######")</f>
        <v>0.6</v>
      </c>
      <c r="BI1143" s="57"/>
      <c r="BJ1143" s="57"/>
      <c r="BK1143" s="57" t="s">
        <v>303</v>
      </c>
      <c r="BL1143" s="57"/>
      <c r="BM1143" s="57" t="s">
        <v>293</v>
      </c>
      <c r="BN1143" s="57"/>
      <c r="BO1143" s="57" t="str">
        <f aca="false">TEXT(ROUND(L1143*BA1141/(Y1143*AE1143),2),"#,##0.#######")</f>
        <v>5.32</v>
      </c>
      <c r="BP1143" s="57"/>
      <c r="BQ1143" s="57"/>
      <c r="BR1143" s="57"/>
      <c r="BS1143" s="57"/>
      <c r="BT1143" s="57"/>
      <c r="BU1143" s="57" t="s">
        <v>496</v>
      </c>
      <c r="BV1143" s="57"/>
      <c r="BW1143" s="57"/>
      <c r="BX1143" s="57"/>
      <c r="BY1143" s="57"/>
      <c r="BZ1143" s="57"/>
      <c r="CA1143" s="57"/>
      <c r="CB1143" s="57"/>
      <c r="CC1143" s="57"/>
      <c r="CD1143" s="57"/>
      <c r="CE1143" s="57"/>
      <c r="CF1143" s="57"/>
      <c r="CG1143" s="57"/>
      <c r="CH1143" s="57"/>
      <c r="CI1143" s="57"/>
      <c r="CJ1143" s="57"/>
      <c r="CK1143" s="57"/>
      <c r="CL1143" s="57"/>
      <c r="CM1143" s="57"/>
      <c r="CN1143" s="57"/>
      <c r="CO1143" s="57"/>
      <c r="CP1143" s="57"/>
      <c r="CQ1143" s="57"/>
      <c r="CR1143" s="57"/>
      <c r="CS1143" s="57"/>
      <c r="CT1143" s="57"/>
      <c r="CU1143" s="57"/>
      <c r="CV1143" s="57"/>
      <c r="CW1143" s="57"/>
      <c r="CX1143" s="57"/>
      <c r="CY1143" s="58"/>
      <c r="CZ1143" s="58"/>
      <c r="DA1143" s="58"/>
      <c r="DB1143" s="58"/>
      <c r="DC1143" s="58"/>
      <c r="DD1143" s="58"/>
      <c r="DE1143" s="58"/>
      <c r="DF1143" s="58"/>
      <c r="DG1143" s="58"/>
      <c r="DH1143" s="58"/>
      <c r="DI1143" s="58"/>
      <c r="DJ1143" s="58"/>
      <c r="DK1143" s="58"/>
      <c r="DL1143" s="58"/>
      <c r="DM1143" s="58"/>
      <c r="DN1143" s="58"/>
      <c r="DO1143" s="58"/>
      <c r="DP1143" s="58"/>
      <c r="DQ1143" s="58"/>
      <c r="DR1143" s="58"/>
      <c r="DS1143" s="58"/>
      <c r="DT1143" s="58"/>
      <c r="DU1143" s="58"/>
      <c r="DV1143" s="58"/>
      <c r="DW1143" s="58"/>
      <c r="DX1143" s="58"/>
      <c r="DY1143" s="58"/>
      <c r="DZ1143" s="58"/>
      <c r="EA1143" s="58"/>
      <c r="EB1143" s="58"/>
      <c r="EC1143" s="58"/>
      <c r="ED1143" s="58"/>
      <c r="EE1143" s="58"/>
      <c r="EF1143" s="58"/>
      <c r="EG1143" s="58"/>
      <c r="EH1143" s="58"/>
      <c r="EI1143" s="58"/>
      <c r="EJ1143" s="58"/>
      <c r="EK1143" s="58"/>
      <c r="EL1143" s="63"/>
      <c r="EM1143" s="63"/>
      <c r="EN1143" s="63"/>
      <c r="EO1143" s="64"/>
      <c r="EP1143" s="61"/>
    </row>
    <row r="1144" customFormat="false" ht="11.25" hidden="false" customHeight="true" outlineLevel="0" collapsed="false">
      <c r="B1144" s="67"/>
      <c r="C1144" s="68"/>
      <c r="D1144" s="68"/>
      <c r="E1144" s="68"/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  <c r="AB1144" s="68"/>
      <c r="AC1144" s="68"/>
      <c r="AD1144" s="68"/>
      <c r="AE1144" s="68"/>
      <c r="AF1144" s="68"/>
      <c r="AG1144" s="68"/>
      <c r="AH1144" s="68"/>
      <c r="AI1144" s="68"/>
      <c r="AJ1144" s="68"/>
      <c r="AK1144" s="68"/>
      <c r="AL1144" s="68"/>
      <c r="AM1144" s="68"/>
      <c r="AN1144" s="68"/>
      <c r="AO1144" s="68"/>
      <c r="AP1144" s="68"/>
      <c r="AQ1144" s="68"/>
      <c r="AR1144" s="68"/>
      <c r="AS1144" s="68"/>
      <c r="AT1144" s="68"/>
      <c r="AU1144" s="68"/>
      <c r="AV1144" s="68"/>
      <c r="AW1144" s="68"/>
      <c r="AX1144" s="68"/>
      <c r="AY1144" s="68"/>
      <c r="AZ1144" s="68"/>
      <c r="BA1144" s="68"/>
      <c r="BB1144" s="68"/>
      <c r="BC1144" s="68"/>
      <c r="BD1144" s="68"/>
      <c r="BE1144" s="68"/>
      <c r="BF1144" s="68"/>
      <c r="BG1144" s="68"/>
      <c r="BH1144" s="68"/>
      <c r="BI1144" s="68"/>
      <c r="BJ1144" s="68"/>
      <c r="BK1144" s="68"/>
      <c r="BL1144" s="68"/>
      <c r="BM1144" s="68"/>
      <c r="BN1144" s="68"/>
      <c r="BO1144" s="68"/>
      <c r="BP1144" s="68"/>
      <c r="BQ1144" s="68"/>
      <c r="BR1144" s="68"/>
      <c r="BS1144" s="68"/>
      <c r="BT1144" s="68"/>
      <c r="BU1144" s="68"/>
      <c r="BV1144" s="68"/>
      <c r="BW1144" s="68"/>
      <c r="BX1144" s="68"/>
      <c r="BY1144" s="68"/>
      <c r="BZ1144" s="68"/>
      <c r="CA1144" s="68"/>
      <c r="CB1144" s="68"/>
      <c r="CC1144" s="68"/>
      <c r="CD1144" s="68"/>
      <c r="CE1144" s="68"/>
      <c r="CF1144" s="68"/>
      <c r="CG1144" s="68"/>
      <c r="CH1144" s="68"/>
      <c r="CI1144" s="68"/>
      <c r="CJ1144" s="68"/>
      <c r="CK1144" s="68"/>
      <c r="CL1144" s="68"/>
      <c r="CM1144" s="68"/>
      <c r="CN1144" s="68"/>
      <c r="CO1144" s="68"/>
      <c r="CP1144" s="68"/>
      <c r="CQ1144" s="68"/>
      <c r="CR1144" s="68"/>
      <c r="CS1144" s="68"/>
      <c r="CT1144" s="68"/>
      <c r="CU1144" s="68"/>
      <c r="CV1144" s="68"/>
      <c r="CW1144" s="68"/>
      <c r="CX1144" s="68"/>
      <c r="CY1144" s="70"/>
      <c r="CZ1144" s="70"/>
      <c r="DA1144" s="70"/>
      <c r="DB1144" s="70"/>
      <c r="DC1144" s="70"/>
      <c r="DD1144" s="70"/>
      <c r="DE1144" s="70"/>
      <c r="DF1144" s="70"/>
      <c r="DG1144" s="70"/>
      <c r="DH1144" s="70"/>
      <c r="DI1144" s="70"/>
      <c r="DJ1144" s="70"/>
      <c r="DK1144" s="70"/>
      <c r="DL1144" s="70"/>
      <c r="DM1144" s="70"/>
      <c r="DN1144" s="70"/>
      <c r="DO1144" s="70"/>
      <c r="DP1144" s="70"/>
      <c r="DQ1144" s="70"/>
      <c r="DR1144" s="70"/>
      <c r="DS1144" s="70"/>
      <c r="DT1144" s="70"/>
      <c r="DU1144" s="70"/>
      <c r="DV1144" s="70"/>
      <c r="DW1144" s="70"/>
      <c r="DX1144" s="70"/>
      <c r="DY1144" s="70"/>
      <c r="DZ1144" s="70"/>
      <c r="EA1144" s="70"/>
      <c r="EB1144" s="70"/>
      <c r="EC1144" s="70"/>
      <c r="ED1144" s="70"/>
      <c r="EE1144" s="70"/>
      <c r="EF1144" s="70"/>
      <c r="EG1144" s="70"/>
      <c r="EH1144" s="70"/>
      <c r="EI1144" s="70"/>
      <c r="EJ1144" s="70"/>
      <c r="EK1144" s="70"/>
      <c r="EL1144" s="71"/>
      <c r="EM1144" s="71"/>
      <c r="EN1144" s="71"/>
      <c r="EO1144" s="72"/>
      <c r="EP1144" s="61"/>
    </row>
    <row r="1145" customFormat="false" ht="11.25" hidden="false" customHeight="true" outlineLevel="0" collapsed="false">
      <c r="B1145" s="62"/>
      <c r="C1145" s="57"/>
      <c r="D1145" s="57"/>
      <c r="E1145" s="57"/>
      <c r="F1145" s="57"/>
      <c r="G1145" s="57" t="s">
        <v>370</v>
      </c>
      <c r="H1145" s="57"/>
      <c r="I1145" s="57"/>
      <c r="J1145" s="57" t="s">
        <v>293</v>
      </c>
      <c r="K1145" s="57"/>
      <c r="L1145" s="57" t="s">
        <v>300</v>
      </c>
      <c r="M1145" s="57" t="s">
        <v>364</v>
      </c>
      <c r="N1145" s="57" t="s">
        <v>295</v>
      </c>
      <c r="O1145" s="57" t="str">
        <f aca="false">TEXT(20,"#,##0.#######")</f>
        <v>20</v>
      </c>
      <c r="P1145" s="57"/>
      <c r="Q1145" s="57"/>
      <c r="R1145" s="57" t="s">
        <v>314</v>
      </c>
      <c r="S1145" s="57"/>
      <c r="T1145" s="57" t="s">
        <v>364</v>
      </c>
      <c r="U1145" s="57" t="s">
        <v>295</v>
      </c>
      <c r="V1145" s="57" t="str">
        <f aca="false">TEXT(25,"#,##0.#######")</f>
        <v>25</v>
      </c>
      <c r="W1145" s="57"/>
      <c r="X1145" s="57" t="s">
        <v>303</v>
      </c>
      <c r="Y1145" s="57" t="s">
        <v>304</v>
      </c>
      <c r="Z1145" s="57"/>
      <c r="AA1145" s="57" t="str">
        <f aca="false">TEXT(60,"#,##0.#######")</f>
        <v>60</v>
      </c>
      <c r="AB1145" s="57"/>
      <c r="AC1145" s="57"/>
      <c r="AD1145" s="57" t="s">
        <v>293</v>
      </c>
      <c r="AE1145" s="57"/>
      <c r="AF1145" s="57" t="s">
        <v>300</v>
      </c>
      <c r="AG1145" s="57" t="str">
        <f aca="false">TEXT(K1137,"#,##0.#######")</f>
        <v>10</v>
      </c>
      <c r="AH1145" s="57"/>
      <c r="AI1145" s="57" t="s">
        <v>295</v>
      </c>
      <c r="AJ1145" s="57" t="str">
        <f aca="false">TEXT(O1145,"#,##0.#######")</f>
        <v>20</v>
      </c>
      <c r="AK1145" s="57"/>
      <c r="AL1145" s="57"/>
      <c r="AM1145" s="57" t="s">
        <v>314</v>
      </c>
      <c r="AN1145" s="57"/>
      <c r="AO1145" s="57" t="str">
        <f aca="false">TEXT(K1137,"#,##0.#######")</f>
        <v>10</v>
      </c>
      <c r="AP1145" s="57"/>
      <c r="AQ1145" s="57" t="s">
        <v>295</v>
      </c>
      <c r="AR1145" s="57" t="str">
        <f aca="false">TEXT(V1145,"#,##0.#######")</f>
        <v>25</v>
      </c>
      <c r="AS1145" s="57"/>
      <c r="AT1145" s="57" t="s">
        <v>303</v>
      </c>
      <c r="AU1145" s="57" t="s">
        <v>304</v>
      </c>
      <c r="AV1145" s="57"/>
      <c r="AW1145" s="57" t="str">
        <f aca="false">TEXT(AA1145,"#,##0.#######")</f>
        <v>60</v>
      </c>
      <c r="AX1145" s="57"/>
      <c r="AY1145" s="57"/>
      <c r="AZ1145" s="57" t="s">
        <v>293</v>
      </c>
      <c r="BA1145" s="57"/>
      <c r="BB1145" s="57" t="str">
        <f aca="false">TEXT(ROUND((K1137/O1145+K1137/V1145)*AA1145,2),"#,##0.#######")</f>
        <v>54</v>
      </c>
      <c r="BC1145" s="57"/>
      <c r="BD1145" s="57"/>
      <c r="BE1145" s="57"/>
      <c r="BF1145" s="57"/>
      <c r="BG1145" s="57"/>
      <c r="BH1145" s="57"/>
      <c r="BI1145" s="57"/>
      <c r="BJ1145" s="57"/>
      <c r="BK1145" s="57"/>
      <c r="BL1145" s="57"/>
      <c r="BM1145" s="57"/>
      <c r="BN1145" s="57"/>
      <c r="BO1145" s="57"/>
      <c r="BP1145" s="57"/>
      <c r="BQ1145" s="57"/>
      <c r="BR1145" s="57"/>
      <c r="BS1145" s="57"/>
      <c r="BT1145" s="57"/>
      <c r="BU1145" s="57"/>
      <c r="BV1145" s="57"/>
      <c r="BW1145" s="57"/>
      <c r="BX1145" s="57"/>
      <c r="BY1145" s="57"/>
      <c r="BZ1145" s="57"/>
      <c r="CA1145" s="57"/>
      <c r="CB1145" s="57"/>
      <c r="CC1145" s="57"/>
      <c r="CD1145" s="57"/>
      <c r="CE1145" s="57"/>
      <c r="CF1145" s="57"/>
      <c r="CG1145" s="57"/>
      <c r="CH1145" s="57"/>
      <c r="CI1145" s="57"/>
      <c r="CJ1145" s="57"/>
      <c r="CK1145" s="57"/>
      <c r="CL1145" s="57"/>
      <c r="CM1145" s="57"/>
      <c r="CN1145" s="57"/>
      <c r="CO1145" s="57"/>
      <c r="CP1145" s="57"/>
      <c r="CQ1145" s="57"/>
      <c r="CR1145" s="57"/>
      <c r="CS1145" s="57"/>
      <c r="CT1145" s="57"/>
      <c r="CU1145" s="57"/>
      <c r="CV1145" s="57"/>
      <c r="CW1145" s="57"/>
      <c r="CX1145" s="57"/>
      <c r="CY1145" s="58"/>
      <c r="CZ1145" s="58"/>
      <c r="DA1145" s="58"/>
      <c r="DB1145" s="58"/>
      <c r="DC1145" s="58"/>
      <c r="DD1145" s="58"/>
      <c r="DE1145" s="58"/>
      <c r="DF1145" s="58"/>
      <c r="DG1145" s="58"/>
      <c r="DH1145" s="58"/>
      <c r="DI1145" s="58"/>
      <c r="DJ1145" s="58"/>
      <c r="DK1145" s="58"/>
      <c r="DL1145" s="58"/>
      <c r="DM1145" s="58"/>
      <c r="DN1145" s="58"/>
      <c r="DO1145" s="58"/>
      <c r="DP1145" s="58"/>
      <c r="DQ1145" s="58"/>
      <c r="DR1145" s="58"/>
      <c r="DS1145" s="58"/>
      <c r="DT1145" s="58"/>
      <c r="DU1145" s="58"/>
      <c r="DV1145" s="58"/>
      <c r="DW1145" s="58"/>
      <c r="DX1145" s="58"/>
      <c r="DY1145" s="58"/>
      <c r="DZ1145" s="58"/>
      <c r="EA1145" s="58"/>
      <c r="EB1145" s="58"/>
      <c r="EC1145" s="58"/>
      <c r="ED1145" s="58"/>
      <c r="EE1145" s="58"/>
      <c r="EF1145" s="58"/>
      <c r="EG1145" s="58"/>
      <c r="EH1145" s="58"/>
      <c r="EI1145" s="58"/>
      <c r="EJ1145" s="58"/>
      <c r="EK1145" s="58"/>
      <c r="EL1145" s="63"/>
      <c r="EM1145" s="63"/>
      <c r="EN1145" s="63"/>
      <c r="EO1145" s="64"/>
      <c r="EP1145" s="61"/>
    </row>
    <row r="1146" customFormat="false" ht="11.25" hidden="false" customHeight="true" outlineLevel="0" collapsed="false">
      <c r="B1146" s="62"/>
      <c r="C1146" s="57"/>
      <c r="D1146" s="57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7"/>
      <c r="AE1146" s="57"/>
      <c r="AF1146" s="57"/>
      <c r="AG1146" s="57"/>
      <c r="AH1146" s="57"/>
      <c r="AI1146" s="57"/>
      <c r="AJ1146" s="57"/>
      <c r="AK1146" s="57"/>
      <c r="AL1146" s="57"/>
      <c r="AM1146" s="57"/>
      <c r="AN1146" s="57"/>
      <c r="AO1146" s="57"/>
      <c r="AP1146" s="57"/>
      <c r="AQ1146" s="57"/>
      <c r="AR1146" s="57"/>
      <c r="AS1146" s="57"/>
      <c r="AT1146" s="57"/>
      <c r="AU1146" s="57"/>
      <c r="AV1146" s="57"/>
      <c r="AW1146" s="57"/>
      <c r="AX1146" s="57"/>
      <c r="AY1146" s="57"/>
      <c r="AZ1146" s="57"/>
      <c r="BA1146" s="57"/>
      <c r="BB1146" s="57"/>
      <c r="BC1146" s="57"/>
      <c r="BD1146" s="57"/>
      <c r="BE1146" s="57"/>
      <c r="BF1146" s="57"/>
      <c r="BG1146" s="57"/>
      <c r="BH1146" s="57"/>
      <c r="BI1146" s="57"/>
      <c r="BJ1146" s="57"/>
      <c r="BK1146" s="57"/>
      <c r="BL1146" s="57"/>
      <c r="BM1146" s="57"/>
      <c r="BN1146" s="57"/>
      <c r="BO1146" s="57"/>
      <c r="BP1146" s="57"/>
      <c r="BQ1146" s="57"/>
      <c r="BR1146" s="57"/>
      <c r="BS1146" s="57"/>
      <c r="BT1146" s="57"/>
      <c r="BU1146" s="57"/>
      <c r="BV1146" s="57"/>
      <c r="BW1146" s="57"/>
      <c r="BX1146" s="57"/>
      <c r="BY1146" s="57"/>
      <c r="BZ1146" s="57"/>
      <c r="CA1146" s="57"/>
      <c r="CB1146" s="57"/>
      <c r="CC1146" s="57"/>
      <c r="CD1146" s="57"/>
      <c r="CE1146" s="57"/>
      <c r="CF1146" s="57"/>
      <c r="CG1146" s="57"/>
      <c r="CH1146" s="57"/>
      <c r="CI1146" s="57"/>
      <c r="CJ1146" s="57"/>
      <c r="CK1146" s="57"/>
      <c r="CL1146" s="57"/>
      <c r="CM1146" s="57"/>
      <c r="CN1146" s="57"/>
      <c r="CO1146" s="57"/>
      <c r="CP1146" s="57"/>
      <c r="CQ1146" s="57"/>
      <c r="CR1146" s="57"/>
      <c r="CS1146" s="57"/>
      <c r="CT1146" s="57"/>
      <c r="CU1146" s="57"/>
      <c r="CV1146" s="57"/>
      <c r="CW1146" s="57"/>
      <c r="CX1146" s="57"/>
      <c r="CY1146" s="58"/>
      <c r="CZ1146" s="58"/>
      <c r="DA1146" s="58"/>
      <c r="DB1146" s="58"/>
      <c r="DC1146" s="58"/>
      <c r="DD1146" s="58"/>
      <c r="DE1146" s="58"/>
      <c r="DF1146" s="58"/>
      <c r="DG1146" s="58"/>
      <c r="DH1146" s="58"/>
      <c r="DI1146" s="58"/>
      <c r="DJ1146" s="58"/>
      <c r="DK1146" s="58"/>
      <c r="DL1146" s="58"/>
      <c r="DM1146" s="58"/>
      <c r="DN1146" s="58"/>
      <c r="DO1146" s="58"/>
      <c r="DP1146" s="58"/>
      <c r="DQ1146" s="58"/>
      <c r="DR1146" s="58"/>
      <c r="DS1146" s="58"/>
      <c r="DT1146" s="58"/>
      <c r="DU1146" s="58"/>
      <c r="DV1146" s="58"/>
      <c r="DW1146" s="58"/>
      <c r="DX1146" s="58"/>
      <c r="DY1146" s="58"/>
      <c r="DZ1146" s="58"/>
      <c r="EA1146" s="58"/>
      <c r="EB1146" s="58"/>
      <c r="EC1146" s="58"/>
      <c r="ED1146" s="58"/>
      <c r="EE1146" s="58"/>
      <c r="EF1146" s="58"/>
      <c r="EG1146" s="58"/>
      <c r="EH1146" s="58"/>
      <c r="EI1146" s="58"/>
      <c r="EJ1146" s="58"/>
      <c r="EK1146" s="58"/>
      <c r="EL1146" s="63"/>
      <c r="EM1146" s="63"/>
      <c r="EN1146" s="63"/>
      <c r="EO1146" s="64"/>
      <c r="EP1146" s="61"/>
    </row>
    <row r="1147" customFormat="false" ht="11.25" hidden="false" customHeight="true" outlineLevel="0" collapsed="false">
      <c r="B1147" s="62"/>
      <c r="C1147" s="57"/>
      <c r="D1147" s="57"/>
      <c r="E1147" s="57"/>
      <c r="F1147" s="57"/>
      <c r="G1147" s="57" t="s">
        <v>371</v>
      </c>
      <c r="H1147" s="57"/>
      <c r="I1147" s="57"/>
      <c r="J1147" s="57" t="s">
        <v>293</v>
      </c>
      <c r="K1147" s="57"/>
      <c r="L1147" s="57" t="str">
        <f aca="false">TEXT(0.8,"#,##0.#######")</f>
        <v>0.8</v>
      </c>
      <c r="M1147" s="57"/>
      <c r="N1147" s="57"/>
      <c r="O1147" s="57"/>
      <c r="P1147" s="57" t="s">
        <v>496</v>
      </c>
      <c r="Q1147" s="57"/>
      <c r="R1147" s="57"/>
      <c r="S1147" s="57"/>
      <c r="T1147" s="57"/>
      <c r="U1147" s="57"/>
      <c r="V1147" s="57"/>
      <c r="W1147" s="57" t="s">
        <v>372</v>
      </c>
      <c r="X1147" s="57"/>
      <c r="Y1147" s="57"/>
      <c r="Z1147" s="57" t="s">
        <v>293</v>
      </c>
      <c r="AA1147" s="57"/>
      <c r="AB1147" s="57" t="str">
        <f aca="false">TEXT(0.42,"#,##0.#######")</f>
        <v>0.42</v>
      </c>
      <c r="AC1147" s="57"/>
      <c r="AD1147" s="57"/>
      <c r="AE1147" s="57"/>
      <c r="AF1147" s="57" t="s">
        <v>496</v>
      </c>
      <c r="AG1147" s="57"/>
      <c r="AH1147" s="57"/>
      <c r="AI1147" s="57"/>
      <c r="AJ1147" s="57"/>
      <c r="AK1147" s="57"/>
      <c r="AL1147" s="57"/>
      <c r="AM1147" s="57" t="s">
        <v>373</v>
      </c>
      <c r="AN1147" s="57"/>
      <c r="AO1147" s="57"/>
      <c r="AP1147" s="57" t="s">
        <v>293</v>
      </c>
      <c r="AQ1147" s="57"/>
      <c r="AR1147" s="57" t="str">
        <f aca="false">TEXT(0.5,"#,##0.#######")</f>
        <v>0.5</v>
      </c>
      <c r="AS1147" s="57"/>
      <c r="AT1147" s="57"/>
      <c r="AU1147" s="57"/>
      <c r="AV1147" s="57"/>
      <c r="AW1147" s="57"/>
      <c r="AX1147" s="57"/>
      <c r="AY1147" s="57"/>
      <c r="AZ1147" s="57" t="s">
        <v>297</v>
      </c>
      <c r="BA1147" s="57"/>
      <c r="BB1147" s="57" t="s">
        <v>293</v>
      </c>
      <c r="BC1147" s="57"/>
      <c r="BD1147" s="57" t="str">
        <f aca="false">TEXT(0.9,"#,##0.#######")</f>
        <v>0.9</v>
      </c>
      <c r="BE1147" s="57"/>
      <c r="BF1147" s="57"/>
      <c r="BG1147" s="57"/>
      <c r="BH1147" s="57"/>
      <c r="BI1147" s="57"/>
      <c r="BJ1147" s="57"/>
      <c r="BK1147" s="57"/>
      <c r="BL1147" s="57"/>
      <c r="BM1147" s="57"/>
      <c r="BN1147" s="57"/>
      <c r="BO1147" s="57"/>
      <c r="BP1147" s="57"/>
      <c r="BQ1147" s="57"/>
      <c r="BR1147" s="57"/>
      <c r="BS1147" s="57"/>
      <c r="BT1147" s="57"/>
      <c r="BU1147" s="57"/>
      <c r="BV1147" s="57"/>
      <c r="BW1147" s="57"/>
      <c r="BX1147" s="57"/>
      <c r="BY1147" s="57"/>
      <c r="BZ1147" s="57"/>
      <c r="CA1147" s="57"/>
      <c r="CB1147" s="57"/>
      <c r="CC1147" s="57"/>
      <c r="CD1147" s="57"/>
      <c r="CE1147" s="57"/>
      <c r="CF1147" s="57"/>
      <c r="CG1147" s="57"/>
      <c r="CH1147" s="57"/>
      <c r="CI1147" s="57"/>
      <c r="CJ1147" s="57"/>
      <c r="CK1147" s="57"/>
      <c r="CL1147" s="57"/>
      <c r="CM1147" s="57"/>
      <c r="CN1147" s="57"/>
      <c r="CO1147" s="57"/>
      <c r="CP1147" s="57"/>
      <c r="CQ1147" s="57"/>
      <c r="CR1147" s="57"/>
      <c r="CS1147" s="57"/>
      <c r="CT1147" s="57"/>
      <c r="CU1147" s="57"/>
      <c r="CV1147" s="57"/>
      <c r="CW1147" s="57"/>
      <c r="CX1147" s="57"/>
      <c r="CY1147" s="58"/>
      <c r="CZ1147" s="58"/>
      <c r="DA1147" s="58"/>
      <c r="DB1147" s="58"/>
      <c r="DC1147" s="58"/>
      <c r="DD1147" s="58"/>
      <c r="DE1147" s="58"/>
      <c r="DF1147" s="58"/>
      <c r="DG1147" s="58"/>
      <c r="DH1147" s="58"/>
      <c r="DI1147" s="58"/>
      <c r="DJ1147" s="58"/>
      <c r="DK1147" s="58"/>
      <c r="DL1147" s="58"/>
      <c r="DM1147" s="58"/>
      <c r="DN1147" s="58"/>
      <c r="DO1147" s="58"/>
      <c r="DP1147" s="58"/>
      <c r="DQ1147" s="58"/>
      <c r="DR1147" s="58"/>
      <c r="DS1147" s="58"/>
      <c r="DT1147" s="58"/>
      <c r="DU1147" s="58"/>
      <c r="DV1147" s="58"/>
      <c r="DW1147" s="58"/>
      <c r="DX1147" s="58"/>
      <c r="DY1147" s="58"/>
      <c r="DZ1147" s="58"/>
      <c r="EA1147" s="58"/>
      <c r="EB1147" s="58"/>
      <c r="EC1147" s="58"/>
      <c r="ED1147" s="58"/>
      <c r="EE1147" s="58"/>
      <c r="EF1147" s="58"/>
      <c r="EG1147" s="58"/>
      <c r="EH1147" s="58"/>
      <c r="EI1147" s="58"/>
      <c r="EJ1147" s="58"/>
      <c r="EK1147" s="58"/>
      <c r="EL1147" s="63"/>
      <c r="EM1147" s="63"/>
      <c r="EN1147" s="63"/>
      <c r="EO1147" s="64"/>
      <c r="EP1147" s="61"/>
    </row>
    <row r="1148" customFormat="false" ht="11.25" hidden="false" customHeight="true" outlineLevel="0" collapsed="false">
      <c r="B1148" s="62"/>
      <c r="C1148" s="57"/>
      <c r="D1148" s="57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7"/>
      <c r="AE1148" s="57"/>
      <c r="AF1148" s="57"/>
      <c r="AG1148" s="57"/>
      <c r="AH1148" s="57"/>
      <c r="AI1148" s="57"/>
      <c r="AJ1148" s="57"/>
      <c r="AK1148" s="57"/>
      <c r="AL1148" s="57"/>
      <c r="AM1148" s="57"/>
      <c r="AN1148" s="57"/>
      <c r="AO1148" s="57"/>
      <c r="AP1148" s="57"/>
      <c r="AQ1148" s="57"/>
      <c r="AR1148" s="57"/>
      <c r="AS1148" s="57"/>
      <c r="AT1148" s="57"/>
      <c r="AU1148" s="57"/>
      <c r="AV1148" s="57"/>
      <c r="AW1148" s="57"/>
      <c r="AX1148" s="57"/>
      <c r="AY1148" s="57"/>
      <c r="AZ1148" s="57"/>
      <c r="BA1148" s="57"/>
      <c r="BB1148" s="57"/>
      <c r="BC1148" s="57"/>
      <c r="BD1148" s="57"/>
      <c r="BE1148" s="57"/>
      <c r="BF1148" s="57"/>
      <c r="BG1148" s="57"/>
      <c r="BH1148" s="57"/>
      <c r="BI1148" s="57"/>
      <c r="BJ1148" s="57"/>
      <c r="BK1148" s="57"/>
      <c r="BL1148" s="57"/>
      <c r="BM1148" s="57"/>
      <c r="BN1148" s="57"/>
      <c r="BO1148" s="57"/>
      <c r="BP1148" s="57"/>
      <c r="BQ1148" s="57"/>
      <c r="BR1148" s="57"/>
      <c r="BS1148" s="57"/>
      <c r="BT1148" s="57"/>
      <c r="BU1148" s="57"/>
      <c r="BV1148" s="57"/>
      <c r="BW1148" s="57"/>
      <c r="BX1148" s="57"/>
      <c r="BY1148" s="57"/>
      <c r="BZ1148" s="57"/>
      <c r="CA1148" s="57"/>
      <c r="CB1148" s="57"/>
      <c r="CC1148" s="57"/>
      <c r="CD1148" s="57"/>
      <c r="CE1148" s="57"/>
      <c r="CF1148" s="57"/>
      <c r="CG1148" s="57"/>
      <c r="CH1148" s="57"/>
      <c r="CI1148" s="57"/>
      <c r="CJ1148" s="57"/>
      <c r="CK1148" s="57"/>
      <c r="CL1148" s="57"/>
      <c r="CM1148" s="57"/>
      <c r="CN1148" s="57"/>
      <c r="CO1148" s="57"/>
      <c r="CP1148" s="57"/>
      <c r="CQ1148" s="57"/>
      <c r="CR1148" s="57"/>
      <c r="CS1148" s="57"/>
      <c r="CT1148" s="57"/>
      <c r="CU1148" s="57"/>
      <c r="CV1148" s="57"/>
      <c r="CW1148" s="57"/>
      <c r="CX1148" s="57"/>
      <c r="CY1148" s="58"/>
      <c r="CZ1148" s="58"/>
      <c r="DA1148" s="58"/>
      <c r="DB1148" s="58"/>
      <c r="DC1148" s="58"/>
      <c r="DD1148" s="58"/>
      <c r="DE1148" s="58"/>
      <c r="DF1148" s="58"/>
      <c r="DG1148" s="58"/>
      <c r="DH1148" s="58"/>
      <c r="DI1148" s="58"/>
      <c r="DJ1148" s="58"/>
      <c r="DK1148" s="58"/>
      <c r="DL1148" s="58"/>
      <c r="DM1148" s="58"/>
      <c r="DN1148" s="58"/>
      <c r="DO1148" s="58"/>
      <c r="DP1148" s="58"/>
      <c r="DQ1148" s="58"/>
      <c r="DR1148" s="58"/>
      <c r="DS1148" s="58"/>
      <c r="DT1148" s="58"/>
      <c r="DU1148" s="58"/>
      <c r="DV1148" s="58"/>
      <c r="DW1148" s="58"/>
      <c r="DX1148" s="58"/>
      <c r="DY1148" s="58"/>
      <c r="DZ1148" s="58"/>
      <c r="EA1148" s="58"/>
      <c r="EB1148" s="58"/>
      <c r="EC1148" s="58"/>
      <c r="ED1148" s="58"/>
      <c r="EE1148" s="58"/>
      <c r="EF1148" s="58"/>
      <c r="EG1148" s="58"/>
      <c r="EH1148" s="58"/>
      <c r="EI1148" s="58"/>
      <c r="EJ1148" s="58"/>
      <c r="EK1148" s="58"/>
      <c r="EL1148" s="63"/>
      <c r="EM1148" s="63"/>
      <c r="EN1148" s="63"/>
      <c r="EO1148" s="64"/>
      <c r="EP1148" s="61"/>
    </row>
    <row r="1149" customFormat="false" ht="11.25" hidden="false" customHeight="true" outlineLevel="0" collapsed="false">
      <c r="B1149" s="62"/>
      <c r="C1149" s="57"/>
      <c r="D1149" s="57"/>
      <c r="E1149" s="57"/>
      <c r="F1149" s="57"/>
      <c r="G1149" s="57" t="s">
        <v>298</v>
      </c>
      <c r="H1149" s="57"/>
      <c r="I1149" s="57"/>
      <c r="J1149" s="57" t="s">
        <v>293</v>
      </c>
      <c r="K1149" s="57"/>
      <c r="L1149" s="57" t="s">
        <v>369</v>
      </c>
      <c r="M1149" s="57"/>
      <c r="N1149" s="57"/>
      <c r="O1149" s="57" t="s">
        <v>314</v>
      </c>
      <c r="P1149" s="57"/>
      <c r="Q1149" s="57" t="s">
        <v>370</v>
      </c>
      <c r="R1149" s="57"/>
      <c r="S1149" s="57"/>
      <c r="T1149" s="57" t="s">
        <v>314</v>
      </c>
      <c r="U1149" s="57"/>
      <c r="V1149" s="57" t="s">
        <v>371</v>
      </c>
      <c r="W1149" s="57"/>
      <c r="X1149" s="57"/>
      <c r="Y1149" s="57" t="s">
        <v>314</v>
      </c>
      <c r="Z1149" s="57"/>
      <c r="AA1149" s="57" t="s">
        <v>372</v>
      </c>
      <c r="AB1149" s="57"/>
      <c r="AC1149" s="57"/>
      <c r="AD1149" s="57" t="s">
        <v>314</v>
      </c>
      <c r="AE1149" s="57"/>
      <c r="AF1149" s="57" t="s">
        <v>373</v>
      </c>
      <c r="AG1149" s="57"/>
      <c r="AH1149" s="57"/>
      <c r="AI1149" s="57" t="s">
        <v>293</v>
      </c>
      <c r="AJ1149" s="57"/>
      <c r="AK1149" s="57" t="str">
        <f aca="false">TEXT(BO1143,"#,##0.#######")</f>
        <v>5.32</v>
      </c>
      <c r="AL1149" s="57"/>
      <c r="AM1149" s="57"/>
      <c r="AN1149" s="57"/>
      <c r="AO1149" s="57"/>
      <c r="AP1149" s="57" t="s">
        <v>314</v>
      </c>
      <c r="AQ1149" s="57"/>
      <c r="AR1149" s="57" t="str">
        <f aca="false">TEXT(BB1145,"#,##0.#######")</f>
        <v>54</v>
      </c>
      <c r="AS1149" s="57"/>
      <c r="AT1149" s="57"/>
      <c r="AU1149" s="57" t="s">
        <v>314</v>
      </c>
      <c r="AV1149" s="57"/>
      <c r="AW1149" s="57" t="str">
        <f aca="false">TEXT(L1147,"#,##0.#######")</f>
        <v>0.8</v>
      </c>
      <c r="AX1149" s="57"/>
      <c r="AY1149" s="57"/>
      <c r="AZ1149" s="57"/>
      <c r="BA1149" s="57" t="s">
        <v>314</v>
      </c>
      <c r="BB1149" s="57"/>
      <c r="BC1149" s="57" t="str">
        <f aca="false">TEXT(AB1147,"#,##0.#######")</f>
        <v>0.42</v>
      </c>
      <c r="BD1149" s="57"/>
      <c r="BE1149" s="57"/>
      <c r="BF1149" s="57"/>
      <c r="BG1149" s="57"/>
      <c r="BH1149" s="57" t="s">
        <v>314</v>
      </c>
      <c r="BI1149" s="57"/>
      <c r="BJ1149" s="57" t="str">
        <f aca="false">TEXT(AR1147,"#,##0.#######")</f>
        <v>0.5</v>
      </c>
      <c r="BK1149" s="57"/>
      <c r="BL1149" s="57"/>
      <c r="BM1149" s="57"/>
      <c r="BN1149" s="57" t="s">
        <v>293</v>
      </c>
      <c r="BO1149" s="57"/>
      <c r="BP1149" s="57" t="str">
        <f aca="false">TEXT(ROUND(BO1143+BB1145+L1147+AB1147+AR1147,2),"#,##0.#######")</f>
        <v>61.04</v>
      </c>
      <c r="BQ1149" s="57"/>
      <c r="BR1149" s="57"/>
      <c r="BS1149" s="57"/>
      <c r="BT1149" s="57"/>
      <c r="BU1149" s="57"/>
      <c r="BV1149" s="57"/>
      <c r="BW1149" s="57" t="s">
        <v>496</v>
      </c>
      <c r="BX1149" s="57"/>
      <c r="BY1149" s="57"/>
      <c r="BZ1149" s="57"/>
      <c r="CA1149" s="57"/>
      <c r="CB1149" s="57"/>
      <c r="CC1149" s="57"/>
      <c r="CD1149" s="57"/>
      <c r="CE1149" s="57"/>
      <c r="CF1149" s="57"/>
      <c r="CG1149" s="57"/>
      <c r="CH1149" s="57"/>
      <c r="CI1149" s="57"/>
      <c r="CJ1149" s="57"/>
      <c r="CK1149" s="57"/>
      <c r="CL1149" s="57"/>
      <c r="CM1149" s="57"/>
      <c r="CN1149" s="57"/>
      <c r="CO1149" s="57"/>
      <c r="CP1149" s="57"/>
      <c r="CQ1149" s="57"/>
      <c r="CR1149" s="57"/>
      <c r="CS1149" s="57"/>
      <c r="CT1149" s="57"/>
      <c r="CU1149" s="57"/>
      <c r="CV1149" s="57"/>
      <c r="CW1149" s="57"/>
      <c r="CX1149" s="57"/>
      <c r="CY1149" s="58"/>
      <c r="CZ1149" s="58"/>
      <c r="DA1149" s="58"/>
      <c r="DB1149" s="58"/>
      <c r="DC1149" s="58"/>
      <c r="DD1149" s="58"/>
      <c r="DE1149" s="58"/>
      <c r="DF1149" s="58"/>
      <c r="DG1149" s="58"/>
      <c r="DH1149" s="58"/>
      <c r="DI1149" s="58"/>
      <c r="DJ1149" s="58"/>
      <c r="DK1149" s="58"/>
      <c r="DL1149" s="58"/>
      <c r="DM1149" s="58"/>
      <c r="DN1149" s="58"/>
      <c r="DO1149" s="58"/>
      <c r="DP1149" s="58"/>
      <c r="DQ1149" s="58"/>
      <c r="DR1149" s="58"/>
      <c r="DS1149" s="58"/>
      <c r="DT1149" s="58"/>
      <c r="DU1149" s="58"/>
      <c r="DV1149" s="58"/>
      <c r="DW1149" s="58"/>
      <c r="DX1149" s="58"/>
      <c r="DY1149" s="58"/>
      <c r="DZ1149" s="58"/>
      <c r="EA1149" s="58"/>
      <c r="EB1149" s="58"/>
      <c r="EC1149" s="58"/>
      <c r="ED1149" s="58"/>
      <c r="EE1149" s="58"/>
      <c r="EF1149" s="58"/>
      <c r="EG1149" s="58"/>
      <c r="EH1149" s="58"/>
      <c r="EI1149" s="58"/>
      <c r="EJ1149" s="58"/>
      <c r="EK1149" s="58"/>
      <c r="EL1149" s="63"/>
      <c r="EM1149" s="63"/>
      <c r="EN1149" s="63"/>
      <c r="EO1149" s="64"/>
      <c r="EP1149" s="61"/>
    </row>
    <row r="1150" customFormat="false" ht="11.25" hidden="false" customHeight="true" outlineLevel="0" collapsed="false">
      <c r="B1150" s="62"/>
      <c r="C1150" s="57"/>
      <c r="D1150" s="57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7"/>
      <c r="AE1150" s="57"/>
      <c r="AF1150" s="57"/>
      <c r="AG1150" s="57"/>
      <c r="AH1150" s="57"/>
      <c r="AI1150" s="57"/>
      <c r="AJ1150" s="57"/>
      <c r="AK1150" s="57"/>
      <c r="AL1150" s="57"/>
      <c r="AM1150" s="57"/>
      <c r="AN1150" s="57"/>
      <c r="AO1150" s="57"/>
      <c r="AP1150" s="57"/>
      <c r="AQ1150" s="57"/>
      <c r="AR1150" s="57"/>
      <c r="AS1150" s="57"/>
      <c r="AT1150" s="57"/>
      <c r="AU1150" s="57"/>
      <c r="AV1150" s="57"/>
      <c r="AW1150" s="57"/>
      <c r="AX1150" s="57"/>
      <c r="AY1150" s="57"/>
      <c r="AZ1150" s="57"/>
      <c r="BA1150" s="57"/>
      <c r="BB1150" s="57"/>
      <c r="BC1150" s="57"/>
      <c r="BD1150" s="57"/>
      <c r="BE1150" s="57"/>
      <c r="BF1150" s="57"/>
      <c r="BG1150" s="57"/>
      <c r="BH1150" s="57"/>
      <c r="BI1150" s="57"/>
      <c r="BJ1150" s="57"/>
      <c r="BK1150" s="57"/>
      <c r="BL1150" s="57"/>
      <c r="BM1150" s="57"/>
      <c r="BN1150" s="57"/>
      <c r="BO1150" s="57"/>
      <c r="BP1150" s="57"/>
      <c r="BQ1150" s="57"/>
      <c r="BR1150" s="57"/>
      <c r="BS1150" s="57"/>
      <c r="BT1150" s="57"/>
      <c r="BU1150" s="57"/>
      <c r="BV1150" s="57"/>
      <c r="BW1150" s="57"/>
      <c r="BX1150" s="57"/>
      <c r="BY1150" s="57"/>
      <c r="BZ1150" s="57"/>
      <c r="CA1150" s="57"/>
      <c r="CB1150" s="57"/>
      <c r="CC1150" s="57"/>
      <c r="CD1150" s="57"/>
      <c r="CE1150" s="57"/>
      <c r="CF1150" s="57"/>
      <c r="CG1150" s="57"/>
      <c r="CH1150" s="57"/>
      <c r="CI1150" s="57"/>
      <c r="CJ1150" s="57"/>
      <c r="CK1150" s="57"/>
      <c r="CL1150" s="57"/>
      <c r="CM1150" s="57"/>
      <c r="CN1150" s="57"/>
      <c r="CO1150" s="57"/>
      <c r="CP1150" s="57"/>
      <c r="CQ1150" s="57"/>
      <c r="CR1150" s="57"/>
      <c r="CS1150" s="57"/>
      <c r="CT1150" s="57"/>
      <c r="CU1150" s="57"/>
      <c r="CV1150" s="57"/>
      <c r="CW1150" s="57"/>
      <c r="CX1150" s="57"/>
      <c r="CY1150" s="58"/>
      <c r="CZ1150" s="58"/>
      <c r="DA1150" s="58"/>
      <c r="DB1150" s="58"/>
      <c r="DC1150" s="58"/>
      <c r="DD1150" s="58"/>
      <c r="DE1150" s="58"/>
      <c r="DF1150" s="58"/>
      <c r="DG1150" s="58"/>
      <c r="DH1150" s="58"/>
      <c r="DI1150" s="58"/>
      <c r="DJ1150" s="58"/>
      <c r="DK1150" s="58"/>
      <c r="DL1150" s="58"/>
      <c r="DM1150" s="58"/>
      <c r="DN1150" s="58"/>
      <c r="DO1150" s="58"/>
      <c r="DP1150" s="58"/>
      <c r="DQ1150" s="58"/>
      <c r="DR1150" s="58"/>
      <c r="DS1150" s="58"/>
      <c r="DT1150" s="58"/>
      <c r="DU1150" s="58"/>
      <c r="DV1150" s="58"/>
      <c r="DW1150" s="58"/>
      <c r="DX1150" s="58"/>
      <c r="DY1150" s="58"/>
      <c r="DZ1150" s="58"/>
      <c r="EA1150" s="58"/>
      <c r="EB1150" s="58"/>
      <c r="EC1150" s="58"/>
      <c r="ED1150" s="58"/>
      <c r="EE1150" s="58"/>
      <c r="EF1150" s="58"/>
      <c r="EG1150" s="58"/>
      <c r="EH1150" s="58"/>
      <c r="EI1150" s="58"/>
      <c r="EJ1150" s="58"/>
      <c r="EK1150" s="58"/>
      <c r="EL1150" s="63"/>
      <c r="EM1150" s="63"/>
      <c r="EN1150" s="63"/>
      <c r="EO1150" s="64"/>
      <c r="EP1150" s="61"/>
    </row>
    <row r="1151" customFormat="false" ht="11.25" hidden="false" customHeight="true" outlineLevel="0" collapsed="false">
      <c r="B1151" s="62"/>
      <c r="C1151" s="57"/>
      <c r="D1151" s="57"/>
      <c r="E1151" s="57"/>
      <c r="F1151" s="57"/>
      <c r="G1151" s="57"/>
      <c r="H1151" s="57"/>
      <c r="I1151" s="57"/>
      <c r="J1151" s="57"/>
      <c r="K1151" s="57"/>
      <c r="L1151" s="57" t="str">
        <f aca="false">TEXT(60,"#,##0.#######")</f>
        <v>60</v>
      </c>
      <c r="M1151" s="57"/>
      <c r="N1151" s="57"/>
      <c r="O1151" s="57" t="s">
        <v>304</v>
      </c>
      <c r="P1151" s="57"/>
      <c r="Q1151" s="57" t="s">
        <v>366</v>
      </c>
      <c r="R1151" s="57"/>
      <c r="S1151" s="57"/>
      <c r="T1151" s="57" t="s">
        <v>304</v>
      </c>
      <c r="U1151" s="57"/>
      <c r="V1151" s="57" t="str">
        <f aca="false">TEXT(1,"#,##0.#######")</f>
        <v>1</v>
      </c>
      <c r="W1151" s="57"/>
      <c r="X1151" s="57"/>
      <c r="Y1151" s="57" t="s">
        <v>304</v>
      </c>
      <c r="Z1151" s="57"/>
      <c r="AA1151" s="57" t="s">
        <v>297</v>
      </c>
      <c r="AB1151" s="57"/>
      <c r="AC1151" s="57"/>
      <c r="AD1151" s="57"/>
      <c r="AE1151" s="57"/>
      <c r="AF1151" s="57"/>
      <c r="AG1151" s="57" t="str">
        <f aca="false">TEXT(L1151,"#,##0.#######")</f>
        <v>60</v>
      </c>
      <c r="AH1151" s="57"/>
      <c r="AI1151" s="57"/>
      <c r="AJ1151" s="57" t="s">
        <v>304</v>
      </c>
      <c r="AK1151" s="57"/>
      <c r="AL1151" s="57" t="str">
        <f aca="false">TEXT(AF1139,"#,##0.#######")</f>
        <v>8.81</v>
      </c>
      <c r="AM1151" s="57"/>
      <c r="AN1151" s="57"/>
      <c r="AO1151" s="57"/>
      <c r="AP1151" s="57"/>
      <c r="AQ1151" s="57" t="s">
        <v>304</v>
      </c>
      <c r="AR1151" s="57"/>
      <c r="AS1151" s="57" t="str">
        <f aca="false">TEXT(V1151,"#,##0.#######")</f>
        <v>1</v>
      </c>
      <c r="AT1151" s="57" t="s">
        <v>304</v>
      </c>
      <c r="AU1151" s="57"/>
      <c r="AV1151" s="57" t="str">
        <f aca="false">TEXT(BD1147,"#,##0.#######")</f>
        <v>0.9</v>
      </c>
      <c r="AW1151" s="57"/>
      <c r="AX1151" s="57"/>
      <c r="AY1151" s="57"/>
      <c r="AZ1151" s="57"/>
      <c r="BA1151" s="57"/>
      <c r="BB1151" s="57"/>
      <c r="BC1151" s="57"/>
      <c r="BD1151" s="57"/>
      <c r="BE1151" s="57"/>
      <c r="BF1151" s="57"/>
      <c r="BG1151" s="57"/>
      <c r="BH1151" s="57"/>
      <c r="BI1151" s="57"/>
      <c r="BJ1151" s="57"/>
      <c r="BK1151" s="57"/>
      <c r="BL1151" s="57"/>
      <c r="BM1151" s="57"/>
      <c r="BN1151" s="57"/>
      <c r="BO1151" s="57"/>
      <c r="BP1151" s="57"/>
      <c r="BQ1151" s="57"/>
      <c r="BR1151" s="57"/>
      <c r="BS1151" s="57"/>
      <c r="BT1151" s="57"/>
      <c r="BU1151" s="57"/>
      <c r="BV1151" s="57"/>
      <c r="BW1151" s="57"/>
      <c r="BX1151" s="57"/>
      <c r="BY1151" s="57"/>
      <c r="BZ1151" s="57"/>
      <c r="CA1151" s="57"/>
      <c r="CB1151" s="57"/>
      <c r="CC1151" s="57"/>
      <c r="CD1151" s="57"/>
      <c r="CE1151" s="57"/>
      <c r="CF1151" s="57"/>
      <c r="CG1151" s="57"/>
      <c r="CH1151" s="57"/>
      <c r="CI1151" s="57"/>
      <c r="CJ1151" s="57"/>
      <c r="CK1151" s="57"/>
      <c r="CL1151" s="57"/>
      <c r="CM1151" s="57"/>
      <c r="CN1151" s="57"/>
      <c r="CO1151" s="57"/>
      <c r="CP1151" s="57"/>
      <c r="CQ1151" s="57"/>
      <c r="CR1151" s="57"/>
      <c r="CS1151" s="57"/>
      <c r="CT1151" s="57"/>
      <c r="CU1151" s="57"/>
      <c r="CV1151" s="57"/>
      <c r="CW1151" s="57"/>
      <c r="CX1151" s="57"/>
      <c r="CY1151" s="58"/>
      <c r="CZ1151" s="58"/>
      <c r="DA1151" s="58"/>
      <c r="DB1151" s="58"/>
      <c r="DC1151" s="58"/>
      <c r="DD1151" s="58"/>
      <c r="DE1151" s="58"/>
      <c r="DF1151" s="58"/>
      <c r="DG1151" s="58"/>
      <c r="DH1151" s="58"/>
      <c r="DI1151" s="58"/>
      <c r="DJ1151" s="58"/>
      <c r="DK1151" s="58"/>
      <c r="DL1151" s="58"/>
      <c r="DM1151" s="58"/>
      <c r="DN1151" s="58"/>
      <c r="DO1151" s="58"/>
      <c r="DP1151" s="58"/>
      <c r="DQ1151" s="58"/>
      <c r="DR1151" s="58"/>
      <c r="DS1151" s="58"/>
      <c r="DT1151" s="58"/>
      <c r="DU1151" s="58"/>
      <c r="DV1151" s="58"/>
      <c r="DW1151" s="58"/>
      <c r="DX1151" s="58"/>
      <c r="DY1151" s="58"/>
      <c r="DZ1151" s="58"/>
      <c r="EA1151" s="58"/>
      <c r="EB1151" s="58"/>
      <c r="EC1151" s="58"/>
      <c r="ED1151" s="58"/>
      <c r="EE1151" s="58"/>
      <c r="EF1151" s="58"/>
      <c r="EG1151" s="58"/>
      <c r="EH1151" s="58"/>
      <c r="EI1151" s="58"/>
      <c r="EJ1151" s="58"/>
      <c r="EK1151" s="58"/>
      <c r="EL1151" s="63"/>
      <c r="EM1151" s="63"/>
      <c r="EN1151" s="63"/>
      <c r="EO1151" s="64"/>
      <c r="EP1151" s="61"/>
    </row>
    <row r="1152" customFormat="false" ht="11.25" hidden="false" customHeight="true" outlineLevel="0" collapsed="false">
      <c r="B1152" s="62"/>
      <c r="C1152" s="57"/>
      <c r="D1152" s="57"/>
      <c r="E1152" s="57"/>
      <c r="F1152" s="57"/>
      <c r="G1152" s="57" t="s">
        <v>305</v>
      </c>
      <c r="H1152" s="57"/>
      <c r="I1152" s="57" t="s">
        <v>293</v>
      </c>
      <c r="J1152" s="57"/>
      <c r="K1152" s="57" t="s">
        <v>306</v>
      </c>
      <c r="L1152" s="57"/>
      <c r="M1152" s="57" t="s">
        <v>306</v>
      </c>
      <c r="N1152" s="57"/>
      <c r="O1152" s="57" t="s">
        <v>306</v>
      </c>
      <c r="P1152" s="57"/>
      <c r="Q1152" s="57" t="s">
        <v>306</v>
      </c>
      <c r="R1152" s="57"/>
      <c r="S1152" s="57" t="s">
        <v>306</v>
      </c>
      <c r="T1152" s="57"/>
      <c r="U1152" s="57" t="s">
        <v>306</v>
      </c>
      <c r="V1152" s="57"/>
      <c r="W1152" s="57" t="s">
        <v>306</v>
      </c>
      <c r="X1152" s="57"/>
      <c r="Y1152" s="57" t="s">
        <v>306</v>
      </c>
      <c r="Z1152" s="57"/>
      <c r="AA1152" s="57" t="s">
        <v>306</v>
      </c>
      <c r="AB1152" s="57"/>
      <c r="AC1152" s="57"/>
      <c r="AD1152" s="57" t="s">
        <v>293</v>
      </c>
      <c r="AE1152" s="57"/>
      <c r="AF1152" s="57" t="s">
        <v>306</v>
      </c>
      <c r="AG1152" s="57"/>
      <c r="AH1152" s="57" t="s">
        <v>306</v>
      </c>
      <c r="AI1152" s="57"/>
      <c r="AJ1152" s="57" t="s">
        <v>306</v>
      </c>
      <c r="AK1152" s="57"/>
      <c r="AL1152" s="57" t="s">
        <v>306</v>
      </c>
      <c r="AM1152" s="57"/>
      <c r="AN1152" s="57" t="s">
        <v>306</v>
      </c>
      <c r="AO1152" s="57"/>
      <c r="AP1152" s="57" t="s">
        <v>306</v>
      </c>
      <c r="AQ1152" s="57"/>
      <c r="AR1152" s="57" t="s">
        <v>306</v>
      </c>
      <c r="AS1152" s="57"/>
      <c r="AT1152" s="57" t="s">
        <v>306</v>
      </c>
      <c r="AU1152" s="57"/>
      <c r="AV1152" s="57" t="s">
        <v>306</v>
      </c>
      <c r="AW1152" s="57"/>
      <c r="AX1152" s="57" t="s">
        <v>306</v>
      </c>
      <c r="AY1152" s="57"/>
      <c r="AZ1152" s="57"/>
      <c r="BA1152" s="57" t="s">
        <v>293</v>
      </c>
      <c r="BB1152" s="57"/>
      <c r="BC1152" s="57" t="str">
        <f aca="false">TEXT(ROUND((60*AF1139*1*BD1147)/(BP1149),2),"#,##0.#######")</f>
        <v>7.79</v>
      </c>
      <c r="BD1152" s="57"/>
      <c r="BE1152" s="57"/>
      <c r="BF1152" s="57"/>
      <c r="BG1152" s="57"/>
      <c r="BH1152" s="57"/>
      <c r="BI1152" s="57"/>
      <c r="BJ1152" s="65" t="s">
        <v>63</v>
      </c>
      <c r="BK1152" s="57"/>
      <c r="BL1152" s="57" t="s">
        <v>295</v>
      </c>
      <c r="BM1152" s="57" t="s">
        <v>378</v>
      </c>
      <c r="BN1152" s="57"/>
      <c r="BO1152" s="57"/>
      <c r="BP1152" s="57"/>
      <c r="BQ1152" s="57"/>
      <c r="BR1152" s="57"/>
      <c r="BS1152" s="57"/>
      <c r="BT1152" s="57"/>
      <c r="BU1152" s="57"/>
      <c r="BV1152" s="57"/>
      <c r="BW1152" s="57"/>
      <c r="BX1152" s="57"/>
      <c r="BY1152" s="57"/>
      <c r="BZ1152" s="57"/>
      <c r="CA1152" s="57"/>
      <c r="CB1152" s="57"/>
      <c r="CC1152" s="57"/>
      <c r="CD1152" s="57"/>
      <c r="CE1152" s="57"/>
      <c r="CF1152" s="57"/>
      <c r="CG1152" s="57"/>
      <c r="CH1152" s="57"/>
      <c r="CI1152" s="57"/>
      <c r="CJ1152" s="57"/>
      <c r="CK1152" s="57"/>
      <c r="CL1152" s="57"/>
      <c r="CM1152" s="57"/>
      <c r="CN1152" s="57"/>
      <c r="CO1152" s="57"/>
      <c r="CP1152" s="57"/>
      <c r="CQ1152" s="57"/>
      <c r="CR1152" s="57"/>
      <c r="CS1152" s="57"/>
      <c r="CT1152" s="57"/>
      <c r="CU1152" s="57"/>
      <c r="CV1152" s="57"/>
      <c r="CW1152" s="57"/>
      <c r="CX1152" s="57"/>
      <c r="CY1152" s="58"/>
      <c r="CZ1152" s="58"/>
      <c r="DA1152" s="58"/>
      <c r="DB1152" s="58"/>
      <c r="DC1152" s="58"/>
      <c r="DD1152" s="58"/>
      <c r="DE1152" s="58"/>
      <c r="DF1152" s="58"/>
      <c r="DG1152" s="58"/>
      <c r="DH1152" s="58"/>
      <c r="DI1152" s="58"/>
      <c r="DJ1152" s="58"/>
      <c r="DK1152" s="58"/>
      <c r="DL1152" s="58"/>
      <c r="DM1152" s="58"/>
      <c r="DN1152" s="58"/>
      <c r="DO1152" s="58"/>
      <c r="DP1152" s="58"/>
      <c r="DQ1152" s="58"/>
      <c r="DR1152" s="58"/>
      <c r="DS1152" s="58"/>
      <c r="DT1152" s="58"/>
      <c r="DU1152" s="58"/>
      <c r="DV1152" s="58"/>
      <c r="DW1152" s="58"/>
      <c r="DX1152" s="58"/>
      <c r="DY1152" s="58"/>
      <c r="DZ1152" s="58"/>
      <c r="EA1152" s="58"/>
      <c r="EB1152" s="58"/>
      <c r="EC1152" s="58"/>
      <c r="ED1152" s="58"/>
      <c r="EE1152" s="58"/>
      <c r="EF1152" s="58"/>
      <c r="EG1152" s="58"/>
      <c r="EH1152" s="58"/>
      <c r="EI1152" s="58"/>
      <c r="EJ1152" s="58"/>
      <c r="EK1152" s="58"/>
      <c r="EL1152" s="63"/>
      <c r="EM1152" s="63"/>
      <c r="EN1152" s="63"/>
      <c r="EO1152" s="64"/>
      <c r="EP1152" s="61"/>
    </row>
    <row r="1153" customFormat="false" ht="11.25" hidden="false" customHeight="true" outlineLevel="0" collapsed="false">
      <c r="B1153" s="62"/>
      <c r="C1153" s="57"/>
      <c r="D1153" s="57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 t="s">
        <v>298</v>
      </c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7"/>
      <c r="AE1153" s="57"/>
      <c r="AF1153" s="57"/>
      <c r="AG1153" s="57"/>
      <c r="AH1153" s="57"/>
      <c r="AI1153" s="57"/>
      <c r="AJ1153" s="57"/>
      <c r="AK1153" s="57"/>
      <c r="AL1153" s="57"/>
      <c r="AM1153" s="57" t="str">
        <f aca="false">TEXT(BP1149,"#,##0.#######")</f>
        <v>61.04</v>
      </c>
      <c r="AN1153" s="57"/>
      <c r="AO1153" s="57"/>
      <c r="AP1153" s="57"/>
      <c r="AQ1153" s="57"/>
      <c r="AR1153" s="57"/>
      <c r="AS1153" s="57"/>
      <c r="AT1153" s="57"/>
      <c r="AU1153" s="57"/>
      <c r="AV1153" s="57"/>
      <c r="AW1153" s="57"/>
      <c r="AX1153" s="57"/>
      <c r="AY1153" s="57"/>
      <c r="AZ1153" s="57"/>
      <c r="BA1153" s="57"/>
      <c r="BB1153" s="57"/>
      <c r="BC1153" s="57"/>
      <c r="BD1153" s="57"/>
      <c r="BE1153" s="57"/>
      <c r="BF1153" s="57"/>
      <c r="BG1153" s="57"/>
      <c r="BH1153" s="57"/>
      <c r="BI1153" s="57"/>
      <c r="BJ1153" s="57"/>
      <c r="BK1153" s="57"/>
      <c r="BL1153" s="57"/>
      <c r="BM1153" s="57"/>
      <c r="BN1153" s="57"/>
      <c r="BO1153" s="57"/>
      <c r="BP1153" s="57"/>
      <c r="BQ1153" s="57"/>
      <c r="BR1153" s="57"/>
      <c r="BS1153" s="57"/>
      <c r="BT1153" s="57"/>
      <c r="BU1153" s="57"/>
      <c r="BV1153" s="57"/>
      <c r="BW1153" s="57"/>
      <c r="BX1153" s="57"/>
      <c r="BY1153" s="57"/>
      <c r="BZ1153" s="57"/>
      <c r="CA1153" s="57"/>
      <c r="CB1153" s="57"/>
      <c r="CC1153" s="57"/>
      <c r="CD1153" s="57"/>
      <c r="CE1153" s="57"/>
      <c r="CF1153" s="57"/>
      <c r="CG1153" s="57"/>
      <c r="CH1153" s="57"/>
      <c r="CI1153" s="57"/>
      <c r="CJ1153" s="57"/>
      <c r="CK1153" s="57"/>
      <c r="CL1153" s="57"/>
      <c r="CM1153" s="57"/>
      <c r="CN1153" s="57"/>
      <c r="CO1153" s="57"/>
      <c r="CP1153" s="57"/>
      <c r="CQ1153" s="57"/>
      <c r="CR1153" s="57"/>
      <c r="CS1153" s="57"/>
      <c r="CT1153" s="57"/>
      <c r="CU1153" s="57"/>
      <c r="CV1153" s="57"/>
      <c r="CW1153" s="57"/>
      <c r="CX1153" s="57"/>
      <c r="CY1153" s="58"/>
      <c r="CZ1153" s="58"/>
      <c r="DA1153" s="58"/>
      <c r="DB1153" s="58"/>
      <c r="DC1153" s="58"/>
      <c r="DD1153" s="58"/>
      <c r="DE1153" s="58"/>
      <c r="DF1153" s="58"/>
      <c r="DG1153" s="58"/>
      <c r="DH1153" s="58"/>
      <c r="DI1153" s="58"/>
      <c r="DJ1153" s="58"/>
      <c r="DK1153" s="58"/>
      <c r="DL1153" s="58"/>
      <c r="DM1153" s="58"/>
      <c r="DN1153" s="58"/>
      <c r="DO1153" s="58"/>
      <c r="DP1153" s="58"/>
      <c r="DQ1153" s="58"/>
      <c r="DR1153" s="58"/>
      <c r="DS1153" s="58"/>
      <c r="DT1153" s="58"/>
      <c r="DU1153" s="58"/>
      <c r="DV1153" s="58"/>
      <c r="DW1153" s="58"/>
      <c r="DX1153" s="58"/>
      <c r="DY1153" s="58"/>
      <c r="DZ1153" s="58"/>
      <c r="EA1153" s="58"/>
      <c r="EB1153" s="58"/>
      <c r="EC1153" s="58"/>
      <c r="ED1153" s="58"/>
      <c r="EE1153" s="58"/>
      <c r="EF1153" s="58"/>
      <c r="EG1153" s="58"/>
      <c r="EH1153" s="58"/>
      <c r="EI1153" s="58"/>
      <c r="EJ1153" s="58"/>
      <c r="EK1153" s="58"/>
      <c r="EL1153" s="63"/>
      <c r="EM1153" s="63"/>
      <c r="EN1153" s="63"/>
      <c r="EO1153" s="64"/>
      <c r="EP1153" s="61"/>
    </row>
    <row r="1154" customFormat="false" ht="11.25" hidden="false" customHeight="true" outlineLevel="0" collapsed="false">
      <c r="B1154" s="62"/>
      <c r="C1154" s="57"/>
      <c r="D1154" s="57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7"/>
      <c r="AE1154" s="57"/>
      <c r="AF1154" s="57"/>
      <c r="AG1154" s="57"/>
      <c r="AH1154" s="57"/>
      <c r="AI1154" s="57"/>
      <c r="AJ1154" s="57"/>
      <c r="AK1154" s="57"/>
      <c r="AL1154" s="57"/>
      <c r="AM1154" s="57"/>
      <c r="AN1154" s="57"/>
      <c r="AO1154" s="57"/>
      <c r="AP1154" s="57"/>
      <c r="AQ1154" s="57"/>
      <c r="AR1154" s="57"/>
      <c r="AS1154" s="57"/>
      <c r="AT1154" s="57"/>
      <c r="AU1154" s="57"/>
      <c r="AV1154" s="57"/>
      <c r="AW1154" s="57"/>
      <c r="AX1154" s="57"/>
      <c r="AY1154" s="57"/>
      <c r="AZ1154" s="57"/>
      <c r="BA1154" s="57"/>
      <c r="BB1154" s="57"/>
      <c r="BC1154" s="57"/>
      <c r="BD1154" s="57"/>
      <c r="BE1154" s="57"/>
      <c r="BF1154" s="57"/>
      <c r="BG1154" s="57"/>
      <c r="BH1154" s="57"/>
      <c r="BI1154" s="57"/>
      <c r="BJ1154" s="57"/>
      <c r="BK1154" s="57"/>
      <c r="BL1154" s="57"/>
      <c r="BM1154" s="57"/>
      <c r="BN1154" s="57"/>
      <c r="BO1154" s="57"/>
      <c r="BP1154" s="57"/>
      <c r="BQ1154" s="57"/>
      <c r="BR1154" s="57"/>
      <c r="BS1154" s="57"/>
      <c r="BT1154" s="57"/>
      <c r="BU1154" s="57"/>
      <c r="BV1154" s="57"/>
      <c r="BW1154" s="57"/>
      <c r="BX1154" s="57"/>
      <c r="BY1154" s="57"/>
      <c r="BZ1154" s="57"/>
      <c r="CA1154" s="57"/>
      <c r="CB1154" s="57"/>
      <c r="CC1154" s="57"/>
      <c r="CD1154" s="57"/>
      <c r="CE1154" s="57"/>
      <c r="CF1154" s="57"/>
      <c r="CG1154" s="57"/>
      <c r="CH1154" s="57"/>
      <c r="CI1154" s="57"/>
      <c r="CJ1154" s="57"/>
      <c r="CK1154" s="57"/>
      <c r="CL1154" s="57"/>
      <c r="CM1154" s="57"/>
      <c r="CN1154" s="57"/>
      <c r="CO1154" s="57"/>
      <c r="CP1154" s="57"/>
      <c r="CQ1154" s="57"/>
      <c r="CR1154" s="57"/>
      <c r="CS1154" s="57"/>
      <c r="CT1154" s="57"/>
      <c r="CU1154" s="57"/>
      <c r="CV1154" s="57"/>
      <c r="CW1154" s="57"/>
      <c r="CX1154" s="57"/>
      <c r="CY1154" s="58"/>
      <c r="CZ1154" s="58"/>
      <c r="DA1154" s="58"/>
      <c r="DB1154" s="58"/>
      <c r="DC1154" s="58"/>
      <c r="DD1154" s="58"/>
      <c r="DE1154" s="58"/>
      <c r="DF1154" s="58"/>
      <c r="DG1154" s="58"/>
      <c r="DH1154" s="58"/>
      <c r="DI1154" s="58"/>
      <c r="DJ1154" s="58"/>
      <c r="DK1154" s="58"/>
      <c r="DL1154" s="58"/>
      <c r="DM1154" s="58"/>
      <c r="DN1154" s="58"/>
      <c r="DO1154" s="58"/>
      <c r="DP1154" s="58"/>
      <c r="DQ1154" s="58"/>
      <c r="DR1154" s="58"/>
      <c r="DS1154" s="58"/>
      <c r="DT1154" s="58"/>
      <c r="DU1154" s="58"/>
      <c r="DV1154" s="58"/>
      <c r="DW1154" s="58"/>
      <c r="DX1154" s="58"/>
      <c r="DY1154" s="58"/>
      <c r="DZ1154" s="58"/>
      <c r="EA1154" s="58"/>
      <c r="EB1154" s="58"/>
      <c r="EC1154" s="58"/>
      <c r="ED1154" s="58"/>
      <c r="EE1154" s="58"/>
      <c r="EF1154" s="58"/>
      <c r="EG1154" s="58"/>
      <c r="EH1154" s="58"/>
      <c r="EI1154" s="58"/>
      <c r="EJ1154" s="58"/>
      <c r="EK1154" s="58"/>
      <c r="EL1154" s="63"/>
      <c r="EM1154" s="63"/>
      <c r="EN1154" s="63"/>
      <c r="EO1154" s="64"/>
      <c r="EP1154" s="61"/>
    </row>
    <row r="1155" customFormat="false" ht="11.25" hidden="false" customHeight="true" outlineLevel="0" collapsed="false">
      <c r="B1155" s="62"/>
      <c r="C1155" s="57"/>
      <c r="D1155" s="57"/>
      <c r="E1155" s="57"/>
      <c r="F1155" s="57"/>
      <c r="G1155" s="65" t="s">
        <v>8</v>
      </c>
      <c r="H1155" s="57"/>
      <c r="I1155" s="57"/>
      <c r="J1155" s="57"/>
      <c r="K1155" s="57"/>
      <c r="L1155" s="57"/>
      <c r="M1155" s="57"/>
      <c r="N1155" s="57" t="s">
        <v>289</v>
      </c>
      <c r="O1155" s="57"/>
      <c r="P1155" s="57" t="str">
        <f aca="false">TEXT(기계경비총괄표!H21,"#,##0")</f>
        <v>0</v>
      </c>
      <c r="Q1155" s="57"/>
      <c r="R1155" s="57"/>
      <c r="S1155" s="57"/>
      <c r="T1155" s="57"/>
      <c r="U1155" s="57"/>
      <c r="V1155" s="57"/>
      <c r="W1155" s="57"/>
      <c r="X1155" s="57"/>
      <c r="Y1155" s="57" t="s">
        <v>307</v>
      </c>
      <c r="Z1155" s="57"/>
      <c r="AA1155" s="57"/>
      <c r="AB1155" s="57" t="str">
        <f aca="false">TEXT(BC1152,"#,##0.#######")</f>
        <v>7.79</v>
      </c>
      <c r="AC1155" s="57"/>
      <c r="AD1155" s="57"/>
      <c r="AE1155" s="57"/>
      <c r="AF1155" s="57"/>
      <c r="AG1155" s="57"/>
      <c r="AH1155" s="57"/>
      <c r="AI1155" s="57" t="s">
        <v>293</v>
      </c>
      <c r="AJ1155" s="57"/>
      <c r="AK1155" s="57" t="str">
        <f aca="false">TEXT(TRUNC(P1155/BC1152,1),"#,##0.#")</f>
        <v>0</v>
      </c>
      <c r="AL1155" s="57"/>
      <c r="AM1155" s="57"/>
      <c r="AN1155" s="57"/>
      <c r="AO1155" s="57"/>
      <c r="AP1155" s="57"/>
      <c r="AQ1155" s="57"/>
      <c r="AR1155" s="57"/>
      <c r="AS1155" s="57"/>
      <c r="AT1155" s="57"/>
      <c r="AU1155" s="57"/>
      <c r="AV1155" s="57"/>
      <c r="AW1155" s="57"/>
      <c r="AX1155" s="57"/>
      <c r="AY1155" s="57"/>
      <c r="AZ1155" s="57"/>
      <c r="BA1155" s="57"/>
      <c r="BB1155" s="57"/>
      <c r="BC1155" s="57"/>
      <c r="BD1155" s="57"/>
      <c r="BE1155" s="57"/>
      <c r="BF1155" s="57"/>
      <c r="BG1155" s="57"/>
      <c r="BH1155" s="57"/>
      <c r="BI1155" s="57"/>
      <c r="BJ1155" s="57"/>
      <c r="BK1155" s="57"/>
      <c r="BL1155" s="57"/>
      <c r="BM1155" s="57"/>
      <c r="BN1155" s="57"/>
      <c r="BO1155" s="57"/>
      <c r="BP1155" s="57"/>
      <c r="BQ1155" s="57"/>
      <c r="BR1155" s="57"/>
      <c r="BS1155" s="57"/>
      <c r="BT1155" s="57"/>
      <c r="BU1155" s="57"/>
      <c r="BV1155" s="57"/>
      <c r="BW1155" s="57"/>
      <c r="BX1155" s="57"/>
      <c r="BY1155" s="57"/>
      <c r="BZ1155" s="57"/>
      <c r="CA1155" s="57"/>
      <c r="CB1155" s="57"/>
      <c r="CC1155" s="57"/>
      <c r="CD1155" s="57"/>
      <c r="CE1155" s="57"/>
      <c r="CF1155" s="57"/>
      <c r="CG1155" s="57"/>
      <c r="CH1155" s="57"/>
      <c r="CI1155" s="57"/>
      <c r="CJ1155" s="57"/>
      <c r="CK1155" s="57"/>
      <c r="CL1155" s="57"/>
      <c r="CM1155" s="57"/>
      <c r="CN1155" s="57"/>
      <c r="CO1155" s="57"/>
      <c r="CP1155" s="57"/>
      <c r="CQ1155" s="57"/>
      <c r="CR1155" s="57"/>
      <c r="CS1155" s="57"/>
      <c r="CT1155" s="57"/>
      <c r="CU1155" s="57"/>
      <c r="CV1155" s="57"/>
      <c r="CW1155" s="57"/>
      <c r="CX1155" s="57"/>
      <c r="CY1155" s="58"/>
      <c r="CZ1155" s="58"/>
      <c r="DA1155" s="58"/>
      <c r="DB1155" s="58"/>
      <c r="DC1155" s="58"/>
      <c r="DD1155" s="58"/>
      <c r="DE1155" s="58"/>
      <c r="DF1155" s="58"/>
      <c r="DG1155" s="58"/>
      <c r="DH1155" s="58"/>
      <c r="DI1155" s="58"/>
      <c r="DJ1155" s="58"/>
      <c r="DK1155" s="58"/>
      <c r="DL1155" s="58"/>
      <c r="DM1155" s="58"/>
      <c r="DN1155" s="58"/>
      <c r="DO1155" s="58"/>
      <c r="DP1155" s="58"/>
      <c r="DQ1155" s="58"/>
      <c r="DR1155" s="58"/>
      <c r="DS1155" s="58"/>
      <c r="DT1155" s="58"/>
      <c r="DU1155" s="58"/>
      <c r="DV1155" s="58"/>
      <c r="DW1155" s="58"/>
      <c r="DX1155" s="58"/>
      <c r="DY1155" s="58"/>
      <c r="DZ1155" s="58"/>
      <c r="EA1155" s="58"/>
      <c r="EB1155" s="58"/>
      <c r="EC1155" s="58"/>
      <c r="ED1155" s="58"/>
      <c r="EE1155" s="58"/>
      <c r="EF1155" s="58"/>
      <c r="EG1155" s="58"/>
      <c r="EH1155" s="58"/>
      <c r="EI1155" s="58"/>
      <c r="EJ1155" s="58"/>
      <c r="EK1155" s="58"/>
      <c r="EL1155" s="63"/>
      <c r="EM1155" s="63"/>
      <c r="EN1155" s="63"/>
      <c r="EO1155" s="64"/>
      <c r="EP1155" s="61"/>
    </row>
    <row r="1156" customFormat="false" ht="11.25" hidden="false" customHeight="true" outlineLevel="0" collapsed="false">
      <c r="B1156" s="62"/>
      <c r="C1156" s="57"/>
      <c r="D1156" s="57"/>
      <c r="E1156" s="57"/>
      <c r="F1156" s="57"/>
      <c r="G1156" s="65" t="s">
        <v>7</v>
      </c>
      <c r="H1156" s="57"/>
      <c r="I1156" s="57"/>
      <c r="J1156" s="57"/>
      <c r="K1156" s="57"/>
      <c r="L1156" s="57"/>
      <c r="M1156" s="57"/>
      <c r="N1156" s="57" t="s">
        <v>289</v>
      </c>
      <c r="O1156" s="57"/>
      <c r="P1156" s="57" t="str">
        <f aca="false">TEXT(기계경비총괄표!G21,"#,##0")</f>
        <v>0</v>
      </c>
      <c r="Q1156" s="57"/>
      <c r="R1156" s="57"/>
      <c r="S1156" s="57"/>
      <c r="T1156" s="57"/>
      <c r="U1156" s="57"/>
      <c r="V1156" s="57"/>
      <c r="W1156" s="57"/>
      <c r="X1156" s="57"/>
      <c r="Y1156" s="57" t="s">
        <v>307</v>
      </c>
      <c r="Z1156" s="57"/>
      <c r="AA1156" s="57"/>
      <c r="AB1156" s="57" t="str">
        <f aca="false">TEXT(BC1152,"#,##0.#######")</f>
        <v>7.79</v>
      </c>
      <c r="AC1156" s="57"/>
      <c r="AD1156" s="57"/>
      <c r="AE1156" s="57"/>
      <c r="AF1156" s="57"/>
      <c r="AG1156" s="57"/>
      <c r="AH1156" s="57"/>
      <c r="AI1156" s="57" t="s">
        <v>293</v>
      </c>
      <c r="AJ1156" s="57"/>
      <c r="AK1156" s="57" t="str">
        <f aca="false">TEXT(TRUNC(P1156/BC1152,1),"#,##0.#")</f>
        <v>0</v>
      </c>
      <c r="AL1156" s="57"/>
      <c r="AM1156" s="57"/>
      <c r="AN1156" s="57"/>
      <c r="AO1156" s="57"/>
      <c r="AP1156" s="57"/>
      <c r="AQ1156" s="57"/>
      <c r="AR1156" s="57"/>
      <c r="AS1156" s="57"/>
      <c r="AT1156" s="57"/>
      <c r="AU1156" s="57"/>
      <c r="AV1156" s="57"/>
      <c r="AW1156" s="57"/>
      <c r="AX1156" s="57"/>
      <c r="AY1156" s="57"/>
      <c r="AZ1156" s="57"/>
      <c r="BA1156" s="57"/>
      <c r="BB1156" s="57"/>
      <c r="BC1156" s="57"/>
      <c r="BD1156" s="57"/>
      <c r="BE1156" s="57"/>
      <c r="BF1156" s="57"/>
      <c r="BG1156" s="57"/>
      <c r="BH1156" s="57"/>
      <c r="BI1156" s="57"/>
      <c r="BJ1156" s="57"/>
      <c r="BK1156" s="57"/>
      <c r="BL1156" s="57"/>
      <c r="BM1156" s="57"/>
      <c r="BN1156" s="57"/>
      <c r="BO1156" s="57"/>
      <c r="BP1156" s="57"/>
      <c r="BQ1156" s="57"/>
      <c r="BR1156" s="57"/>
      <c r="BS1156" s="57"/>
      <c r="BT1156" s="57"/>
      <c r="BU1156" s="57"/>
      <c r="BV1156" s="57"/>
      <c r="BW1156" s="57"/>
      <c r="BX1156" s="57"/>
      <c r="BY1156" s="57"/>
      <c r="BZ1156" s="57"/>
      <c r="CA1156" s="57"/>
      <c r="CB1156" s="57"/>
      <c r="CC1156" s="57"/>
      <c r="CD1156" s="57"/>
      <c r="CE1156" s="57"/>
      <c r="CF1156" s="57"/>
      <c r="CG1156" s="57"/>
      <c r="CH1156" s="57"/>
      <c r="CI1156" s="57"/>
      <c r="CJ1156" s="57"/>
      <c r="CK1156" s="57"/>
      <c r="CL1156" s="57"/>
      <c r="CM1156" s="57"/>
      <c r="CN1156" s="57"/>
      <c r="CO1156" s="57"/>
      <c r="CP1156" s="57"/>
      <c r="CQ1156" s="57"/>
      <c r="CR1156" s="57"/>
      <c r="CS1156" s="57"/>
      <c r="CT1156" s="57"/>
      <c r="CU1156" s="57"/>
      <c r="CV1156" s="57"/>
      <c r="CW1156" s="57"/>
      <c r="CX1156" s="57"/>
      <c r="CY1156" s="58"/>
      <c r="CZ1156" s="58"/>
      <c r="DA1156" s="58"/>
      <c r="DB1156" s="58"/>
      <c r="DC1156" s="58"/>
      <c r="DD1156" s="58"/>
      <c r="DE1156" s="58"/>
      <c r="DF1156" s="58"/>
      <c r="DG1156" s="58"/>
      <c r="DH1156" s="58"/>
      <c r="DI1156" s="58"/>
      <c r="DJ1156" s="58"/>
      <c r="DK1156" s="58"/>
      <c r="DL1156" s="58"/>
      <c r="DM1156" s="58"/>
      <c r="DN1156" s="58"/>
      <c r="DO1156" s="58"/>
      <c r="DP1156" s="58"/>
      <c r="DQ1156" s="58"/>
      <c r="DR1156" s="58"/>
      <c r="DS1156" s="58"/>
      <c r="DT1156" s="58"/>
      <c r="DU1156" s="58"/>
      <c r="DV1156" s="58"/>
      <c r="DW1156" s="58"/>
      <c r="DX1156" s="58"/>
      <c r="DY1156" s="58"/>
      <c r="DZ1156" s="58"/>
      <c r="EA1156" s="58"/>
      <c r="EB1156" s="58"/>
      <c r="EC1156" s="58"/>
      <c r="ED1156" s="58"/>
      <c r="EE1156" s="58"/>
      <c r="EF1156" s="58"/>
      <c r="EG1156" s="58"/>
      <c r="EH1156" s="58"/>
      <c r="EI1156" s="58"/>
      <c r="EJ1156" s="58"/>
      <c r="EK1156" s="58"/>
      <c r="EL1156" s="63"/>
      <c r="EM1156" s="63"/>
      <c r="EN1156" s="63"/>
      <c r="EO1156" s="64"/>
      <c r="EP1156" s="61"/>
    </row>
    <row r="1157" customFormat="false" ht="11.25" hidden="false" customHeight="true" outlineLevel="0" collapsed="false">
      <c r="B1157" s="62"/>
      <c r="C1157" s="57"/>
      <c r="D1157" s="57"/>
      <c r="E1157" s="57"/>
      <c r="F1157" s="57"/>
      <c r="G1157" s="65" t="s">
        <v>308</v>
      </c>
      <c r="H1157" s="57"/>
      <c r="I1157" s="57"/>
      <c r="J1157" s="57"/>
      <c r="K1157" s="65" t="s">
        <v>309</v>
      </c>
      <c r="L1157" s="57"/>
      <c r="M1157" s="57"/>
      <c r="N1157" s="57" t="s">
        <v>289</v>
      </c>
      <c r="O1157" s="57"/>
      <c r="P1157" s="57" t="str">
        <f aca="false">TEXT(기계경비총괄표!I21,"#,##0")</f>
        <v>0</v>
      </c>
      <c r="Q1157" s="57"/>
      <c r="R1157" s="57"/>
      <c r="S1157" s="57"/>
      <c r="T1157" s="57"/>
      <c r="U1157" s="57"/>
      <c r="V1157" s="57"/>
      <c r="W1157" s="57"/>
      <c r="X1157" s="57"/>
      <c r="Y1157" s="57" t="s">
        <v>307</v>
      </c>
      <c r="Z1157" s="57"/>
      <c r="AA1157" s="57"/>
      <c r="AB1157" s="57" t="str">
        <f aca="false">TEXT(BC1152,"#,##0.#######")</f>
        <v>7.79</v>
      </c>
      <c r="AC1157" s="57"/>
      <c r="AD1157" s="57"/>
      <c r="AE1157" s="57"/>
      <c r="AF1157" s="57"/>
      <c r="AG1157" s="57"/>
      <c r="AH1157" s="57"/>
      <c r="AI1157" s="57" t="s">
        <v>293</v>
      </c>
      <c r="AJ1157" s="57"/>
      <c r="AK1157" s="57" t="str">
        <f aca="false">TEXT(TRUNC(P1157/BC1152,1),"#,##0.#")</f>
        <v>0</v>
      </c>
      <c r="AL1157" s="57"/>
      <c r="AM1157" s="57"/>
      <c r="AN1157" s="57"/>
      <c r="AO1157" s="57"/>
      <c r="AP1157" s="57"/>
      <c r="AQ1157" s="57"/>
      <c r="AR1157" s="57"/>
      <c r="AS1157" s="57"/>
      <c r="AT1157" s="57"/>
      <c r="AU1157" s="57"/>
      <c r="AV1157" s="57"/>
      <c r="AW1157" s="57"/>
      <c r="AX1157" s="57"/>
      <c r="AY1157" s="57"/>
      <c r="AZ1157" s="57"/>
      <c r="BA1157" s="57"/>
      <c r="BB1157" s="57"/>
      <c r="BC1157" s="57"/>
      <c r="BD1157" s="57"/>
      <c r="BE1157" s="57"/>
      <c r="BF1157" s="57"/>
      <c r="BG1157" s="57"/>
      <c r="BH1157" s="57"/>
      <c r="BI1157" s="57"/>
      <c r="BJ1157" s="57"/>
      <c r="BK1157" s="57"/>
      <c r="BL1157" s="57"/>
      <c r="BM1157" s="57"/>
      <c r="BN1157" s="57"/>
      <c r="BO1157" s="57"/>
      <c r="BP1157" s="57"/>
      <c r="BQ1157" s="57"/>
      <c r="BR1157" s="57"/>
      <c r="BS1157" s="57"/>
      <c r="BT1157" s="57"/>
      <c r="BU1157" s="57"/>
      <c r="BV1157" s="57"/>
      <c r="BW1157" s="57"/>
      <c r="BX1157" s="57"/>
      <c r="BY1157" s="57"/>
      <c r="BZ1157" s="57"/>
      <c r="CA1157" s="57"/>
      <c r="CB1157" s="57"/>
      <c r="CC1157" s="57"/>
      <c r="CD1157" s="57"/>
      <c r="CE1157" s="57"/>
      <c r="CF1157" s="57"/>
      <c r="CG1157" s="57"/>
      <c r="CH1157" s="57"/>
      <c r="CI1157" s="57"/>
      <c r="CJ1157" s="57"/>
      <c r="CK1157" s="57"/>
      <c r="CL1157" s="57"/>
      <c r="CM1157" s="57"/>
      <c r="CN1157" s="57"/>
      <c r="CO1157" s="57"/>
      <c r="CP1157" s="57"/>
      <c r="CQ1157" s="57"/>
      <c r="CR1157" s="57"/>
      <c r="CS1157" s="57"/>
      <c r="CT1157" s="57"/>
      <c r="CU1157" s="57"/>
      <c r="CV1157" s="57"/>
      <c r="CW1157" s="57"/>
      <c r="CX1157" s="57"/>
      <c r="CY1157" s="58"/>
      <c r="CZ1157" s="58"/>
      <c r="DA1157" s="58"/>
      <c r="DB1157" s="58"/>
      <c r="DC1157" s="58"/>
      <c r="DD1157" s="58"/>
      <c r="DE1157" s="58"/>
      <c r="DF1157" s="58"/>
      <c r="DG1157" s="58"/>
      <c r="DH1157" s="58"/>
      <c r="DI1157" s="58"/>
      <c r="DJ1157" s="58"/>
      <c r="DK1157" s="58"/>
      <c r="DL1157" s="58"/>
      <c r="DM1157" s="58"/>
      <c r="DN1157" s="58"/>
      <c r="DO1157" s="58"/>
      <c r="DP1157" s="58"/>
      <c r="DQ1157" s="58"/>
      <c r="DR1157" s="58"/>
      <c r="DS1157" s="58"/>
      <c r="DT1157" s="58"/>
      <c r="DU1157" s="58"/>
      <c r="DV1157" s="58"/>
      <c r="DW1157" s="58"/>
      <c r="DX1157" s="58"/>
      <c r="DY1157" s="58"/>
      <c r="DZ1157" s="58"/>
      <c r="EA1157" s="58"/>
      <c r="EB1157" s="58"/>
      <c r="EC1157" s="58"/>
      <c r="ED1157" s="58"/>
      <c r="EE1157" s="58"/>
      <c r="EF1157" s="58"/>
      <c r="EG1157" s="58"/>
      <c r="EH1157" s="58"/>
      <c r="EI1157" s="58"/>
      <c r="EJ1157" s="58"/>
      <c r="EK1157" s="58"/>
      <c r="EL1157" s="63"/>
      <c r="EM1157" s="63"/>
      <c r="EN1157" s="63"/>
      <c r="EO1157" s="64"/>
      <c r="EP1157" s="61"/>
    </row>
    <row r="1158" customFormat="false" ht="11.25" hidden="false" customHeight="true" outlineLevel="0" collapsed="false">
      <c r="B1158" s="62"/>
      <c r="C1158" s="57"/>
      <c r="D1158" s="57"/>
      <c r="E1158" s="57"/>
      <c r="F1158" s="57"/>
      <c r="G1158" s="65" t="s">
        <v>310</v>
      </c>
      <c r="H1158" s="57"/>
      <c r="I1158" s="57"/>
      <c r="J1158" s="57"/>
      <c r="K1158" s="65" t="s">
        <v>288</v>
      </c>
      <c r="L1158" s="57"/>
      <c r="M1158" s="57"/>
      <c r="N1158" s="57" t="s">
        <v>289</v>
      </c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7"/>
      <c r="AE1158" s="57"/>
      <c r="AF1158" s="57"/>
      <c r="AG1158" s="57"/>
      <c r="AH1158" s="57" t="str">
        <f aca="false">TEXT(AK1155+AK1156+AK1157,"#,##0.#######")</f>
        <v>0</v>
      </c>
      <c r="AI1158" s="57"/>
      <c r="AJ1158" s="57"/>
      <c r="AK1158" s="57"/>
      <c r="AL1158" s="57"/>
      <c r="AM1158" s="57"/>
      <c r="AN1158" s="57"/>
      <c r="AO1158" s="57"/>
      <c r="AP1158" s="57"/>
      <c r="AQ1158" s="57"/>
      <c r="AR1158" s="57"/>
      <c r="AS1158" s="57"/>
      <c r="AT1158" s="57"/>
      <c r="AU1158" s="57"/>
      <c r="AV1158" s="57"/>
      <c r="AW1158" s="57"/>
      <c r="AX1158" s="57"/>
      <c r="AY1158" s="57"/>
      <c r="AZ1158" s="57"/>
      <c r="BA1158" s="57"/>
      <c r="BB1158" s="57"/>
      <c r="BC1158" s="57"/>
      <c r="BD1158" s="57"/>
      <c r="BE1158" s="57"/>
      <c r="BF1158" s="57"/>
      <c r="BG1158" s="57"/>
      <c r="BH1158" s="57"/>
      <c r="BI1158" s="57"/>
      <c r="BJ1158" s="57"/>
      <c r="BK1158" s="57"/>
      <c r="BL1158" s="57"/>
      <c r="BM1158" s="57"/>
      <c r="BN1158" s="57"/>
      <c r="BO1158" s="57"/>
      <c r="BP1158" s="57"/>
      <c r="BQ1158" s="57"/>
      <c r="BR1158" s="57"/>
      <c r="BS1158" s="57"/>
      <c r="BT1158" s="57"/>
      <c r="BU1158" s="57"/>
      <c r="BV1158" s="57"/>
      <c r="BW1158" s="57"/>
      <c r="BX1158" s="57"/>
      <c r="BY1158" s="57"/>
      <c r="BZ1158" s="57"/>
      <c r="CA1158" s="57"/>
      <c r="CB1158" s="57"/>
      <c r="CC1158" s="57"/>
      <c r="CD1158" s="57"/>
      <c r="CE1158" s="57"/>
      <c r="CF1158" s="57"/>
      <c r="CG1158" s="57"/>
      <c r="CH1158" s="57"/>
      <c r="CI1158" s="57"/>
      <c r="CJ1158" s="57"/>
      <c r="CK1158" s="57"/>
      <c r="CL1158" s="57"/>
      <c r="CM1158" s="57"/>
      <c r="CN1158" s="57"/>
      <c r="CO1158" s="57"/>
      <c r="CP1158" s="57"/>
      <c r="CQ1158" s="57"/>
      <c r="CR1158" s="57"/>
      <c r="CS1158" s="57"/>
      <c r="CT1158" s="57"/>
      <c r="CU1158" s="57"/>
      <c r="CV1158" s="57"/>
      <c r="CW1158" s="57"/>
      <c r="CX1158" s="57"/>
      <c r="CY1158" s="58"/>
      <c r="CZ1158" s="58"/>
      <c r="DA1158" s="58"/>
      <c r="DB1158" s="58"/>
      <c r="DC1158" s="58"/>
      <c r="DD1158" s="58"/>
      <c r="DE1158" s="58"/>
      <c r="DF1158" s="58"/>
      <c r="DG1158" s="58"/>
      <c r="DH1158" s="58"/>
      <c r="DI1158" s="58"/>
      <c r="DJ1158" s="58"/>
      <c r="DK1158" s="58"/>
      <c r="DL1158" s="58"/>
      <c r="DM1158" s="58"/>
      <c r="DN1158" s="58"/>
      <c r="DO1158" s="58"/>
      <c r="DP1158" s="58"/>
      <c r="DQ1158" s="58"/>
      <c r="DR1158" s="58"/>
      <c r="DS1158" s="58"/>
      <c r="DT1158" s="58"/>
      <c r="DU1158" s="58"/>
      <c r="DV1158" s="58"/>
      <c r="DW1158" s="58"/>
      <c r="DX1158" s="58"/>
      <c r="DY1158" s="58"/>
      <c r="DZ1158" s="58"/>
      <c r="EA1158" s="58"/>
      <c r="EB1158" s="58"/>
      <c r="EC1158" s="58"/>
      <c r="ED1158" s="58"/>
      <c r="EE1158" s="58"/>
      <c r="EF1158" s="58"/>
      <c r="EG1158" s="58"/>
      <c r="EH1158" s="58"/>
      <c r="EI1158" s="58"/>
      <c r="EJ1158" s="58"/>
      <c r="EK1158" s="58"/>
      <c r="EL1158" s="63" t="n">
        <f aca="false">EN1158+EM1158+EO1158</f>
        <v>0</v>
      </c>
      <c r="EM1158" s="63" t="str">
        <f aca="false">TEXT(AK1156,"#,###.0")</f>
        <v>.0</v>
      </c>
      <c r="EN1158" s="63" t="str">
        <f aca="false">TEXT(AK1155,"#,###.0")</f>
        <v>.0</v>
      </c>
      <c r="EO1158" s="64" t="str">
        <f aca="false">TEXT(AK1157,"#,###.0")</f>
        <v>.0</v>
      </c>
      <c r="EP1158" s="61"/>
    </row>
    <row r="1159" customFormat="false" ht="11.25" hidden="false" customHeight="true" outlineLevel="0" collapsed="false">
      <c r="B1159" s="62"/>
      <c r="C1159" s="57"/>
      <c r="D1159" s="57"/>
      <c r="E1159" s="57"/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7"/>
      <c r="AE1159" s="57"/>
      <c r="AF1159" s="57"/>
      <c r="AG1159" s="57"/>
      <c r="AH1159" s="57"/>
      <c r="AI1159" s="57"/>
      <c r="AJ1159" s="57"/>
      <c r="AK1159" s="57"/>
      <c r="AL1159" s="57"/>
      <c r="AM1159" s="57"/>
      <c r="AN1159" s="57"/>
      <c r="AO1159" s="57"/>
      <c r="AP1159" s="57"/>
      <c r="AQ1159" s="57"/>
      <c r="AR1159" s="57"/>
      <c r="AS1159" s="57"/>
      <c r="AT1159" s="57"/>
      <c r="AU1159" s="57"/>
      <c r="AV1159" s="57"/>
      <c r="AW1159" s="57"/>
      <c r="AX1159" s="57"/>
      <c r="AY1159" s="57"/>
      <c r="AZ1159" s="57"/>
      <c r="BA1159" s="57"/>
      <c r="BB1159" s="57"/>
      <c r="BC1159" s="57"/>
      <c r="BD1159" s="57"/>
      <c r="BE1159" s="57"/>
      <c r="BF1159" s="57"/>
      <c r="BG1159" s="57"/>
      <c r="BH1159" s="57"/>
      <c r="BI1159" s="57"/>
      <c r="BJ1159" s="57"/>
      <c r="BK1159" s="57"/>
      <c r="BL1159" s="57"/>
      <c r="BM1159" s="57"/>
      <c r="BN1159" s="57"/>
      <c r="BO1159" s="57"/>
      <c r="BP1159" s="57"/>
      <c r="BQ1159" s="57"/>
      <c r="BR1159" s="57"/>
      <c r="BS1159" s="57"/>
      <c r="BT1159" s="57"/>
      <c r="BU1159" s="57"/>
      <c r="BV1159" s="57"/>
      <c r="BW1159" s="57"/>
      <c r="BX1159" s="57"/>
      <c r="BY1159" s="57"/>
      <c r="BZ1159" s="57"/>
      <c r="CA1159" s="57"/>
      <c r="CB1159" s="57"/>
      <c r="CC1159" s="57"/>
      <c r="CD1159" s="57"/>
      <c r="CE1159" s="57"/>
      <c r="CF1159" s="57"/>
      <c r="CG1159" s="57"/>
      <c r="CH1159" s="57"/>
      <c r="CI1159" s="57"/>
      <c r="CJ1159" s="57"/>
      <c r="CK1159" s="57"/>
      <c r="CL1159" s="57"/>
      <c r="CM1159" s="57"/>
      <c r="CN1159" s="57"/>
      <c r="CO1159" s="57"/>
      <c r="CP1159" s="57"/>
      <c r="CQ1159" s="57"/>
      <c r="CR1159" s="57"/>
      <c r="CS1159" s="57"/>
      <c r="CT1159" s="57"/>
      <c r="CU1159" s="57"/>
      <c r="CV1159" s="57"/>
      <c r="CW1159" s="57"/>
      <c r="CX1159" s="57"/>
      <c r="CY1159" s="58"/>
      <c r="CZ1159" s="58"/>
      <c r="DA1159" s="58"/>
      <c r="DB1159" s="58"/>
      <c r="DC1159" s="58"/>
      <c r="DD1159" s="58"/>
      <c r="DE1159" s="58"/>
      <c r="DF1159" s="58"/>
      <c r="DG1159" s="58"/>
      <c r="DH1159" s="58"/>
      <c r="DI1159" s="58"/>
      <c r="DJ1159" s="58"/>
      <c r="DK1159" s="58"/>
      <c r="DL1159" s="58"/>
      <c r="DM1159" s="58"/>
      <c r="DN1159" s="58"/>
      <c r="DO1159" s="58"/>
      <c r="DP1159" s="58"/>
      <c r="DQ1159" s="58"/>
      <c r="DR1159" s="58"/>
      <c r="DS1159" s="58"/>
      <c r="DT1159" s="58"/>
      <c r="DU1159" s="58"/>
      <c r="DV1159" s="58"/>
      <c r="DW1159" s="58"/>
      <c r="DX1159" s="58"/>
      <c r="DY1159" s="58"/>
      <c r="DZ1159" s="58"/>
      <c r="EA1159" s="58"/>
      <c r="EB1159" s="58"/>
      <c r="EC1159" s="58"/>
      <c r="ED1159" s="58"/>
      <c r="EE1159" s="58"/>
      <c r="EF1159" s="58"/>
      <c r="EG1159" s="58"/>
      <c r="EH1159" s="58"/>
      <c r="EI1159" s="58"/>
      <c r="EJ1159" s="58"/>
      <c r="EK1159" s="58"/>
      <c r="EL1159" s="63"/>
      <c r="EM1159" s="63"/>
      <c r="EN1159" s="63"/>
      <c r="EO1159" s="64"/>
      <c r="EP1159" s="61"/>
    </row>
    <row r="1160" customFormat="false" ht="11.25" hidden="false" customHeight="true" outlineLevel="0" collapsed="false">
      <c r="B1160" s="62"/>
      <c r="C1160" s="57"/>
      <c r="D1160" s="57" t="s">
        <v>21</v>
      </c>
      <c r="E1160" s="57"/>
      <c r="F1160" s="57"/>
      <c r="G1160" s="65" t="s">
        <v>311</v>
      </c>
      <c r="H1160" s="57"/>
      <c r="I1160" s="57"/>
      <c r="J1160" s="57"/>
      <c r="K1160" s="65" t="s">
        <v>288</v>
      </c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7"/>
      <c r="AE1160" s="57"/>
      <c r="AF1160" s="57"/>
      <c r="AG1160" s="57"/>
      <c r="AH1160" s="57"/>
      <c r="AI1160" s="57"/>
      <c r="AJ1160" s="57"/>
      <c r="AK1160" s="57"/>
      <c r="AL1160" s="57"/>
      <c r="AM1160" s="57"/>
      <c r="AN1160" s="57"/>
      <c r="AO1160" s="57"/>
      <c r="AP1160" s="57"/>
      <c r="AQ1160" s="57"/>
      <c r="AR1160" s="57"/>
      <c r="AS1160" s="57"/>
      <c r="AT1160" s="57"/>
      <c r="AU1160" s="57"/>
      <c r="AV1160" s="57"/>
      <c r="AW1160" s="57"/>
      <c r="AX1160" s="57"/>
      <c r="AY1160" s="57"/>
      <c r="AZ1160" s="57"/>
      <c r="BA1160" s="57"/>
      <c r="BB1160" s="57"/>
      <c r="BC1160" s="57"/>
      <c r="BD1160" s="57"/>
      <c r="BE1160" s="57"/>
      <c r="BF1160" s="57"/>
      <c r="BG1160" s="57"/>
      <c r="BH1160" s="57"/>
      <c r="BI1160" s="57"/>
      <c r="BJ1160" s="57"/>
      <c r="BK1160" s="57"/>
      <c r="BL1160" s="57"/>
      <c r="BM1160" s="57"/>
      <c r="BN1160" s="57"/>
      <c r="BO1160" s="57"/>
      <c r="BP1160" s="57"/>
      <c r="BQ1160" s="57"/>
      <c r="BR1160" s="57"/>
      <c r="BS1160" s="57"/>
      <c r="BT1160" s="57"/>
      <c r="BU1160" s="57"/>
      <c r="BV1160" s="57"/>
      <c r="BW1160" s="57"/>
      <c r="BX1160" s="57"/>
      <c r="BY1160" s="57"/>
      <c r="BZ1160" s="57"/>
      <c r="CA1160" s="57"/>
      <c r="CB1160" s="57"/>
      <c r="CC1160" s="57"/>
      <c r="CD1160" s="57"/>
      <c r="CE1160" s="57"/>
      <c r="CF1160" s="57"/>
      <c r="CG1160" s="57"/>
      <c r="CH1160" s="57"/>
      <c r="CI1160" s="57"/>
      <c r="CJ1160" s="57"/>
      <c r="CK1160" s="57"/>
      <c r="CL1160" s="57"/>
      <c r="CM1160" s="57"/>
      <c r="CN1160" s="57"/>
      <c r="CO1160" s="57"/>
      <c r="CP1160" s="57"/>
      <c r="CQ1160" s="57"/>
      <c r="CR1160" s="57"/>
      <c r="CS1160" s="57"/>
      <c r="CT1160" s="57"/>
      <c r="CU1160" s="57"/>
      <c r="CV1160" s="57"/>
      <c r="CW1160" s="57"/>
      <c r="CX1160" s="57"/>
      <c r="CY1160" s="58"/>
      <c r="CZ1160" s="58"/>
      <c r="DA1160" s="58"/>
      <c r="DB1160" s="58"/>
      <c r="DC1160" s="58"/>
      <c r="DD1160" s="58"/>
      <c r="DE1160" s="58"/>
      <c r="DF1160" s="58"/>
      <c r="DG1160" s="58"/>
      <c r="DH1160" s="58"/>
      <c r="DI1160" s="58"/>
      <c r="DJ1160" s="58"/>
      <c r="DK1160" s="58"/>
      <c r="DL1160" s="58"/>
      <c r="DM1160" s="58"/>
      <c r="DN1160" s="58"/>
      <c r="DO1160" s="58"/>
      <c r="DP1160" s="58"/>
      <c r="DQ1160" s="58"/>
      <c r="DR1160" s="58"/>
      <c r="DS1160" s="58"/>
      <c r="DT1160" s="58"/>
      <c r="DU1160" s="58"/>
      <c r="DV1160" s="58"/>
      <c r="DW1160" s="58"/>
      <c r="DX1160" s="58"/>
      <c r="DY1160" s="58"/>
      <c r="DZ1160" s="58"/>
      <c r="EA1160" s="58"/>
      <c r="EB1160" s="58"/>
      <c r="EC1160" s="58"/>
      <c r="ED1160" s="58"/>
      <c r="EE1160" s="58"/>
      <c r="EF1160" s="58"/>
      <c r="EG1160" s="58"/>
      <c r="EH1160" s="58"/>
      <c r="EI1160" s="58"/>
      <c r="EJ1160" s="58"/>
      <c r="EK1160" s="58"/>
      <c r="EL1160" s="63"/>
      <c r="EM1160" s="63"/>
      <c r="EN1160" s="63"/>
      <c r="EO1160" s="64"/>
      <c r="EP1160" s="61"/>
    </row>
    <row r="1161" customFormat="false" ht="11.25" hidden="false" customHeight="true" outlineLevel="0" collapsed="false">
      <c r="B1161" s="62"/>
      <c r="C1161" s="57"/>
      <c r="D1161" s="57"/>
      <c r="E1161" s="57"/>
      <c r="F1161" s="57"/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7"/>
      <c r="AE1161" s="57"/>
      <c r="AF1161" s="57"/>
      <c r="AG1161" s="57"/>
      <c r="AH1161" s="57"/>
      <c r="AI1161" s="57"/>
      <c r="AJ1161" s="57"/>
      <c r="AK1161" s="57"/>
      <c r="AL1161" s="57"/>
      <c r="AM1161" s="57"/>
      <c r="AN1161" s="57"/>
      <c r="AO1161" s="57"/>
      <c r="AP1161" s="57"/>
      <c r="AQ1161" s="57"/>
      <c r="AR1161" s="57"/>
      <c r="AS1161" s="57"/>
      <c r="AT1161" s="57"/>
      <c r="AU1161" s="57"/>
      <c r="AV1161" s="57"/>
      <c r="AW1161" s="57"/>
      <c r="AX1161" s="57"/>
      <c r="AY1161" s="57"/>
      <c r="AZ1161" s="57"/>
      <c r="BA1161" s="57"/>
      <c r="BB1161" s="57"/>
      <c r="BC1161" s="57"/>
      <c r="BD1161" s="57"/>
      <c r="BE1161" s="57"/>
      <c r="BF1161" s="57"/>
      <c r="BG1161" s="57"/>
      <c r="BH1161" s="57"/>
      <c r="BI1161" s="57"/>
      <c r="BJ1161" s="57"/>
      <c r="BK1161" s="57"/>
      <c r="BL1161" s="57"/>
      <c r="BM1161" s="57"/>
      <c r="BN1161" s="57"/>
      <c r="BO1161" s="57"/>
      <c r="BP1161" s="57"/>
      <c r="BQ1161" s="57"/>
      <c r="BR1161" s="57"/>
      <c r="BS1161" s="57"/>
      <c r="BT1161" s="57"/>
      <c r="BU1161" s="57"/>
      <c r="BV1161" s="57"/>
      <c r="BW1161" s="57"/>
      <c r="BX1161" s="57"/>
      <c r="BY1161" s="57"/>
      <c r="BZ1161" s="57"/>
      <c r="CA1161" s="57"/>
      <c r="CB1161" s="57"/>
      <c r="CC1161" s="57"/>
      <c r="CD1161" s="57"/>
      <c r="CE1161" s="57"/>
      <c r="CF1161" s="57"/>
      <c r="CG1161" s="57"/>
      <c r="CH1161" s="57"/>
      <c r="CI1161" s="57"/>
      <c r="CJ1161" s="57"/>
      <c r="CK1161" s="57"/>
      <c r="CL1161" s="57"/>
      <c r="CM1161" s="57"/>
      <c r="CN1161" s="57"/>
      <c r="CO1161" s="57"/>
      <c r="CP1161" s="57"/>
      <c r="CQ1161" s="57"/>
      <c r="CR1161" s="57"/>
      <c r="CS1161" s="57"/>
      <c r="CT1161" s="57"/>
      <c r="CU1161" s="57"/>
      <c r="CV1161" s="57"/>
      <c r="CW1161" s="57"/>
      <c r="CX1161" s="57"/>
      <c r="CY1161" s="58"/>
      <c r="CZ1161" s="58"/>
      <c r="DA1161" s="58"/>
      <c r="DB1161" s="58"/>
      <c r="DC1161" s="58"/>
      <c r="DD1161" s="58"/>
      <c r="DE1161" s="58"/>
      <c r="DF1161" s="58"/>
      <c r="DG1161" s="58"/>
      <c r="DH1161" s="58"/>
      <c r="DI1161" s="58"/>
      <c r="DJ1161" s="58"/>
      <c r="DK1161" s="58"/>
      <c r="DL1161" s="58"/>
      <c r="DM1161" s="58"/>
      <c r="DN1161" s="58"/>
      <c r="DO1161" s="58"/>
      <c r="DP1161" s="58"/>
      <c r="DQ1161" s="58"/>
      <c r="DR1161" s="58"/>
      <c r="DS1161" s="58"/>
      <c r="DT1161" s="58"/>
      <c r="DU1161" s="58"/>
      <c r="DV1161" s="58"/>
      <c r="DW1161" s="58"/>
      <c r="DX1161" s="58"/>
      <c r="DY1161" s="58"/>
      <c r="DZ1161" s="58"/>
      <c r="EA1161" s="58"/>
      <c r="EB1161" s="58"/>
      <c r="EC1161" s="58"/>
      <c r="ED1161" s="58"/>
      <c r="EE1161" s="58"/>
      <c r="EF1161" s="58"/>
      <c r="EG1161" s="58"/>
      <c r="EH1161" s="58"/>
      <c r="EI1161" s="58"/>
      <c r="EJ1161" s="58"/>
      <c r="EK1161" s="58"/>
      <c r="EL1161" s="63"/>
      <c r="EM1161" s="63"/>
      <c r="EN1161" s="63"/>
      <c r="EO1161" s="64"/>
      <c r="EP1161" s="61"/>
    </row>
    <row r="1162" customFormat="false" ht="11.25" hidden="false" customHeight="true" outlineLevel="0" collapsed="false">
      <c r="B1162" s="62"/>
      <c r="C1162" s="57"/>
      <c r="D1162" s="57"/>
      <c r="E1162" s="57"/>
      <c r="F1162" s="57"/>
      <c r="G1162" s="57"/>
      <c r="H1162" s="65" t="s">
        <v>8</v>
      </c>
      <c r="I1162" s="57"/>
      <c r="J1162" s="57"/>
      <c r="K1162" s="57"/>
      <c r="L1162" s="57"/>
      <c r="M1162" s="57"/>
      <c r="N1162" s="57"/>
      <c r="O1162" s="57" t="s">
        <v>289</v>
      </c>
      <c r="P1162" s="57"/>
      <c r="Q1162" s="57" t="str">
        <f aca="false">TEXT(TRUNC(EN1158,0),"#,##0")</f>
        <v>0</v>
      </c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7"/>
      <c r="AE1162" s="57"/>
      <c r="AF1162" s="57"/>
      <c r="AG1162" s="57"/>
      <c r="AH1162" s="57"/>
      <c r="AI1162" s="57"/>
      <c r="AJ1162" s="57"/>
      <c r="AK1162" s="57"/>
      <c r="AL1162" s="57"/>
      <c r="AM1162" s="57"/>
      <c r="AN1162" s="57"/>
      <c r="AO1162" s="57"/>
      <c r="AP1162" s="57"/>
      <c r="AQ1162" s="57"/>
      <c r="AR1162" s="57"/>
      <c r="AS1162" s="57"/>
      <c r="AT1162" s="57"/>
      <c r="AU1162" s="57"/>
      <c r="AV1162" s="57"/>
      <c r="AW1162" s="57"/>
      <c r="AX1162" s="57"/>
      <c r="AY1162" s="57"/>
      <c r="AZ1162" s="57"/>
      <c r="BA1162" s="57"/>
      <c r="BB1162" s="57"/>
      <c r="BC1162" s="57"/>
      <c r="BD1162" s="57"/>
      <c r="BE1162" s="57"/>
      <c r="BF1162" s="57"/>
      <c r="BG1162" s="57"/>
      <c r="BH1162" s="57"/>
      <c r="BI1162" s="57"/>
      <c r="BJ1162" s="57"/>
      <c r="BK1162" s="57"/>
      <c r="BL1162" s="57"/>
      <c r="BM1162" s="57"/>
      <c r="BN1162" s="57"/>
      <c r="BO1162" s="57"/>
      <c r="BP1162" s="57"/>
      <c r="BQ1162" s="57"/>
      <c r="BR1162" s="57"/>
      <c r="BS1162" s="57"/>
      <c r="BT1162" s="57"/>
      <c r="BU1162" s="57"/>
      <c r="BV1162" s="57"/>
      <c r="BW1162" s="57"/>
      <c r="BX1162" s="57"/>
      <c r="BY1162" s="57"/>
      <c r="BZ1162" s="57"/>
      <c r="CA1162" s="57"/>
      <c r="CB1162" s="57"/>
      <c r="CC1162" s="57"/>
      <c r="CD1162" s="57"/>
      <c r="CE1162" s="57"/>
      <c r="CF1162" s="57"/>
      <c r="CG1162" s="57"/>
      <c r="CH1162" s="57"/>
      <c r="CI1162" s="57"/>
      <c r="CJ1162" s="57"/>
      <c r="CK1162" s="57"/>
      <c r="CL1162" s="57"/>
      <c r="CM1162" s="57"/>
      <c r="CN1162" s="57"/>
      <c r="CO1162" s="57"/>
      <c r="CP1162" s="57"/>
      <c r="CQ1162" s="57"/>
      <c r="CR1162" s="57"/>
      <c r="CS1162" s="57"/>
      <c r="CT1162" s="57"/>
      <c r="CU1162" s="57"/>
      <c r="CV1162" s="57"/>
      <c r="CW1162" s="57"/>
      <c r="CX1162" s="57"/>
      <c r="CY1162" s="58"/>
      <c r="CZ1162" s="58"/>
      <c r="DA1162" s="58"/>
      <c r="DB1162" s="58"/>
      <c r="DC1162" s="58"/>
      <c r="DD1162" s="58"/>
      <c r="DE1162" s="58"/>
      <c r="DF1162" s="58"/>
      <c r="DG1162" s="58"/>
      <c r="DH1162" s="58"/>
      <c r="DI1162" s="58"/>
      <c r="DJ1162" s="58"/>
      <c r="DK1162" s="58"/>
      <c r="DL1162" s="58"/>
      <c r="DM1162" s="58"/>
      <c r="DN1162" s="58"/>
      <c r="DO1162" s="58"/>
      <c r="DP1162" s="58"/>
      <c r="DQ1162" s="58"/>
      <c r="DR1162" s="58"/>
      <c r="DS1162" s="58"/>
      <c r="DT1162" s="58"/>
      <c r="DU1162" s="58"/>
      <c r="DV1162" s="58"/>
      <c r="DW1162" s="58"/>
      <c r="DX1162" s="58"/>
      <c r="DY1162" s="58"/>
      <c r="DZ1162" s="58"/>
      <c r="EA1162" s="58"/>
      <c r="EB1162" s="58"/>
      <c r="EC1162" s="58"/>
      <c r="ED1162" s="58"/>
      <c r="EE1162" s="58"/>
      <c r="EF1162" s="58"/>
      <c r="EG1162" s="58"/>
      <c r="EH1162" s="58"/>
      <c r="EI1162" s="58"/>
      <c r="EJ1162" s="58"/>
      <c r="EK1162" s="58"/>
      <c r="EL1162" s="63"/>
      <c r="EM1162" s="63"/>
      <c r="EN1162" s="63"/>
      <c r="EO1162" s="64"/>
      <c r="EP1162" s="61"/>
    </row>
    <row r="1163" customFormat="false" ht="11.25" hidden="false" customHeight="true" outlineLevel="0" collapsed="false">
      <c r="B1163" s="62"/>
      <c r="C1163" s="57"/>
      <c r="D1163" s="57"/>
      <c r="E1163" s="57"/>
      <c r="F1163" s="57"/>
      <c r="G1163" s="57"/>
      <c r="H1163" s="65" t="s">
        <v>7</v>
      </c>
      <c r="I1163" s="57"/>
      <c r="J1163" s="57"/>
      <c r="K1163" s="57"/>
      <c r="L1163" s="57"/>
      <c r="M1163" s="57"/>
      <c r="N1163" s="57"/>
      <c r="O1163" s="57" t="s">
        <v>289</v>
      </c>
      <c r="P1163" s="57"/>
      <c r="Q1163" s="57" t="str">
        <f aca="false">TEXT(TRUNC(EM1158,0),"#,##0")</f>
        <v>0</v>
      </c>
      <c r="R1163" s="57"/>
      <c r="S1163" s="57"/>
      <c r="T1163" s="57"/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7"/>
      <c r="AE1163" s="57"/>
      <c r="AF1163" s="57"/>
      <c r="AG1163" s="57"/>
      <c r="AH1163" s="57"/>
      <c r="AI1163" s="57"/>
      <c r="AJ1163" s="57"/>
      <c r="AK1163" s="57"/>
      <c r="AL1163" s="57"/>
      <c r="AM1163" s="57"/>
      <c r="AN1163" s="57"/>
      <c r="AO1163" s="57"/>
      <c r="AP1163" s="57"/>
      <c r="AQ1163" s="57"/>
      <c r="AR1163" s="57"/>
      <c r="AS1163" s="57"/>
      <c r="AT1163" s="57"/>
      <c r="AU1163" s="57"/>
      <c r="AV1163" s="57"/>
      <c r="AW1163" s="57"/>
      <c r="AX1163" s="57"/>
      <c r="AY1163" s="57"/>
      <c r="AZ1163" s="57"/>
      <c r="BA1163" s="57"/>
      <c r="BB1163" s="57"/>
      <c r="BC1163" s="57"/>
      <c r="BD1163" s="57"/>
      <c r="BE1163" s="57"/>
      <c r="BF1163" s="57"/>
      <c r="BG1163" s="57"/>
      <c r="BH1163" s="57"/>
      <c r="BI1163" s="57"/>
      <c r="BJ1163" s="57"/>
      <c r="BK1163" s="57"/>
      <c r="BL1163" s="57"/>
      <c r="BM1163" s="57"/>
      <c r="BN1163" s="57"/>
      <c r="BO1163" s="57"/>
      <c r="BP1163" s="57"/>
      <c r="BQ1163" s="57"/>
      <c r="BR1163" s="57"/>
      <c r="BS1163" s="57"/>
      <c r="BT1163" s="57"/>
      <c r="BU1163" s="57"/>
      <c r="BV1163" s="57"/>
      <c r="BW1163" s="57"/>
      <c r="BX1163" s="57"/>
      <c r="BY1163" s="57"/>
      <c r="BZ1163" s="57"/>
      <c r="CA1163" s="57"/>
      <c r="CB1163" s="57"/>
      <c r="CC1163" s="57"/>
      <c r="CD1163" s="57"/>
      <c r="CE1163" s="57"/>
      <c r="CF1163" s="57"/>
      <c r="CG1163" s="57"/>
      <c r="CH1163" s="57"/>
      <c r="CI1163" s="57"/>
      <c r="CJ1163" s="57"/>
      <c r="CK1163" s="57"/>
      <c r="CL1163" s="57"/>
      <c r="CM1163" s="57"/>
      <c r="CN1163" s="57"/>
      <c r="CO1163" s="57"/>
      <c r="CP1163" s="57"/>
      <c r="CQ1163" s="57"/>
      <c r="CR1163" s="57"/>
      <c r="CS1163" s="57"/>
      <c r="CT1163" s="57"/>
      <c r="CU1163" s="57"/>
      <c r="CV1163" s="57"/>
      <c r="CW1163" s="57"/>
      <c r="CX1163" s="57"/>
      <c r="CY1163" s="58"/>
      <c r="CZ1163" s="58"/>
      <c r="DA1163" s="58"/>
      <c r="DB1163" s="58"/>
      <c r="DC1163" s="58"/>
      <c r="DD1163" s="58"/>
      <c r="DE1163" s="58"/>
      <c r="DF1163" s="58"/>
      <c r="DG1163" s="58"/>
      <c r="DH1163" s="58"/>
      <c r="DI1163" s="58"/>
      <c r="DJ1163" s="58"/>
      <c r="DK1163" s="58"/>
      <c r="DL1163" s="58"/>
      <c r="DM1163" s="58"/>
      <c r="DN1163" s="58"/>
      <c r="DO1163" s="58"/>
      <c r="DP1163" s="58"/>
      <c r="DQ1163" s="58"/>
      <c r="DR1163" s="58"/>
      <c r="DS1163" s="58"/>
      <c r="DT1163" s="58"/>
      <c r="DU1163" s="58"/>
      <c r="DV1163" s="58"/>
      <c r="DW1163" s="58"/>
      <c r="DX1163" s="58"/>
      <c r="DY1163" s="58"/>
      <c r="DZ1163" s="58"/>
      <c r="EA1163" s="58"/>
      <c r="EB1163" s="58"/>
      <c r="EC1163" s="58"/>
      <c r="ED1163" s="58"/>
      <c r="EE1163" s="58"/>
      <c r="EF1163" s="58"/>
      <c r="EG1163" s="58"/>
      <c r="EH1163" s="58"/>
      <c r="EI1163" s="58"/>
      <c r="EJ1163" s="58"/>
      <c r="EK1163" s="58"/>
      <c r="EL1163" s="63"/>
      <c r="EM1163" s="63"/>
      <c r="EN1163" s="63"/>
      <c r="EO1163" s="64"/>
      <c r="EP1163" s="61"/>
    </row>
    <row r="1164" customFormat="false" ht="11.25" hidden="false" customHeight="true" outlineLevel="0" collapsed="false">
      <c r="B1164" s="62"/>
      <c r="C1164" s="57"/>
      <c r="D1164" s="57"/>
      <c r="E1164" s="57"/>
      <c r="F1164" s="57"/>
      <c r="G1164" s="57"/>
      <c r="H1164" s="65" t="s">
        <v>308</v>
      </c>
      <c r="I1164" s="57"/>
      <c r="J1164" s="57"/>
      <c r="K1164" s="57"/>
      <c r="L1164" s="65" t="s">
        <v>309</v>
      </c>
      <c r="M1164" s="57"/>
      <c r="N1164" s="57"/>
      <c r="O1164" s="57" t="s">
        <v>289</v>
      </c>
      <c r="P1164" s="57"/>
      <c r="Q1164" s="57" t="str">
        <f aca="false">TEXT(TRUNC(EO1158,0),"#,##0")</f>
        <v>0</v>
      </c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7"/>
      <c r="AE1164" s="57"/>
      <c r="AF1164" s="57"/>
      <c r="AG1164" s="57"/>
      <c r="AH1164" s="57"/>
      <c r="AI1164" s="57"/>
      <c r="AJ1164" s="57"/>
      <c r="AK1164" s="57"/>
      <c r="AL1164" s="57"/>
      <c r="AM1164" s="57"/>
      <c r="AN1164" s="57"/>
      <c r="AO1164" s="57"/>
      <c r="AP1164" s="57"/>
      <c r="AQ1164" s="57"/>
      <c r="AR1164" s="57"/>
      <c r="AS1164" s="57"/>
      <c r="AT1164" s="57"/>
      <c r="AU1164" s="57"/>
      <c r="AV1164" s="57"/>
      <c r="AW1164" s="57"/>
      <c r="AX1164" s="57"/>
      <c r="AY1164" s="57"/>
      <c r="AZ1164" s="57"/>
      <c r="BA1164" s="57"/>
      <c r="BB1164" s="57"/>
      <c r="BC1164" s="57"/>
      <c r="BD1164" s="57"/>
      <c r="BE1164" s="57"/>
      <c r="BF1164" s="57"/>
      <c r="BG1164" s="57"/>
      <c r="BH1164" s="57"/>
      <c r="BI1164" s="57"/>
      <c r="BJ1164" s="57"/>
      <c r="BK1164" s="57"/>
      <c r="BL1164" s="57"/>
      <c r="BM1164" s="57"/>
      <c r="BN1164" s="57"/>
      <c r="BO1164" s="57"/>
      <c r="BP1164" s="57"/>
      <c r="BQ1164" s="57"/>
      <c r="BR1164" s="57"/>
      <c r="BS1164" s="57"/>
      <c r="BT1164" s="57"/>
      <c r="BU1164" s="57"/>
      <c r="BV1164" s="57"/>
      <c r="BW1164" s="57"/>
      <c r="BX1164" s="57"/>
      <c r="BY1164" s="57"/>
      <c r="BZ1164" s="57"/>
      <c r="CA1164" s="57"/>
      <c r="CB1164" s="57"/>
      <c r="CC1164" s="57"/>
      <c r="CD1164" s="57"/>
      <c r="CE1164" s="57"/>
      <c r="CF1164" s="57"/>
      <c r="CG1164" s="57"/>
      <c r="CH1164" s="57"/>
      <c r="CI1164" s="57"/>
      <c r="CJ1164" s="57"/>
      <c r="CK1164" s="57"/>
      <c r="CL1164" s="57"/>
      <c r="CM1164" s="57"/>
      <c r="CN1164" s="57"/>
      <c r="CO1164" s="57"/>
      <c r="CP1164" s="57"/>
      <c r="CQ1164" s="57"/>
      <c r="CR1164" s="57"/>
      <c r="CS1164" s="57"/>
      <c r="CT1164" s="57"/>
      <c r="CU1164" s="57"/>
      <c r="CV1164" s="57"/>
      <c r="CW1164" s="57"/>
      <c r="CX1164" s="57"/>
      <c r="CY1164" s="58"/>
      <c r="CZ1164" s="58"/>
      <c r="DA1164" s="58"/>
      <c r="DB1164" s="58"/>
      <c r="DC1164" s="58"/>
      <c r="DD1164" s="58"/>
      <c r="DE1164" s="58"/>
      <c r="DF1164" s="58"/>
      <c r="DG1164" s="58"/>
      <c r="DH1164" s="58"/>
      <c r="DI1164" s="58"/>
      <c r="DJ1164" s="58"/>
      <c r="DK1164" s="58"/>
      <c r="DL1164" s="58"/>
      <c r="DM1164" s="58"/>
      <c r="DN1164" s="58"/>
      <c r="DO1164" s="58"/>
      <c r="DP1164" s="58"/>
      <c r="DQ1164" s="58"/>
      <c r="DR1164" s="58"/>
      <c r="DS1164" s="58"/>
      <c r="DT1164" s="58"/>
      <c r="DU1164" s="58"/>
      <c r="DV1164" s="58"/>
      <c r="DW1164" s="58"/>
      <c r="DX1164" s="58"/>
      <c r="DY1164" s="58"/>
      <c r="DZ1164" s="58"/>
      <c r="EA1164" s="58"/>
      <c r="EB1164" s="58"/>
      <c r="EC1164" s="58"/>
      <c r="ED1164" s="58"/>
      <c r="EE1164" s="58"/>
      <c r="EF1164" s="58"/>
      <c r="EG1164" s="58"/>
      <c r="EH1164" s="58"/>
      <c r="EI1164" s="58"/>
      <c r="EJ1164" s="58"/>
      <c r="EK1164" s="58"/>
      <c r="EL1164" s="63"/>
      <c r="EM1164" s="63"/>
      <c r="EN1164" s="63"/>
      <c r="EO1164" s="64"/>
      <c r="EP1164" s="61"/>
    </row>
    <row r="1165" customFormat="false" ht="11.25" hidden="false" customHeight="true" outlineLevel="0" collapsed="false">
      <c r="B1165" s="62"/>
      <c r="C1165" s="57"/>
      <c r="D1165" s="57"/>
      <c r="E1165" s="57"/>
      <c r="F1165" s="57"/>
      <c r="G1165" s="57"/>
      <c r="H1165" s="57"/>
      <c r="I1165" s="57"/>
      <c r="J1165" s="65" t="s">
        <v>288</v>
      </c>
      <c r="K1165" s="57"/>
      <c r="L1165" s="57"/>
      <c r="M1165" s="57"/>
      <c r="N1165" s="57"/>
      <c r="O1165" s="57" t="s">
        <v>289</v>
      </c>
      <c r="P1165" s="57"/>
      <c r="Q1165" s="57"/>
      <c r="R1165" s="57" t="str">
        <f aca="false">TEXT(Q1162+Q1163+Q1164,"#,##0")</f>
        <v>0</v>
      </c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7"/>
      <c r="AE1165" s="57"/>
      <c r="AF1165" s="57"/>
      <c r="AG1165" s="57"/>
      <c r="AH1165" s="57"/>
      <c r="AI1165" s="57"/>
      <c r="AJ1165" s="57"/>
      <c r="AK1165" s="57"/>
      <c r="AL1165" s="57"/>
      <c r="AM1165" s="57"/>
      <c r="AN1165" s="57"/>
      <c r="AO1165" s="57"/>
      <c r="AP1165" s="57"/>
      <c r="AQ1165" s="57"/>
      <c r="AR1165" s="57"/>
      <c r="AS1165" s="57"/>
      <c r="AT1165" s="57"/>
      <c r="AU1165" s="57"/>
      <c r="AV1165" s="57"/>
      <c r="AW1165" s="57"/>
      <c r="AX1165" s="57"/>
      <c r="AY1165" s="57"/>
      <c r="AZ1165" s="57"/>
      <c r="BA1165" s="57"/>
      <c r="BB1165" s="57"/>
      <c r="BC1165" s="57"/>
      <c r="BD1165" s="57"/>
      <c r="BE1165" s="57"/>
      <c r="BF1165" s="57"/>
      <c r="BG1165" s="57"/>
      <c r="BH1165" s="57"/>
      <c r="BI1165" s="57"/>
      <c r="BJ1165" s="57"/>
      <c r="BK1165" s="57"/>
      <c r="BL1165" s="57"/>
      <c r="BM1165" s="57"/>
      <c r="BN1165" s="57"/>
      <c r="BO1165" s="57"/>
      <c r="BP1165" s="57"/>
      <c r="BQ1165" s="57"/>
      <c r="BR1165" s="57"/>
      <c r="BS1165" s="57"/>
      <c r="BT1165" s="57"/>
      <c r="BU1165" s="57"/>
      <c r="BV1165" s="57"/>
      <c r="BW1165" s="57"/>
      <c r="BX1165" s="57"/>
      <c r="BY1165" s="57"/>
      <c r="BZ1165" s="57"/>
      <c r="CA1165" s="57"/>
      <c r="CB1165" s="57"/>
      <c r="CC1165" s="57"/>
      <c r="CD1165" s="57"/>
      <c r="CE1165" s="57"/>
      <c r="CF1165" s="57"/>
      <c r="CG1165" s="57"/>
      <c r="CH1165" s="57"/>
      <c r="CI1165" s="57"/>
      <c r="CJ1165" s="57"/>
      <c r="CK1165" s="57"/>
      <c r="CL1165" s="57"/>
      <c r="CM1165" s="57"/>
      <c r="CN1165" s="57"/>
      <c r="CO1165" s="57"/>
      <c r="CP1165" s="57"/>
      <c r="CQ1165" s="57"/>
      <c r="CR1165" s="57"/>
      <c r="CS1165" s="57"/>
      <c r="CT1165" s="57"/>
      <c r="CU1165" s="57"/>
      <c r="CV1165" s="57"/>
      <c r="CW1165" s="57"/>
      <c r="CX1165" s="57"/>
      <c r="CY1165" s="58"/>
      <c r="CZ1165" s="58"/>
      <c r="DA1165" s="58"/>
      <c r="DB1165" s="58"/>
      <c r="DC1165" s="58"/>
      <c r="DD1165" s="58"/>
      <c r="DE1165" s="58"/>
      <c r="DF1165" s="58"/>
      <c r="DG1165" s="58"/>
      <c r="DH1165" s="58"/>
      <c r="DI1165" s="58"/>
      <c r="DJ1165" s="58"/>
      <c r="DK1165" s="58"/>
      <c r="DL1165" s="58"/>
      <c r="DM1165" s="58"/>
      <c r="DN1165" s="58"/>
      <c r="DO1165" s="58"/>
      <c r="DP1165" s="58"/>
      <c r="DQ1165" s="58"/>
      <c r="DR1165" s="58"/>
      <c r="DS1165" s="58"/>
      <c r="DT1165" s="58"/>
      <c r="DU1165" s="58"/>
      <c r="DV1165" s="58"/>
      <c r="DW1165" s="58"/>
      <c r="DX1165" s="58"/>
      <c r="DY1165" s="58"/>
      <c r="DZ1165" s="58"/>
      <c r="EA1165" s="58"/>
      <c r="EB1165" s="58"/>
      <c r="EC1165" s="58"/>
      <c r="ED1165" s="58"/>
      <c r="EE1165" s="58"/>
      <c r="EF1165" s="58"/>
      <c r="EG1165" s="58"/>
      <c r="EH1165" s="58"/>
      <c r="EI1165" s="58"/>
      <c r="EJ1165" s="58"/>
      <c r="EK1165" s="58"/>
      <c r="EL1165" s="66" t="n">
        <f aca="false">EN1165+EM1165+EO1165</f>
        <v>0</v>
      </c>
      <c r="EM1165" s="63" t="str">
        <f aca="false">TEXT(Q1163,"#,##0")</f>
        <v>0</v>
      </c>
      <c r="EN1165" s="63" t="str">
        <f aca="false">TEXT(Q1162,"#,##0")</f>
        <v>0</v>
      </c>
      <c r="EO1165" s="64" t="str">
        <f aca="false">TEXT(Q1164,"#,##0")</f>
        <v>0</v>
      </c>
      <c r="EP1165" s="61"/>
    </row>
    <row r="1166" customFormat="false" ht="11.25" hidden="false" customHeight="true" outlineLevel="0" collapsed="false">
      <c r="B1166" s="62"/>
      <c r="C1166" s="57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7"/>
      <c r="AE1166" s="57"/>
      <c r="AF1166" s="57"/>
      <c r="AG1166" s="57"/>
      <c r="AH1166" s="57"/>
      <c r="AI1166" s="57"/>
      <c r="AJ1166" s="57"/>
      <c r="AK1166" s="57"/>
      <c r="AL1166" s="57"/>
      <c r="AM1166" s="57"/>
      <c r="AN1166" s="57"/>
      <c r="AO1166" s="57"/>
      <c r="AP1166" s="57"/>
      <c r="AQ1166" s="57"/>
      <c r="AR1166" s="57"/>
      <c r="AS1166" s="57"/>
      <c r="AT1166" s="57"/>
      <c r="AU1166" s="57"/>
      <c r="AV1166" s="57"/>
      <c r="AW1166" s="57"/>
      <c r="AX1166" s="57"/>
      <c r="AY1166" s="57"/>
      <c r="AZ1166" s="57"/>
      <c r="BA1166" s="57"/>
      <c r="BB1166" s="57"/>
      <c r="BC1166" s="57"/>
      <c r="BD1166" s="57"/>
      <c r="BE1166" s="57"/>
      <c r="BF1166" s="57"/>
      <c r="BG1166" s="57"/>
      <c r="BH1166" s="57"/>
      <c r="BI1166" s="57"/>
      <c r="BJ1166" s="57"/>
      <c r="BK1166" s="57"/>
      <c r="BL1166" s="57"/>
      <c r="BM1166" s="57"/>
      <c r="BN1166" s="57"/>
      <c r="BO1166" s="57"/>
      <c r="BP1166" s="57"/>
      <c r="BQ1166" s="57"/>
      <c r="BR1166" s="57"/>
      <c r="BS1166" s="57"/>
      <c r="BT1166" s="57"/>
      <c r="BU1166" s="57"/>
      <c r="BV1166" s="57"/>
      <c r="BW1166" s="57"/>
      <c r="BX1166" s="57"/>
      <c r="BY1166" s="57"/>
      <c r="BZ1166" s="57"/>
      <c r="CA1166" s="57"/>
      <c r="CB1166" s="57"/>
      <c r="CC1166" s="57"/>
      <c r="CD1166" s="57"/>
      <c r="CE1166" s="57"/>
      <c r="CF1166" s="57"/>
      <c r="CG1166" s="57"/>
      <c r="CH1166" s="57"/>
      <c r="CI1166" s="57"/>
      <c r="CJ1166" s="57"/>
      <c r="CK1166" s="57"/>
      <c r="CL1166" s="57"/>
      <c r="CM1166" s="57"/>
      <c r="CN1166" s="57"/>
      <c r="CO1166" s="57"/>
      <c r="CP1166" s="57"/>
      <c r="CQ1166" s="57"/>
      <c r="CR1166" s="57"/>
      <c r="CS1166" s="57"/>
      <c r="CT1166" s="57"/>
      <c r="CU1166" s="57"/>
      <c r="CV1166" s="57"/>
      <c r="CW1166" s="57"/>
      <c r="CX1166" s="57"/>
      <c r="CY1166" s="58"/>
      <c r="CZ1166" s="58"/>
      <c r="DA1166" s="58"/>
      <c r="DB1166" s="58"/>
      <c r="DC1166" s="58"/>
      <c r="DD1166" s="58"/>
      <c r="DE1166" s="58"/>
      <c r="DF1166" s="58"/>
      <c r="DG1166" s="58"/>
      <c r="DH1166" s="58"/>
      <c r="DI1166" s="58"/>
      <c r="DJ1166" s="58"/>
      <c r="DK1166" s="58"/>
      <c r="DL1166" s="58"/>
      <c r="DM1166" s="58"/>
      <c r="DN1166" s="58"/>
      <c r="DO1166" s="58"/>
      <c r="DP1166" s="58"/>
      <c r="DQ1166" s="58"/>
      <c r="DR1166" s="58"/>
      <c r="DS1166" s="58"/>
      <c r="DT1166" s="58"/>
      <c r="DU1166" s="58"/>
      <c r="DV1166" s="58"/>
      <c r="DW1166" s="58"/>
      <c r="DX1166" s="58"/>
      <c r="DY1166" s="58"/>
      <c r="DZ1166" s="58"/>
      <c r="EA1166" s="58"/>
      <c r="EB1166" s="58"/>
      <c r="EC1166" s="58"/>
      <c r="ED1166" s="58"/>
      <c r="EE1166" s="58"/>
      <c r="EF1166" s="58"/>
      <c r="EG1166" s="58"/>
      <c r="EH1166" s="58"/>
      <c r="EI1166" s="58"/>
      <c r="EJ1166" s="58"/>
      <c r="EK1166" s="58"/>
      <c r="EL1166" s="63"/>
      <c r="EM1166" s="63"/>
      <c r="EN1166" s="63"/>
      <c r="EO1166" s="64"/>
      <c r="EP1166" s="61"/>
    </row>
    <row r="1167" customFormat="false" ht="11.25" hidden="false" customHeight="true" outlineLevel="0" collapsed="false">
      <c r="B1167" s="56" t="s">
        <v>714</v>
      </c>
      <c r="C1167" s="57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7"/>
      <c r="AE1167" s="57"/>
      <c r="AF1167" s="57"/>
      <c r="AG1167" s="57"/>
      <c r="AH1167" s="57"/>
      <c r="AI1167" s="57"/>
      <c r="AJ1167" s="57"/>
      <c r="AK1167" s="57"/>
      <c r="AL1167" s="57"/>
      <c r="AM1167" s="57"/>
      <c r="AN1167" s="57"/>
      <c r="AO1167" s="57"/>
      <c r="AP1167" s="57"/>
      <c r="AQ1167" s="57"/>
      <c r="AR1167" s="57"/>
      <c r="AS1167" s="57"/>
      <c r="AT1167" s="57"/>
      <c r="AU1167" s="57"/>
      <c r="AV1167" s="57"/>
      <c r="AW1167" s="57"/>
      <c r="AX1167" s="57"/>
      <c r="AY1167" s="57"/>
      <c r="AZ1167" s="57"/>
      <c r="BA1167" s="57"/>
      <c r="BB1167" s="57"/>
      <c r="BC1167" s="57"/>
      <c r="BD1167" s="57"/>
      <c r="BE1167" s="57"/>
      <c r="BF1167" s="57"/>
      <c r="BG1167" s="57"/>
      <c r="BH1167" s="57"/>
      <c r="BI1167" s="57"/>
      <c r="BJ1167" s="57"/>
      <c r="BK1167" s="57"/>
      <c r="BL1167" s="57"/>
      <c r="BM1167" s="57"/>
      <c r="BN1167" s="57"/>
      <c r="BO1167" s="57"/>
      <c r="BP1167" s="57"/>
      <c r="BQ1167" s="57"/>
      <c r="BR1167" s="57"/>
      <c r="BS1167" s="57"/>
      <c r="BT1167" s="57"/>
      <c r="BU1167" s="57"/>
      <c r="BV1167" s="57"/>
      <c r="BW1167" s="57"/>
      <c r="BX1167" s="57"/>
      <c r="BY1167" s="57"/>
      <c r="BZ1167" s="57"/>
      <c r="CA1167" s="57"/>
      <c r="CB1167" s="57"/>
      <c r="CC1167" s="57"/>
      <c r="CD1167" s="57"/>
      <c r="CE1167" s="57"/>
      <c r="CF1167" s="57"/>
      <c r="CG1167" s="57"/>
      <c r="CH1167" s="57"/>
      <c r="CI1167" s="57"/>
      <c r="CJ1167" s="57"/>
      <c r="CK1167" s="57"/>
      <c r="CL1167" s="57"/>
      <c r="CM1167" s="57"/>
      <c r="CN1167" s="57"/>
      <c r="CO1167" s="57"/>
      <c r="CP1167" s="57"/>
      <c r="CQ1167" s="57"/>
      <c r="CR1167" s="57"/>
      <c r="CS1167" s="57"/>
      <c r="CT1167" s="57"/>
      <c r="CU1167" s="57"/>
      <c r="CV1167" s="57"/>
      <c r="CW1167" s="57"/>
      <c r="CX1167" s="57"/>
      <c r="CY1167" s="58"/>
      <c r="CZ1167" s="58"/>
      <c r="DA1167" s="58"/>
      <c r="DB1167" s="58"/>
      <c r="DC1167" s="58"/>
      <c r="DD1167" s="58"/>
      <c r="DE1167" s="58"/>
      <c r="DF1167" s="58"/>
      <c r="DG1167" s="58"/>
      <c r="DH1167" s="58"/>
      <c r="DI1167" s="58"/>
      <c r="DJ1167" s="58"/>
      <c r="DK1167" s="58"/>
      <c r="DL1167" s="58"/>
      <c r="DM1167" s="58"/>
      <c r="DN1167" s="58"/>
      <c r="DO1167" s="58"/>
      <c r="DP1167" s="58"/>
      <c r="DQ1167" s="58"/>
      <c r="DR1167" s="58"/>
      <c r="DS1167" s="58"/>
      <c r="DT1167" s="58"/>
      <c r="DU1167" s="58"/>
      <c r="DV1167" s="58"/>
      <c r="DW1167" s="58"/>
      <c r="DX1167" s="58"/>
      <c r="DY1167" s="58"/>
      <c r="DZ1167" s="58"/>
      <c r="EA1167" s="58"/>
      <c r="EB1167" s="58"/>
      <c r="EC1167" s="58"/>
      <c r="ED1167" s="58"/>
      <c r="EE1167" s="58"/>
      <c r="EF1167" s="58"/>
      <c r="EG1167" s="58"/>
      <c r="EH1167" s="58"/>
      <c r="EI1167" s="58"/>
      <c r="EJ1167" s="58"/>
      <c r="EK1167" s="58"/>
      <c r="EL1167" s="59" t="n">
        <f aca="false">EL1225</f>
        <v>184605</v>
      </c>
      <c r="EM1167" s="59" t="str">
        <f aca="false">EM1225</f>
        <v>51,452</v>
      </c>
      <c r="EN1167" s="59" t="str">
        <f aca="false">EN1225</f>
        <v>133,153</v>
      </c>
      <c r="EO1167" s="64" t="n">
        <f aca="false">EO1225</f>
        <v>0</v>
      </c>
      <c r="EP1167" s="61"/>
    </row>
    <row r="1168" customFormat="false" ht="11.25" hidden="false" customHeight="true" outlineLevel="0" collapsed="false">
      <c r="B1168" s="62"/>
      <c r="C1168" s="57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7"/>
      <c r="AE1168" s="57"/>
      <c r="AF1168" s="57"/>
      <c r="AG1168" s="57"/>
      <c r="AH1168" s="57"/>
      <c r="AI1168" s="57"/>
      <c r="AJ1168" s="57"/>
      <c r="AK1168" s="57"/>
      <c r="AL1168" s="57"/>
      <c r="AM1168" s="57"/>
      <c r="AN1168" s="57"/>
      <c r="AO1168" s="57"/>
      <c r="AP1168" s="57"/>
      <c r="AQ1168" s="57"/>
      <c r="AR1168" s="57"/>
      <c r="AS1168" s="57"/>
      <c r="AT1168" s="57"/>
      <c r="AU1168" s="57"/>
      <c r="AV1168" s="57"/>
      <c r="AW1168" s="57"/>
      <c r="AX1168" s="57"/>
      <c r="AY1168" s="57"/>
      <c r="AZ1168" s="57"/>
      <c r="BA1168" s="57"/>
      <c r="BB1168" s="57"/>
      <c r="BC1168" s="57"/>
      <c r="BD1168" s="57"/>
      <c r="BE1168" s="57"/>
      <c r="BF1168" s="57"/>
      <c r="BG1168" s="57"/>
      <c r="BH1168" s="57"/>
      <c r="BI1168" s="57"/>
      <c r="BJ1168" s="57"/>
      <c r="BK1168" s="57"/>
      <c r="BL1168" s="57"/>
      <c r="BM1168" s="57"/>
      <c r="BN1168" s="57"/>
      <c r="BO1168" s="57"/>
      <c r="BP1168" s="57"/>
      <c r="BQ1168" s="57"/>
      <c r="BR1168" s="57"/>
      <c r="BS1168" s="57"/>
      <c r="BT1168" s="57"/>
      <c r="BU1168" s="57"/>
      <c r="BV1168" s="57"/>
      <c r="BW1168" s="57"/>
      <c r="BX1168" s="57"/>
      <c r="BY1168" s="57"/>
      <c r="BZ1168" s="57"/>
      <c r="CA1168" s="57"/>
      <c r="CB1168" s="57"/>
      <c r="CC1168" s="57"/>
      <c r="CD1168" s="57"/>
      <c r="CE1168" s="57"/>
      <c r="CF1168" s="57"/>
      <c r="CG1168" s="57"/>
      <c r="CH1168" s="57"/>
      <c r="CI1168" s="57"/>
      <c r="CJ1168" s="57"/>
      <c r="CK1168" s="57"/>
      <c r="CL1168" s="57"/>
      <c r="CM1168" s="57"/>
      <c r="CN1168" s="57"/>
      <c r="CO1168" s="57"/>
      <c r="CP1168" s="57"/>
      <c r="CQ1168" s="57"/>
      <c r="CR1168" s="57"/>
      <c r="CS1168" s="57"/>
      <c r="CT1168" s="57"/>
      <c r="CU1168" s="57"/>
      <c r="CV1168" s="57"/>
      <c r="CW1168" s="57"/>
      <c r="CX1168" s="57"/>
      <c r="CY1168" s="58"/>
      <c r="CZ1168" s="58"/>
      <c r="DA1168" s="58"/>
      <c r="DB1168" s="58"/>
      <c r="DC1168" s="58"/>
      <c r="DD1168" s="58"/>
      <c r="DE1168" s="58"/>
      <c r="DF1168" s="58"/>
      <c r="DG1168" s="58"/>
      <c r="DH1168" s="58"/>
      <c r="DI1168" s="58"/>
      <c r="DJ1168" s="58"/>
      <c r="DK1168" s="58"/>
      <c r="DL1168" s="58"/>
      <c r="DM1168" s="58"/>
      <c r="DN1168" s="58"/>
      <c r="DO1168" s="58"/>
      <c r="DP1168" s="58"/>
      <c r="DQ1168" s="58"/>
      <c r="DR1168" s="58"/>
      <c r="DS1168" s="58"/>
      <c r="DT1168" s="58"/>
      <c r="DU1168" s="58"/>
      <c r="DV1168" s="58"/>
      <c r="DW1168" s="58"/>
      <c r="DX1168" s="58"/>
      <c r="DY1168" s="58"/>
      <c r="DZ1168" s="58"/>
      <c r="EA1168" s="58"/>
      <c r="EB1168" s="58"/>
      <c r="EC1168" s="58"/>
      <c r="ED1168" s="58"/>
      <c r="EE1168" s="58"/>
      <c r="EF1168" s="58"/>
      <c r="EG1168" s="58"/>
      <c r="EH1168" s="58"/>
      <c r="EI1168" s="58"/>
      <c r="EJ1168" s="58"/>
      <c r="EK1168" s="58"/>
      <c r="EL1168" s="63"/>
      <c r="EM1168" s="63"/>
      <c r="EN1168" s="63"/>
      <c r="EO1168" s="64"/>
      <c r="EP1168" s="61"/>
    </row>
    <row r="1169" customFormat="false" ht="11.25" hidden="false" customHeight="true" outlineLevel="0" collapsed="false">
      <c r="B1169" s="62"/>
      <c r="C1169" s="57"/>
      <c r="D1169" s="57" t="s">
        <v>328</v>
      </c>
      <c r="E1169" s="57"/>
      <c r="F1169" s="57"/>
      <c r="G1169" s="65" t="s">
        <v>715</v>
      </c>
      <c r="H1169" s="57"/>
      <c r="I1169" s="57"/>
      <c r="J1169" s="65" t="s">
        <v>716</v>
      </c>
      <c r="K1169" s="57"/>
      <c r="L1169" s="57" t="s">
        <v>300</v>
      </c>
      <c r="M1169" s="57" t="s">
        <v>717</v>
      </c>
      <c r="N1169" s="57"/>
      <c r="O1169" s="57"/>
      <c r="P1169" s="57" t="s">
        <v>304</v>
      </c>
      <c r="Q1169" s="57"/>
      <c r="R1169" s="57" t="s">
        <v>718</v>
      </c>
      <c r="S1169" s="57"/>
      <c r="T1169" s="57"/>
      <c r="U1169" s="57" t="s">
        <v>139</v>
      </c>
      <c r="V1169" s="57" t="s">
        <v>303</v>
      </c>
      <c r="W1169" s="57"/>
      <c r="X1169" s="57"/>
      <c r="Y1169" s="57"/>
      <c r="Z1169" s="57"/>
      <c r="AA1169" s="57"/>
      <c r="AB1169" s="57"/>
      <c r="AC1169" s="57"/>
      <c r="AD1169" s="57"/>
      <c r="AE1169" s="57"/>
      <c r="AF1169" s="57"/>
      <c r="AG1169" s="57"/>
      <c r="AH1169" s="57"/>
      <c r="AI1169" s="57"/>
      <c r="AJ1169" s="57"/>
      <c r="AK1169" s="57"/>
      <c r="AL1169" s="57"/>
      <c r="AM1169" s="57"/>
      <c r="AN1169" s="57"/>
      <c r="AO1169" s="57"/>
      <c r="AP1169" s="57"/>
      <c r="AQ1169" s="57"/>
      <c r="AR1169" s="57"/>
      <c r="AS1169" s="57"/>
      <c r="AT1169" s="57"/>
      <c r="AU1169" s="57"/>
      <c r="AV1169" s="57"/>
      <c r="AW1169" s="57"/>
      <c r="AX1169" s="57"/>
      <c r="AY1169" s="57"/>
      <c r="AZ1169" s="57"/>
      <c r="BA1169" s="57"/>
      <c r="BB1169" s="57"/>
      <c r="BC1169" s="57"/>
      <c r="BD1169" s="57"/>
      <c r="BE1169" s="57"/>
      <c r="BF1169" s="57"/>
      <c r="BG1169" s="57"/>
      <c r="BH1169" s="57"/>
      <c r="BI1169" s="57"/>
      <c r="BJ1169" s="57"/>
      <c r="BK1169" s="57"/>
      <c r="BL1169" s="57"/>
      <c r="BM1169" s="57"/>
      <c r="BN1169" s="57"/>
      <c r="BO1169" s="57"/>
      <c r="BP1169" s="57"/>
      <c r="BQ1169" s="57"/>
      <c r="BR1169" s="57"/>
      <c r="BS1169" s="57"/>
      <c r="BT1169" s="57"/>
      <c r="BU1169" s="57"/>
      <c r="BV1169" s="57"/>
      <c r="BW1169" s="57"/>
      <c r="BX1169" s="57"/>
      <c r="BY1169" s="57"/>
      <c r="BZ1169" s="57"/>
      <c r="CA1169" s="57"/>
      <c r="CB1169" s="57"/>
      <c r="CC1169" s="57"/>
      <c r="CD1169" s="57"/>
      <c r="CE1169" s="57"/>
      <c r="CF1169" s="57"/>
      <c r="CG1169" s="57"/>
      <c r="CH1169" s="57"/>
      <c r="CI1169" s="57"/>
      <c r="CJ1169" s="57"/>
      <c r="CK1169" s="57"/>
      <c r="CL1169" s="57"/>
      <c r="CM1169" s="57"/>
      <c r="CN1169" s="57"/>
      <c r="CO1169" s="57"/>
      <c r="CP1169" s="57"/>
      <c r="CQ1169" s="57"/>
      <c r="CR1169" s="57"/>
      <c r="CS1169" s="57"/>
      <c r="CT1169" s="57"/>
      <c r="CU1169" s="57"/>
      <c r="CV1169" s="57"/>
      <c r="CW1169" s="57"/>
      <c r="CX1169" s="57"/>
      <c r="CY1169" s="58"/>
      <c r="CZ1169" s="58"/>
      <c r="DA1169" s="58"/>
      <c r="DB1169" s="58"/>
      <c r="DC1169" s="58"/>
      <c r="DD1169" s="58"/>
      <c r="DE1169" s="58"/>
      <c r="DF1169" s="58"/>
      <c r="DG1169" s="58"/>
      <c r="DH1169" s="58"/>
      <c r="DI1169" s="58"/>
      <c r="DJ1169" s="58"/>
      <c r="DK1169" s="58"/>
      <c r="DL1169" s="58"/>
      <c r="DM1169" s="58"/>
      <c r="DN1169" s="58"/>
      <c r="DO1169" s="58"/>
      <c r="DP1169" s="58"/>
      <c r="DQ1169" s="58"/>
      <c r="DR1169" s="58"/>
      <c r="DS1169" s="58"/>
      <c r="DT1169" s="58"/>
      <c r="DU1169" s="58"/>
      <c r="DV1169" s="58"/>
      <c r="DW1169" s="58"/>
      <c r="DX1169" s="58"/>
      <c r="DY1169" s="58"/>
      <c r="DZ1169" s="58"/>
      <c r="EA1169" s="58"/>
      <c r="EB1169" s="58"/>
      <c r="EC1169" s="58"/>
      <c r="ED1169" s="58"/>
      <c r="EE1169" s="58"/>
      <c r="EF1169" s="58"/>
      <c r="EG1169" s="58"/>
      <c r="EH1169" s="58"/>
      <c r="EI1169" s="58"/>
      <c r="EJ1169" s="58"/>
      <c r="EK1169" s="58"/>
      <c r="EL1169" s="63"/>
      <c r="EM1169" s="63"/>
      <c r="EN1169" s="63"/>
      <c r="EO1169" s="64"/>
      <c r="EP1169" s="61"/>
    </row>
    <row r="1170" customFormat="false" ht="11.25" hidden="false" customHeight="true" outlineLevel="0" collapsed="false">
      <c r="B1170" s="62"/>
      <c r="C1170" s="57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 t="s">
        <v>717</v>
      </c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7"/>
      <c r="AE1170" s="57"/>
      <c r="AF1170" s="57"/>
      <c r="AG1170" s="57"/>
      <c r="AH1170" s="57"/>
      <c r="AI1170" s="57"/>
      <c r="AJ1170" s="57"/>
      <c r="AK1170" s="57"/>
      <c r="AL1170" s="57"/>
      <c r="AM1170" s="57"/>
      <c r="AN1170" s="57"/>
      <c r="AO1170" s="57"/>
      <c r="AP1170" s="57"/>
      <c r="AQ1170" s="57"/>
      <c r="AR1170" s="57"/>
      <c r="AS1170" s="57"/>
      <c r="AT1170" s="57"/>
      <c r="AU1170" s="57"/>
      <c r="AV1170" s="57"/>
      <c r="AW1170" s="57"/>
      <c r="AX1170" s="57"/>
      <c r="AY1170" s="57"/>
      <c r="AZ1170" s="57"/>
      <c r="BA1170" s="57"/>
      <c r="BB1170" s="57"/>
      <c r="BC1170" s="57"/>
      <c r="BD1170" s="57"/>
      <c r="BE1170" s="57"/>
      <c r="BF1170" s="57"/>
      <c r="BG1170" s="57"/>
      <c r="BH1170" s="57"/>
      <c r="BI1170" s="57"/>
      <c r="BJ1170" s="57"/>
      <c r="BK1170" s="57"/>
      <c r="BL1170" s="57"/>
      <c r="BM1170" s="57"/>
      <c r="BN1170" s="57"/>
      <c r="BO1170" s="57"/>
      <c r="BP1170" s="57"/>
      <c r="BQ1170" s="57"/>
      <c r="BR1170" s="57"/>
      <c r="BS1170" s="57"/>
      <c r="BT1170" s="57"/>
      <c r="BU1170" s="57"/>
      <c r="BV1170" s="57"/>
      <c r="BW1170" s="57"/>
      <c r="BX1170" s="57"/>
      <c r="BY1170" s="57"/>
      <c r="BZ1170" s="57"/>
      <c r="CA1170" s="57"/>
      <c r="CB1170" s="57"/>
      <c r="CC1170" s="57"/>
      <c r="CD1170" s="57"/>
      <c r="CE1170" s="57"/>
      <c r="CF1170" s="57"/>
      <c r="CG1170" s="57"/>
      <c r="CH1170" s="57"/>
      <c r="CI1170" s="57"/>
      <c r="CJ1170" s="57"/>
      <c r="CK1170" s="57"/>
      <c r="CL1170" s="57"/>
      <c r="CM1170" s="57"/>
      <c r="CN1170" s="57"/>
      <c r="CO1170" s="57"/>
      <c r="CP1170" s="57"/>
      <c r="CQ1170" s="57"/>
      <c r="CR1170" s="57"/>
      <c r="CS1170" s="57"/>
      <c r="CT1170" s="57"/>
      <c r="CU1170" s="57"/>
      <c r="CV1170" s="57"/>
      <c r="CW1170" s="57"/>
      <c r="CX1170" s="57"/>
      <c r="CY1170" s="58"/>
      <c r="CZ1170" s="58"/>
      <c r="DA1170" s="58"/>
      <c r="DB1170" s="58"/>
      <c r="DC1170" s="58"/>
      <c r="DD1170" s="58"/>
      <c r="DE1170" s="58"/>
      <c r="DF1170" s="58"/>
      <c r="DG1170" s="58"/>
      <c r="DH1170" s="58"/>
      <c r="DI1170" s="58"/>
      <c r="DJ1170" s="58"/>
      <c r="DK1170" s="58"/>
      <c r="DL1170" s="58"/>
      <c r="DM1170" s="58"/>
      <c r="DN1170" s="58"/>
      <c r="DO1170" s="58"/>
      <c r="DP1170" s="58"/>
      <c r="DQ1170" s="58"/>
      <c r="DR1170" s="58"/>
      <c r="DS1170" s="58"/>
      <c r="DT1170" s="58"/>
      <c r="DU1170" s="58"/>
      <c r="DV1170" s="58"/>
      <c r="DW1170" s="58"/>
      <c r="DX1170" s="58"/>
      <c r="DY1170" s="58"/>
      <c r="DZ1170" s="58"/>
      <c r="EA1170" s="58"/>
      <c r="EB1170" s="58"/>
      <c r="EC1170" s="58"/>
      <c r="ED1170" s="58"/>
      <c r="EE1170" s="58"/>
      <c r="EF1170" s="58"/>
      <c r="EG1170" s="58"/>
      <c r="EH1170" s="58"/>
      <c r="EI1170" s="58"/>
      <c r="EJ1170" s="58"/>
      <c r="EK1170" s="58"/>
      <c r="EL1170" s="63"/>
      <c r="EM1170" s="63"/>
      <c r="EN1170" s="63"/>
      <c r="EO1170" s="64"/>
      <c r="EP1170" s="61"/>
    </row>
    <row r="1171" customFormat="false" ht="11.25" hidden="false" customHeight="true" outlineLevel="0" collapsed="false">
      <c r="B1171" s="62"/>
      <c r="C1171" s="57"/>
      <c r="D1171" s="57"/>
      <c r="E1171" s="57"/>
      <c r="F1171" s="57"/>
      <c r="G1171" s="57"/>
      <c r="H1171" s="57"/>
      <c r="I1171" s="57"/>
      <c r="J1171" s="57" t="s">
        <v>719</v>
      </c>
      <c r="K1171" s="57" t="s">
        <v>293</v>
      </c>
      <c r="L1171" s="57" t="s">
        <v>293</v>
      </c>
      <c r="M1171" s="57" t="s">
        <v>293</v>
      </c>
      <c r="N1171" s="57" t="s">
        <v>293</v>
      </c>
      <c r="O1171" s="57" t="s">
        <v>293</v>
      </c>
      <c r="P1171" s="57" t="s">
        <v>293</v>
      </c>
      <c r="Q1171" s="57" t="s">
        <v>293</v>
      </c>
      <c r="R1171" s="57" t="s">
        <v>293</v>
      </c>
      <c r="S1171" s="57" t="s">
        <v>293</v>
      </c>
      <c r="T1171" s="57" t="s">
        <v>293</v>
      </c>
      <c r="U1171" s="57" t="s">
        <v>293</v>
      </c>
      <c r="V1171" s="57" t="s">
        <v>293</v>
      </c>
      <c r="W1171" s="57" t="s">
        <v>293</v>
      </c>
      <c r="X1171" s="57" t="s">
        <v>293</v>
      </c>
      <c r="Y1171" s="57" t="s">
        <v>293</v>
      </c>
      <c r="Z1171" s="57" t="s">
        <v>293</v>
      </c>
      <c r="AA1171" s="57" t="s">
        <v>293</v>
      </c>
      <c r="AB1171" s="57" t="s">
        <v>719</v>
      </c>
      <c r="AC1171" s="57"/>
      <c r="AD1171" s="57"/>
      <c r="AE1171" s="57"/>
      <c r="AF1171" s="57" t="s">
        <v>315</v>
      </c>
      <c r="AG1171" s="57" t="s">
        <v>315</v>
      </c>
      <c r="AH1171" s="57" t="s">
        <v>315</v>
      </c>
      <c r="AI1171" s="57" t="s">
        <v>315</v>
      </c>
      <c r="AJ1171" s="57" t="s">
        <v>315</v>
      </c>
      <c r="AK1171" s="57" t="s">
        <v>315</v>
      </c>
      <c r="AL1171" s="57"/>
      <c r="AM1171" s="57" t="s">
        <v>720</v>
      </c>
      <c r="AN1171" s="57"/>
      <c r="AO1171" s="57"/>
      <c r="AP1171" s="57" t="s">
        <v>644</v>
      </c>
      <c r="AQ1171" s="57" t="s">
        <v>721</v>
      </c>
      <c r="AR1171" s="57"/>
      <c r="AS1171" s="57"/>
      <c r="AT1171" s="57"/>
      <c r="AU1171" s="57" t="s">
        <v>644</v>
      </c>
      <c r="AV1171" s="57" t="s">
        <v>722</v>
      </c>
      <c r="AW1171" s="57"/>
      <c r="AX1171" s="57"/>
      <c r="AY1171" s="57"/>
      <c r="AZ1171" s="57" t="s">
        <v>300</v>
      </c>
      <c r="BA1171" s="57" t="s">
        <v>243</v>
      </c>
      <c r="BB1171" s="65" t="s">
        <v>223</v>
      </c>
      <c r="BC1171" s="57"/>
      <c r="BD1171" s="57" t="s">
        <v>303</v>
      </c>
      <c r="BE1171" s="57"/>
      <c r="BF1171" s="57"/>
      <c r="BG1171" s="57"/>
      <c r="BH1171" s="57"/>
      <c r="BI1171" s="57"/>
      <c r="BJ1171" s="57"/>
      <c r="BK1171" s="57"/>
      <c r="BL1171" s="57"/>
      <c r="BM1171" s="57"/>
      <c r="BN1171" s="57"/>
      <c r="BO1171" s="57"/>
      <c r="BP1171" s="57"/>
      <c r="BQ1171" s="57"/>
      <c r="BR1171" s="57"/>
      <c r="BS1171" s="57"/>
      <c r="BT1171" s="57"/>
      <c r="BU1171" s="57"/>
      <c r="BV1171" s="57"/>
      <c r="BW1171" s="57"/>
      <c r="BX1171" s="57"/>
      <c r="BY1171" s="57"/>
      <c r="BZ1171" s="57"/>
      <c r="CA1171" s="57"/>
      <c r="CB1171" s="57"/>
      <c r="CC1171" s="57"/>
      <c r="CD1171" s="57"/>
      <c r="CE1171" s="57"/>
      <c r="CF1171" s="57"/>
      <c r="CG1171" s="57"/>
      <c r="CH1171" s="57"/>
      <c r="CI1171" s="57"/>
      <c r="CJ1171" s="57"/>
      <c r="CK1171" s="57"/>
      <c r="CL1171" s="57"/>
      <c r="CM1171" s="57"/>
      <c r="CN1171" s="57"/>
      <c r="CO1171" s="57"/>
      <c r="CP1171" s="57"/>
      <c r="CQ1171" s="57"/>
      <c r="CR1171" s="57"/>
      <c r="CS1171" s="57"/>
      <c r="CT1171" s="57"/>
      <c r="CU1171" s="57"/>
      <c r="CV1171" s="57"/>
      <c r="CW1171" s="57"/>
      <c r="CX1171" s="57"/>
      <c r="CY1171" s="58"/>
      <c r="CZ1171" s="58"/>
      <c r="DA1171" s="58"/>
      <c r="DB1171" s="58"/>
      <c r="DC1171" s="58"/>
      <c r="DD1171" s="58"/>
      <c r="DE1171" s="58"/>
      <c r="DF1171" s="58"/>
      <c r="DG1171" s="58"/>
      <c r="DH1171" s="58"/>
      <c r="DI1171" s="58"/>
      <c r="DJ1171" s="58"/>
      <c r="DK1171" s="58"/>
      <c r="DL1171" s="58"/>
      <c r="DM1171" s="58"/>
      <c r="DN1171" s="58"/>
      <c r="DO1171" s="58"/>
      <c r="DP1171" s="58"/>
      <c r="DQ1171" s="58"/>
      <c r="DR1171" s="58"/>
      <c r="DS1171" s="58"/>
      <c r="DT1171" s="58"/>
      <c r="DU1171" s="58"/>
      <c r="DV1171" s="58"/>
      <c r="DW1171" s="58"/>
      <c r="DX1171" s="58"/>
      <c r="DY1171" s="58"/>
      <c r="DZ1171" s="58"/>
      <c r="EA1171" s="58"/>
      <c r="EB1171" s="58"/>
      <c r="EC1171" s="58"/>
      <c r="ED1171" s="58"/>
      <c r="EE1171" s="58"/>
      <c r="EF1171" s="58"/>
      <c r="EG1171" s="58"/>
      <c r="EH1171" s="58"/>
      <c r="EI1171" s="58"/>
      <c r="EJ1171" s="58"/>
      <c r="EK1171" s="58"/>
      <c r="EL1171" s="63"/>
      <c r="EM1171" s="63"/>
      <c r="EN1171" s="63"/>
      <c r="EO1171" s="64"/>
      <c r="EP1171" s="61"/>
    </row>
    <row r="1172" customFormat="false" ht="11.25" hidden="false" customHeight="true" outlineLevel="0" collapsed="false">
      <c r="B1172" s="62"/>
      <c r="C1172" s="57"/>
      <c r="D1172" s="57"/>
      <c r="E1172" s="57"/>
      <c r="F1172" s="57"/>
      <c r="G1172" s="57"/>
      <c r="H1172" s="57"/>
      <c r="I1172" s="57"/>
      <c r="J1172" s="57" t="s">
        <v>719</v>
      </c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 t="s">
        <v>719</v>
      </c>
      <c r="AC1172" s="57"/>
      <c r="AD1172" s="57"/>
      <c r="AE1172" s="57"/>
      <c r="AF1172" s="57"/>
      <c r="AG1172" s="57"/>
      <c r="AH1172" s="57"/>
      <c r="AI1172" s="57"/>
      <c r="AJ1172" s="57"/>
      <c r="AK1172" s="57"/>
      <c r="AL1172" s="57"/>
      <c r="AM1172" s="57"/>
      <c r="AN1172" s="57"/>
      <c r="AO1172" s="57"/>
      <c r="AP1172" s="57"/>
      <c r="AQ1172" s="57"/>
      <c r="AR1172" s="57"/>
      <c r="AS1172" s="57"/>
      <c r="AT1172" s="57"/>
      <c r="AU1172" s="57"/>
      <c r="AV1172" s="57"/>
      <c r="AW1172" s="57"/>
      <c r="AX1172" s="57"/>
      <c r="AY1172" s="57"/>
      <c r="AZ1172" s="57"/>
      <c r="BA1172" s="57"/>
      <c r="BB1172" s="57"/>
      <c r="BC1172" s="57"/>
      <c r="BD1172" s="57"/>
      <c r="BE1172" s="57"/>
      <c r="BF1172" s="57"/>
      <c r="BG1172" s="57"/>
      <c r="BH1172" s="57"/>
      <c r="BI1172" s="57"/>
      <c r="BJ1172" s="57"/>
      <c r="BK1172" s="57"/>
      <c r="BL1172" s="57"/>
      <c r="BM1172" s="57"/>
      <c r="BN1172" s="57"/>
      <c r="BO1172" s="57"/>
      <c r="BP1172" s="57"/>
      <c r="BQ1172" s="57"/>
      <c r="BR1172" s="57"/>
      <c r="BS1172" s="57"/>
      <c r="BT1172" s="57"/>
      <c r="BU1172" s="57"/>
      <c r="BV1172" s="57"/>
      <c r="BW1172" s="57"/>
      <c r="BX1172" s="57"/>
      <c r="BY1172" s="57"/>
      <c r="BZ1172" s="57"/>
      <c r="CA1172" s="57"/>
      <c r="CB1172" s="57"/>
      <c r="CC1172" s="57"/>
      <c r="CD1172" s="57"/>
      <c r="CE1172" s="57"/>
      <c r="CF1172" s="57"/>
      <c r="CG1172" s="57"/>
      <c r="CH1172" s="57"/>
      <c r="CI1172" s="57"/>
      <c r="CJ1172" s="57"/>
      <c r="CK1172" s="57"/>
      <c r="CL1172" s="57"/>
      <c r="CM1172" s="57"/>
      <c r="CN1172" s="57"/>
      <c r="CO1172" s="57"/>
      <c r="CP1172" s="57"/>
      <c r="CQ1172" s="57"/>
      <c r="CR1172" s="57"/>
      <c r="CS1172" s="57"/>
      <c r="CT1172" s="57"/>
      <c r="CU1172" s="57"/>
      <c r="CV1172" s="57"/>
      <c r="CW1172" s="57"/>
      <c r="CX1172" s="57"/>
      <c r="CY1172" s="58"/>
      <c r="CZ1172" s="58"/>
      <c r="DA1172" s="58"/>
      <c r="DB1172" s="58"/>
      <c r="DC1172" s="58"/>
      <c r="DD1172" s="58"/>
      <c r="DE1172" s="58"/>
      <c r="DF1172" s="58"/>
      <c r="DG1172" s="58"/>
      <c r="DH1172" s="58"/>
      <c r="DI1172" s="58"/>
      <c r="DJ1172" s="58"/>
      <c r="DK1172" s="58"/>
      <c r="DL1172" s="58"/>
      <c r="DM1172" s="58"/>
      <c r="DN1172" s="58"/>
      <c r="DO1172" s="58"/>
      <c r="DP1172" s="58"/>
      <c r="DQ1172" s="58"/>
      <c r="DR1172" s="58"/>
      <c r="DS1172" s="58"/>
      <c r="DT1172" s="58"/>
      <c r="DU1172" s="58"/>
      <c r="DV1172" s="58"/>
      <c r="DW1172" s="58"/>
      <c r="DX1172" s="58"/>
      <c r="DY1172" s="58"/>
      <c r="DZ1172" s="58"/>
      <c r="EA1172" s="58"/>
      <c r="EB1172" s="58"/>
      <c r="EC1172" s="58"/>
      <c r="ED1172" s="58"/>
      <c r="EE1172" s="58"/>
      <c r="EF1172" s="58"/>
      <c r="EG1172" s="58"/>
      <c r="EH1172" s="58"/>
      <c r="EI1172" s="58"/>
      <c r="EJ1172" s="58"/>
      <c r="EK1172" s="58"/>
      <c r="EL1172" s="63"/>
      <c r="EM1172" s="63"/>
      <c r="EN1172" s="63"/>
      <c r="EO1172" s="64"/>
      <c r="EP1172" s="61"/>
    </row>
    <row r="1173" customFormat="false" ht="11.25" hidden="false" customHeight="true" outlineLevel="0" collapsed="false">
      <c r="B1173" s="62"/>
      <c r="C1173" s="57"/>
      <c r="D1173" s="57"/>
      <c r="E1173" s="57"/>
      <c r="F1173" s="57"/>
      <c r="G1173" s="57"/>
      <c r="H1173" s="57"/>
      <c r="I1173" s="57"/>
      <c r="J1173" s="57" t="s">
        <v>719</v>
      </c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 t="s">
        <v>719</v>
      </c>
      <c r="AC1173" s="57"/>
      <c r="AD1173" s="57"/>
      <c r="AE1173" s="57"/>
      <c r="AF1173" s="57"/>
      <c r="AG1173" s="57"/>
      <c r="AH1173" s="57"/>
      <c r="AI1173" s="57"/>
      <c r="AJ1173" s="57"/>
      <c r="AK1173" s="57"/>
      <c r="AL1173" s="57"/>
      <c r="AM1173" s="57"/>
      <c r="AN1173" s="57"/>
      <c r="AO1173" s="57"/>
      <c r="AP1173" s="57"/>
      <c r="AQ1173" s="57"/>
      <c r="AR1173" s="57"/>
      <c r="AS1173" s="57"/>
      <c r="AT1173" s="57"/>
      <c r="AU1173" s="57"/>
      <c r="AV1173" s="57"/>
      <c r="AW1173" s="57"/>
      <c r="AX1173" s="57"/>
      <c r="AY1173" s="57"/>
      <c r="AZ1173" s="57"/>
      <c r="BA1173" s="57"/>
      <c r="BB1173" s="57"/>
      <c r="BC1173" s="57"/>
      <c r="BD1173" s="57"/>
      <c r="BE1173" s="57"/>
      <c r="BF1173" s="57"/>
      <c r="BG1173" s="57"/>
      <c r="BH1173" s="57"/>
      <c r="BI1173" s="57"/>
      <c r="BJ1173" s="57"/>
      <c r="BK1173" s="57"/>
      <c r="BL1173" s="57"/>
      <c r="BM1173" s="57"/>
      <c r="BN1173" s="57"/>
      <c r="BO1173" s="57"/>
      <c r="BP1173" s="57"/>
      <c r="BQ1173" s="57"/>
      <c r="BR1173" s="57"/>
      <c r="BS1173" s="57"/>
      <c r="BT1173" s="57"/>
      <c r="BU1173" s="57"/>
      <c r="BV1173" s="57"/>
      <c r="BW1173" s="57"/>
      <c r="BX1173" s="57"/>
      <c r="BY1173" s="57"/>
      <c r="BZ1173" s="57"/>
      <c r="CA1173" s="57"/>
      <c r="CB1173" s="57"/>
      <c r="CC1173" s="57"/>
      <c r="CD1173" s="57"/>
      <c r="CE1173" s="57"/>
      <c r="CF1173" s="57"/>
      <c r="CG1173" s="57"/>
      <c r="CH1173" s="57"/>
      <c r="CI1173" s="57"/>
      <c r="CJ1173" s="57"/>
      <c r="CK1173" s="57"/>
      <c r="CL1173" s="57"/>
      <c r="CM1173" s="57"/>
      <c r="CN1173" s="57"/>
      <c r="CO1173" s="57"/>
      <c r="CP1173" s="57"/>
      <c r="CQ1173" s="57"/>
      <c r="CR1173" s="57"/>
      <c r="CS1173" s="57"/>
      <c r="CT1173" s="57"/>
      <c r="CU1173" s="57"/>
      <c r="CV1173" s="57"/>
      <c r="CW1173" s="57"/>
      <c r="CX1173" s="57"/>
      <c r="CY1173" s="58"/>
      <c r="CZ1173" s="58"/>
      <c r="DA1173" s="58"/>
      <c r="DB1173" s="58"/>
      <c r="DC1173" s="58"/>
      <c r="DD1173" s="58"/>
      <c r="DE1173" s="58"/>
      <c r="DF1173" s="58"/>
      <c r="DG1173" s="58"/>
      <c r="DH1173" s="58"/>
      <c r="DI1173" s="58"/>
      <c r="DJ1173" s="58"/>
      <c r="DK1173" s="58"/>
      <c r="DL1173" s="58"/>
      <c r="DM1173" s="58"/>
      <c r="DN1173" s="58"/>
      <c r="DO1173" s="58"/>
      <c r="DP1173" s="58"/>
      <c r="DQ1173" s="58"/>
      <c r="DR1173" s="58"/>
      <c r="DS1173" s="58"/>
      <c r="DT1173" s="58"/>
      <c r="DU1173" s="58"/>
      <c r="DV1173" s="58"/>
      <c r="DW1173" s="58"/>
      <c r="DX1173" s="58"/>
      <c r="DY1173" s="58"/>
      <c r="DZ1173" s="58"/>
      <c r="EA1173" s="58"/>
      <c r="EB1173" s="58"/>
      <c r="EC1173" s="58"/>
      <c r="ED1173" s="58"/>
      <c r="EE1173" s="58"/>
      <c r="EF1173" s="58"/>
      <c r="EG1173" s="58"/>
      <c r="EH1173" s="58"/>
      <c r="EI1173" s="58"/>
      <c r="EJ1173" s="58"/>
      <c r="EK1173" s="58"/>
      <c r="EL1173" s="63"/>
      <c r="EM1173" s="63"/>
      <c r="EN1173" s="63"/>
      <c r="EO1173" s="64"/>
      <c r="EP1173" s="61"/>
    </row>
    <row r="1174" customFormat="false" ht="11.25" hidden="false" customHeight="true" outlineLevel="0" collapsed="false">
      <c r="B1174" s="62"/>
      <c r="C1174" s="57"/>
      <c r="D1174" s="57"/>
      <c r="E1174" s="57"/>
      <c r="F1174" s="57" t="s">
        <v>718</v>
      </c>
      <c r="G1174" s="57"/>
      <c r="H1174" s="57"/>
      <c r="I1174" s="57"/>
      <c r="J1174" s="57" t="s">
        <v>719</v>
      </c>
      <c r="K1174" s="57" t="s">
        <v>293</v>
      </c>
      <c r="L1174" s="57" t="s">
        <v>293</v>
      </c>
      <c r="M1174" s="57" t="s">
        <v>293</v>
      </c>
      <c r="N1174" s="57" t="s">
        <v>293</v>
      </c>
      <c r="O1174" s="57" t="s">
        <v>293</v>
      </c>
      <c r="P1174" s="57" t="s">
        <v>293</v>
      </c>
      <c r="Q1174" s="57" t="s">
        <v>293</v>
      </c>
      <c r="R1174" s="57" t="s">
        <v>293</v>
      </c>
      <c r="S1174" s="57" t="s">
        <v>293</v>
      </c>
      <c r="T1174" s="57" t="s">
        <v>293</v>
      </c>
      <c r="U1174" s="57" t="s">
        <v>293</v>
      </c>
      <c r="V1174" s="57" t="s">
        <v>293</v>
      </c>
      <c r="W1174" s="57" t="s">
        <v>293</v>
      </c>
      <c r="X1174" s="57" t="s">
        <v>293</v>
      </c>
      <c r="Y1174" s="57" t="s">
        <v>293</v>
      </c>
      <c r="Z1174" s="57" t="s">
        <v>293</v>
      </c>
      <c r="AA1174" s="57" t="s">
        <v>293</v>
      </c>
      <c r="AB1174" s="57" t="s">
        <v>719</v>
      </c>
      <c r="AC1174" s="57"/>
      <c r="AD1174" s="57"/>
      <c r="AE1174" s="57"/>
      <c r="AF1174" s="57" t="s">
        <v>293</v>
      </c>
      <c r="AG1174" s="57" t="s">
        <v>293</v>
      </c>
      <c r="AH1174" s="57" t="s">
        <v>293</v>
      </c>
      <c r="AI1174" s="57" t="s">
        <v>293</v>
      </c>
      <c r="AJ1174" s="57" t="s">
        <v>293</v>
      </c>
      <c r="AK1174" s="57" t="s">
        <v>293</v>
      </c>
      <c r="AL1174" s="57"/>
      <c r="AM1174" s="57" t="s">
        <v>721</v>
      </c>
      <c r="AN1174" s="57"/>
      <c r="AO1174" s="57"/>
      <c r="AP1174" s="57"/>
      <c r="AQ1174" s="57" t="s">
        <v>644</v>
      </c>
      <c r="AR1174" s="57" t="s">
        <v>721</v>
      </c>
      <c r="AS1174" s="57"/>
      <c r="AT1174" s="57"/>
      <c r="AU1174" s="57"/>
      <c r="AV1174" s="57" t="s">
        <v>644</v>
      </c>
      <c r="AW1174" s="57" t="s">
        <v>723</v>
      </c>
      <c r="AX1174" s="57"/>
      <c r="AY1174" s="57"/>
      <c r="AZ1174" s="57" t="s">
        <v>300</v>
      </c>
      <c r="BA1174" s="57" t="s">
        <v>244</v>
      </c>
      <c r="BB1174" s="65" t="s">
        <v>223</v>
      </c>
      <c r="BC1174" s="57"/>
      <c r="BD1174" s="57" t="s">
        <v>303</v>
      </c>
      <c r="BE1174" s="57"/>
      <c r="BF1174" s="57"/>
      <c r="BG1174" s="57"/>
      <c r="BH1174" s="57"/>
      <c r="BI1174" s="57"/>
      <c r="BJ1174" s="57"/>
      <c r="BK1174" s="57"/>
      <c r="BL1174" s="57"/>
      <c r="BM1174" s="57"/>
      <c r="BN1174" s="57"/>
      <c r="BO1174" s="57"/>
      <c r="BP1174" s="57"/>
      <c r="BQ1174" s="57"/>
      <c r="BR1174" s="57"/>
      <c r="BS1174" s="57"/>
      <c r="BT1174" s="57"/>
      <c r="BU1174" s="57"/>
      <c r="BV1174" s="57"/>
      <c r="BW1174" s="57"/>
      <c r="BX1174" s="57"/>
      <c r="BY1174" s="57"/>
      <c r="BZ1174" s="57"/>
      <c r="CA1174" s="57"/>
      <c r="CB1174" s="57"/>
      <c r="CC1174" s="57"/>
      <c r="CD1174" s="57"/>
      <c r="CE1174" s="57"/>
      <c r="CF1174" s="57"/>
      <c r="CG1174" s="57"/>
      <c r="CH1174" s="57"/>
      <c r="CI1174" s="57"/>
      <c r="CJ1174" s="57"/>
      <c r="CK1174" s="57"/>
      <c r="CL1174" s="57"/>
      <c r="CM1174" s="57"/>
      <c r="CN1174" s="57"/>
      <c r="CO1174" s="57"/>
      <c r="CP1174" s="57"/>
      <c r="CQ1174" s="57"/>
      <c r="CR1174" s="57"/>
      <c r="CS1174" s="57"/>
      <c r="CT1174" s="57"/>
      <c r="CU1174" s="57"/>
      <c r="CV1174" s="57"/>
      <c r="CW1174" s="57"/>
      <c r="CX1174" s="57"/>
      <c r="CY1174" s="58"/>
      <c r="CZ1174" s="58"/>
      <c r="DA1174" s="58"/>
      <c r="DB1174" s="58"/>
      <c r="DC1174" s="58"/>
      <c r="DD1174" s="58"/>
      <c r="DE1174" s="58"/>
      <c r="DF1174" s="58"/>
      <c r="DG1174" s="58"/>
      <c r="DH1174" s="58"/>
      <c r="DI1174" s="58"/>
      <c r="DJ1174" s="58"/>
      <c r="DK1174" s="58"/>
      <c r="DL1174" s="58"/>
      <c r="DM1174" s="58"/>
      <c r="DN1174" s="58"/>
      <c r="DO1174" s="58"/>
      <c r="DP1174" s="58"/>
      <c r="DQ1174" s="58"/>
      <c r="DR1174" s="58"/>
      <c r="DS1174" s="58"/>
      <c r="DT1174" s="58"/>
      <c r="DU1174" s="58"/>
      <c r="DV1174" s="58"/>
      <c r="DW1174" s="58"/>
      <c r="DX1174" s="58"/>
      <c r="DY1174" s="58"/>
      <c r="DZ1174" s="58"/>
      <c r="EA1174" s="58"/>
      <c r="EB1174" s="58"/>
      <c r="EC1174" s="58"/>
      <c r="ED1174" s="58"/>
      <c r="EE1174" s="58"/>
      <c r="EF1174" s="58"/>
      <c r="EG1174" s="58"/>
      <c r="EH1174" s="58"/>
      <c r="EI1174" s="58"/>
      <c r="EJ1174" s="58"/>
      <c r="EK1174" s="58"/>
      <c r="EL1174" s="63"/>
      <c r="EM1174" s="63"/>
      <c r="EN1174" s="63"/>
      <c r="EO1174" s="64"/>
      <c r="EP1174" s="61"/>
    </row>
    <row r="1175" customFormat="false" ht="11.25" hidden="false" customHeight="true" outlineLevel="0" collapsed="false">
      <c r="B1175" s="62"/>
      <c r="C1175" s="57"/>
      <c r="D1175" s="57"/>
      <c r="E1175" s="57"/>
      <c r="F1175" s="57"/>
      <c r="G1175" s="57"/>
      <c r="H1175" s="57"/>
      <c r="I1175" s="57"/>
      <c r="J1175" s="57" t="s">
        <v>719</v>
      </c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 t="s">
        <v>719</v>
      </c>
      <c r="AC1175" s="57"/>
      <c r="AD1175" s="57"/>
      <c r="AE1175" s="57"/>
      <c r="AF1175" s="57"/>
      <c r="AG1175" s="57"/>
      <c r="AH1175" s="57"/>
      <c r="AI1175" s="57"/>
      <c r="AJ1175" s="57"/>
      <c r="AK1175" s="57"/>
      <c r="AL1175" s="57"/>
      <c r="AM1175" s="57"/>
      <c r="AN1175" s="57"/>
      <c r="AO1175" s="57"/>
      <c r="AP1175" s="57"/>
      <c r="AQ1175" s="57"/>
      <c r="AR1175" s="57"/>
      <c r="AS1175" s="57"/>
      <c r="AT1175" s="57"/>
      <c r="AU1175" s="57"/>
      <c r="AV1175" s="57"/>
      <c r="AW1175" s="57"/>
      <c r="AX1175" s="57"/>
      <c r="AY1175" s="57"/>
      <c r="AZ1175" s="57"/>
      <c r="BA1175" s="57"/>
      <c r="BB1175" s="57"/>
      <c r="BC1175" s="57"/>
      <c r="BD1175" s="57"/>
      <c r="BE1175" s="57"/>
      <c r="BF1175" s="57"/>
      <c r="BG1175" s="57"/>
      <c r="BH1175" s="57"/>
      <c r="BI1175" s="57"/>
      <c r="BJ1175" s="57"/>
      <c r="BK1175" s="57"/>
      <c r="BL1175" s="57"/>
      <c r="BM1175" s="57"/>
      <c r="BN1175" s="57"/>
      <c r="BO1175" s="57"/>
      <c r="BP1175" s="57"/>
      <c r="BQ1175" s="57"/>
      <c r="BR1175" s="57"/>
      <c r="BS1175" s="57"/>
      <c r="BT1175" s="57"/>
      <c r="BU1175" s="57"/>
      <c r="BV1175" s="57"/>
      <c r="BW1175" s="57"/>
      <c r="BX1175" s="57"/>
      <c r="BY1175" s="57"/>
      <c r="BZ1175" s="57"/>
      <c r="CA1175" s="57"/>
      <c r="CB1175" s="57"/>
      <c r="CC1175" s="57"/>
      <c r="CD1175" s="57"/>
      <c r="CE1175" s="57"/>
      <c r="CF1175" s="57"/>
      <c r="CG1175" s="57"/>
      <c r="CH1175" s="57"/>
      <c r="CI1175" s="57"/>
      <c r="CJ1175" s="57"/>
      <c r="CK1175" s="57"/>
      <c r="CL1175" s="57"/>
      <c r="CM1175" s="57"/>
      <c r="CN1175" s="57"/>
      <c r="CO1175" s="57"/>
      <c r="CP1175" s="57"/>
      <c r="CQ1175" s="57"/>
      <c r="CR1175" s="57"/>
      <c r="CS1175" s="57"/>
      <c r="CT1175" s="57"/>
      <c r="CU1175" s="57"/>
      <c r="CV1175" s="57"/>
      <c r="CW1175" s="57"/>
      <c r="CX1175" s="57"/>
      <c r="CY1175" s="58"/>
      <c r="CZ1175" s="58"/>
      <c r="DA1175" s="58"/>
      <c r="DB1175" s="58"/>
      <c r="DC1175" s="58"/>
      <c r="DD1175" s="58"/>
      <c r="DE1175" s="58"/>
      <c r="DF1175" s="58"/>
      <c r="DG1175" s="58"/>
      <c r="DH1175" s="58"/>
      <c r="DI1175" s="58"/>
      <c r="DJ1175" s="58"/>
      <c r="DK1175" s="58"/>
      <c r="DL1175" s="58"/>
      <c r="DM1175" s="58"/>
      <c r="DN1175" s="58"/>
      <c r="DO1175" s="58"/>
      <c r="DP1175" s="58"/>
      <c r="DQ1175" s="58"/>
      <c r="DR1175" s="58"/>
      <c r="DS1175" s="58"/>
      <c r="DT1175" s="58"/>
      <c r="DU1175" s="58"/>
      <c r="DV1175" s="58"/>
      <c r="DW1175" s="58"/>
      <c r="DX1175" s="58"/>
      <c r="DY1175" s="58"/>
      <c r="DZ1175" s="58"/>
      <c r="EA1175" s="58"/>
      <c r="EB1175" s="58"/>
      <c r="EC1175" s="58"/>
      <c r="ED1175" s="58"/>
      <c r="EE1175" s="58"/>
      <c r="EF1175" s="58"/>
      <c r="EG1175" s="58"/>
      <c r="EH1175" s="58"/>
      <c r="EI1175" s="58"/>
      <c r="EJ1175" s="58"/>
      <c r="EK1175" s="58"/>
      <c r="EL1175" s="63"/>
      <c r="EM1175" s="63"/>
      <c r="EN1175" s="63"/>
      <c r="EO1175" s="64"/>
      <c r="EP1175" s="61"/>
    </row>
    <row r="1176" customFormat="false" ht="11.25" hidden="false" customHeight="true" outlineLevel="0" collapsed="false">
      <c r="B1176" s="62"/>
      <c r="C1176" s="57"/>
      <c r="D1176" s="57"/>
      <c r="E1176" s="57"/>
      <c r="F1176" s="57"/>
      <c r="G1176" s="57"/>
      <c r="H1176" s="57"/>
      <c r="I1176" s="57"/>
      <c r="J1176" s="57" t="s">
        <v>719</v>
      </c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 t="s">
        <v>719</v>
      </c>
      <c r="AC1176" s="57"/>
      <c r="AD1176" s="57"/>
      <c r="AE1176" s="57"/>
      <c r="AF1176" s="57"/>
      <c r="AG1176" s="57"/>
      <c r="AH1176" s="57"/>
      <c r="AI1176" s="57"/>
      <c r="AJ1176" s="57"/>
      <c r="AK1176" s="57"/>
      <c r="AL1176" s="57"/>
      <c r="AM1176" s="57"/>
      <c r="AN1176" s="57"/>
      <c r="AO1176" s="57"/>
      <c r="AP1176" s="57"/>
      <c r="AQ1176" s="57"/>
      <c r="AR1176" s="57"/>
      <c r="AS1176" s="57"/>
      <c r="AT1176" s="57"/>
      <c r="AU1176" s="57"/>
      <c r="AV1176" s="57"/>
      <c r="AW1176" s="57"/>
      <c r="AX1176" s="57"/>
      <c r="AY1176" s="57"/>
      <c r="AZ1176" s="57"/>
      <c r="BA1176" s="57"/>
      <c r="BB1176" s="57"/>
      <c r="BC1176" s="57"/>
      <c r="BD1176" s="57"/>
      <c r="BE1176" s="57"/>
      <c r="BF1176" s="57"/>
      <c r="BG1176" s="57"/>
      <c r="BH1176" s="57"/>
      <c r="BI1176" s="57"/>
      <c r="BJ1176" s="57"/>
      <c r="BK1176" s="57"/>
      <c r="BL1176" s="57"/>
      <c r="BM1176" s="57"/>
      <c r="BN1176" s="57"/>
      <c r="BO1176" s="57"/>
      <c r="BP1176" s="57"/>
      <c r="BQ1176" s="57"/>
      <c r="BR1176" s="57"/>
      <c r="BS1176" s="57"/>
      <c r="BT1176" s="57"/>
      <c r="BU1176" s="57"/>
      <c r="BV1176" s="57"/>
      <c r="BW1176" s="57"/>
      <c r="BX1176" s="57"/>
      <c r="BY1176" s="57"/>
      <c r="BZ1176" s="57"/>
      <c r="CA1176" s="57"/>
      <c r="CB1176" s="57"/>
      <c r="CC1176" s="57"/>
      <c r="CD1176" s="57"/>
      <c r="CE1176" s="57"/>
      <c r="CF1176" s="57"/>
      <c r="CG1176" s="57"/>
      <c r="CH1176" s="57"/>
      <c r="CI1176" s="57"/>
      <c r="CJ1176" s="57"/>
      <c r="CK1176" s="57"/>
      <c r="CL1176" s="57"/>
      <c r="CM1176" s="57"/>
      <c r="CN1176" s="57"/>
      <c r="CO1176" s="57"/>
      <c r="CP1176" s="57"/>
      <c r="CQ1176" s="57"/>
      <c r="CR1176" s="57"/>
      <c r="CS1176" s="57"/>
      <c r="CT1176" s="57"/>
      <c r="CU1176" s="57"/>
      <c r="CV1176" s="57"/>
      <c r="CW1176" s="57"/>
      <c r="CX1176" s="57"/>
      <c r="CY1176" s="58"/>
      <c r="CZ1176" s="58"/>
      <c r="DA1176" s="58"/>
      <c r="DB1176" s="58"/>
      <c r="DC1176" s="58"/>
      <c r="DD1176" s="58"/>
      <c r="DE1176" s="58"/>
      <c r="DF1176" s="58"/>
      <c r="DG1176" s="58"/>
      <c r="DH1176" s="58"/>
      <c r="DI1176" s="58"/>
      <c r="DJ1176" s="58"/>
      <c r="DK1176" s="58"/>
      <c r="DL1176" s="58"/>
      <c r="DM1176" s="58"/>
      <c r="DN1176" s="58"/>
      <c r="DO1176" s="58"/>
      <c r="DP1176" s="58"/>
      <c r="DQ1176" s="58"/>
      <c r="DR1176" s="58"/>
      <c r="DS1176" s="58"/>
      <c r="DT1176" s="58"/>
      <c r="DU1176" s="58"/>
      <c r="DV1176" s="58"/>
      <c r="DW1176" s="58"/>
      <c r="DX1176" s="58"/>
      <c r="DY1176" s="58"/>
      <c r="DZ1176" s="58"/>
      <c r="EA1176" s="58"/>
      <c r="EB1176" s="58"/>
      <c r="EC1176" s="58"/>
      <c r="ED1176" s="58"/>
      <c r="EE1176" s="58"/>
      <c r="EF1176" s="58"/>
      <c r="EG1176" s="58"/>
      <c r="EH1176" s="58"/>
      <c r="EI1176" s="58"/>
      <c r="EJ1176" s="58"/>
      <c r="EK1176" s="58"/>
      <c r="EL1176" s="63"/>
      <c r="EM1176" s="63"/>
      <c r="EN1176" s="63"/>
      <c r="EO1176" s="64"/>
      <c r="EP1176" s="61"/>
    </row>
    <row r="1177" customFormat="false" ht="11.25" hidden="false" customHeight="true" outlineLevel="0" collapsed="false">
      <c r="B1177" s="62"/>
      <c r="C1177" s="57"/>
      <c r="D1177" s="57"/>
      <c r="E1177" s="57"/>
      <c r="F1177" s="57"/>
      <c r="G1177" s="57"/>
      <c r="H1177" s="57"/>
      <c r="I1177" s="57"/>
      <c r="J1177" s="57" t="s">
        <v>719</v>
      </c>
      <c r="K1177" s="57" t="s">
        <v>293</v>
      </c>
      <c r="L1177" s="57" t="s">
        <v>293</v>
      </c>
      <c r="M1177" s="57" t="s">
        <v>293</v>
      </c>
      <c r="N1177" s="57" t="s">
        <v>293</v>
      </c>
      <c r="O1177" s="57" t="s">
        <v>293</v>
      </c>
      <c r="P1177" s="57" t="s">
        <v>293</v>
      </c>
      <c r="Q1177" s="57" t="s">
        <v>293</v>
      </c>
      <c r="R1177" s="57" t="s">
        <v>293</v>
      </c>
      <c r="S1177" s="57" t="s">
        <v>293</v>
      </c>
      <c r="T1177" s="57" t="s">
        <v>293</v>
      </c>
      <c r="U1177" s="57" t="s">
        <v>293</v>
      </c>
      <c r="V1177" s="57" t="s">
        <v>293</v>
      </c>
      <c r="W1177" s="57" t="s">
        <v>293</v>
      </c>
      <c r="X1177" s="57" t="s">
        <v>293</v>
      </c>
      <c r="Y1177" s="57" t="s">
        <v>293</v>
      </c>
      <c r="Z1177" s="57" t="s">
        <v>293</v>
      </c>
      <c r="AA1177" s="57" t="s">
        <v>293</v>
      </c>
      <c r="AB1177" s="57" t="s">
        <v>719</v>
      </c>
      <c r="AC1177" s="57"/>
      <c r="AD1177" s="57"/>
      <c r="AE1177" s="57"/>
      <c r="AF1177" s="57"/>
      <c r="AG1177" s="57"/>
      <c r="AH1177" s="57"/>
      <c r="AI1177" s="57"/>
      <c r="AJ1177" s="57"/>
      <c r="AK1177" s="57"/>
      <c r="AL1177" s="57"/>
      <c r="AM1177" s="57"/>
      <c r="AN1177" s="57"/>
      <c r="AO1177" s="57"/>
      <c r="AP1177" s="57"/>
      <c r="AQ1177" s="57"/>
      <c r="AR1177" s="57"/>
      <c r="AS1177" s="57"/>
      <c r="AT1177" s="57"/>
      <c r="AU1177" s="57"/>
      <c r="AV1177" s="57"/>
      <c r="AW1177" s="57"/>
      <c r="AX1177" s="57"/>
      <c r="AY1177" s="57"/>
      <c r="AZ1177" s="57"/>
      <c r="BA1177" s="57"/>
      <c r="BB1177" s="57"/>
      <c r="BC1177" s="57"/>
      <c r="BD1177" s="57"/>
      <c r="BE1177" s="57"/>
      <c r="BF1177" s="57"/>
      <c r="BG1177" s="57"/>
      <c r="BH1177" s="57"/>
      <c r="BI1177" s="57"/>
      <c r="BJ1177" s="57"/>
      <c r="BK1177" s="57"/>
      <c r="BL1177" s="57"/>
      <c r="BM1177" s="57"/>
      <c r="BN1177" s="57"/>
      <c r="BO1177" s="57"/>
      <c r="BP1177" s="57"/>
      <c r="BQ1177" s="57"/>
      <c r="BR1177" s="57"/>
      <c r="BS1177" s="57"/>
      <c r="BT1177" s="57"/>
      <c r="BU1177" s="57"/>
      <c r="BV1177" s="57"/>
      <c r="BW1177" s="57"/>
      <c r="BX1177" s="57"/>
      <c r="BY1177" s="57"/>
      <c r="BZ1177" s="57"/>
      <c r="CA1177" s="57"/>
      <c r="CB1177" s="57"/>
      <c r="CC1177" s="57"/>
      <c r="CD1177" s="57"/>
      <c r="CE1177" s="57"/>
      <c r="CF1177" s="57"/>
      <c r="CG1177" s="57"/>
      <c r="CH1177" s="57"/>
      <c r="CI1177" s="57"/>
      <c r="CJ1177" s="57"/>
      <c r="CK1177" s="57"/>
      <c r="CL1177" s="57"/>
      <c r="CM1177" s="57"/>
      <c r="CN1177" s="57"/>
      <c r="CO1177" s="57"/>
      <c r="CP1177" s="57"/>
      <c r="CQ1177" s="57"/>
      <c r="CR1177" s="57"/>
      <c r="CS1177" s="57"/>
      <c r="CT1177" s="57"/>
      <c r="CU1177" s="57"/>
      <c r="CV1177" s="57"/>
      <c r="CW1177" s="57"/>
      <c r="CX1177" s="57"/>
      <c r="CY1177" s="58"/>
      <c r="CZ1177" s="58"/>
      <c r="DA1177" s="58"/>
      <c r="DB1177" s="58"/>
      <c r="DC1177" s="58"/>
      <c r="DD1177" s="58"/>
      <c r="DE1177" s="58"/>
      <c r="DF1177" s="58"/>
      <c r="DG1177" s="58"/>
      <c r="DH1177" s="58"/>
      <c r="DI1177" s="58"/>
      <c r="DJ1177" s="58"/>
      <c r="DK1177" s="58"/>
      <c r="DL1177" s="58"/>
      <c r="DM1177" s="58"/>
      <c r="DN1177" s="58"/>
      <c r="DO1177" s="58"/>
      <c r="DP1177" s="58"/>
      <c r="DQ1177" s="58"/>
      <c r="DR1177" s="58"/>
      <c r="DS1177" s="58"/>
      <c r="DT1177" s="58"/>
      <c r="DU1177" s="58"/>
      <c r="DV1177" s="58"/>
      <c r="DW1177" s="58"/>
      <c r="DX1177" s="58"/>
      <c r="DY1177" s="58"/>
      <c r="DZ1177" s="58"/>
      <c r="EA1177" s="58"/>
      <c r="EB1177" s="58"/>
      <c r="EC1177" s="58"/>
      <c r="ED1177" s="58"/>
      <c r="EE1177" s="58"/>
      <c r="EF1177" s="58"/>
      <c r="EG1177" s="58"/>
      <c r="EH1177" s="58"/>
      <c r="EI1177" s="58"/>
      <c r="EJ1177" s="58"/>
      <c r="EK1177" s="58"/>
      <c r="EL1177" s="63"/>
      <c r="EM1177" s="63"/>
      <c r="EN1177" s="63"/>
      <c r="EO1177" s="64"/>
      <c r="EP1177" s="61"/>
    </row>
    <row r="1178" customFormat="false" ht="11.25" hidden="false" customHeight="true" outlineLevel="0" collapsed="false">
      <c r="B1178" s="62"/>
      <c r="C1178" s="57"/>
      <c r="D1178" s="57"/>
      <c r="E1178" s="57"/>
      <c r="F1178" s="57"/>
      <c r="G1178" s="57"/>
      <c r="H1178" s="57"/>
      <c r="I1178" s="57"/>
      <c r="J1178" s="57" t="s">
        <v>719</v>
      </c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 t="s">
        <v>719</v>
      </c>
      <c r="AC1178" s="57"/>
      <c r="AD1178" s="57"/>
      <c r="AE1178" s="57"/>
      <c r="AF1178" s="57"/>
      <c r="AG1178" s="57"/>
      <c r="AH1178" s="57"/>
      <c r="AI1178" s="57"/>
      <c r="AJ1178" s="57"/>
      <c r="AK1178" s="57"/>
      <c r="AL1178" s="57"/>
      <c r="AM1178" s="57"/>
      <c r="AN1178" s="57"/>
      <c r="AO1178" s="57"/>
      <c r="AP1178" s="57"/>
      <c r="AQ1178" s="57"/>
      <c r="AR1178" s="57"/>
      <c r="AS1178" s="57"/>
      <c r="AT1178" s="57"/>
      <c r="AU1178" s="57"/>
      <c r="AV1178" s="57"/>
      <c r="AW1178" s="57"/>
      <c r="AX1178" s="57"/>
      <c r="AY1178" s="57"/>
      <c r="AZ1178" s="57"/>
      <c r="BA1178" s="57"/>
      <c r="BB1178" s="57"/>
      <c r="BC1178" s="57"/>
      <c r="BD1178" s="57"/>
      <c r="BE1178" s="57"/>
      <c r="BF1178" s="57"/>
      <c r="BG1178" s="57"/>
      <c r="BH1178" s="57"/>
      <c r="BI1178" s="57"/>
      <c r="BJ1178" s="57"/>
      <c r="BK1178" s="57"/>
      <c r="BL1178" s="57"/>
      <c r="BM1178" s="57"/>
      <c r="BN1178" s="57"/>
      <c r="BO1178" s="57"/>
      <c r="BP1178" s="57"/>
      <c r="BQ1178" s="57"/>
      <c r="BR1178" s="57"/>
      <c r="BS1178" s="57"/>
      <c r="BT1178" s="57"/>
      <c r="BU1178" s="57"/>
      <c r="BV1178" s="57"/>
      <c r="BW1178" s="57"/>
      <c r="BX1178" s="57"/>
      <c r="BY1178" s="57"/>
      <c r="BZ1178" s="57"/>
      <c r="CA1178" s="57"/>
      <c r="CB1178" s="57"/>
      <c r="CC1178" s="57"/>
      <c r="CD1178" s="57"/>
      <c r="CE1178" s="57"/>
      <c r="CF1178" s="57"/>
      <c r="CG1178" s="57"/>
      <c r="CH1178" s="57"/>
      <c r="CI1178" s="57"/>
      <c r="CJ1178" s="57"/>
      <c r="CK1178" s="57"/>
      <c r="CL1178" s="57"/>
      <c r="CM1178" s="57"/>
      <c r="CN1178" s="57"/>
      <c r="CO1178" s="57"/>
      <c r="CP1178" s="57"/>
      <c r="CQ1178" s="57"/>
      <c r="CR1178" s="57"/>
      <c r="CS1178" s="57"/>
      <c r="CT1178" s="57"/>
      <c r="CU1178" s="57"/>
      <c r="CV1178" s="57"/>
      <c r="CW1178" s="57"/>
      <c r="CX1178" s="57"/>
      <c r="CY1178" s="58"/>
      <c r="CZ1178" s="58"/>
      <c r="DA1178" s="58"/>
      <c r="DB1178" s="58"/>
      <c r="DC1178" s="58"/>
      <c r="DD1178" s="58"/>
      <c r="DE1178" s="58"/>
      <c r="DF1178" s="58"/>
      <c r="DG1178" s="58"/>
      <c r="DH1178" s="58"/>
      <c r="DI1178" s="58"/>
      <c r="DJ1178" s="58"/>
      <c r="DK1178" s="58"/>
      <c r="DL1178" s="58"/>
      <c r="DM1178" s="58"/>
      <c r="DN1178" s="58"/>
      <c r="DO1178" s="58"/>
      <c r="DP1178" s="58"/>
      <c r="DQ1178" s="58"/>
      <c r="DR1178" s="58"/>
      <c r="DS1178" s="58"/>
      <c r="DT1178" s="58"/>
      <c r="DU1178" s="58"/>
      <c r="DV1178" s="58"/>
      <c r="DW1178" s="58"/>
      <c r="DX1178" s="58"/>
      <c r="DY1178" s="58"/>
      <c r="DZ1178" s="58"/>
      <c r="EA1178" s="58"/>
      <c r="EB1178" s="58"/>
      <c r="EC1178" s="58"/>
      <c r="ED1178" s="58"/>
      <c r="EE1178" s="58"/>
      <c r="EF1178" s="58"/>
      <c r="EG1178" s="58"/>
      <c r="EH1178" s="58"/>
      <c r="EI1178" s="58"/>
      <c r="EJ1178" s="58"/>
      <c r="EK1178" s="58"/>
      <c r="EL1178" s="63"/>
      <c r="EM1178" s="63"/>
      <c r="EN1178" s="63"/>
      <c r="EO1178" s="64"/>
      <c r="EP1178" s="61"/>
    </row>
    <row r="1179" customFormat="false" ht="11.25" hidden="false" customHeight="true" outlineLevel="0" collapsed="false">
      <c r="B1179" s="62"/>
      <c r="C1179" s="57"/>
      <c r="D1179" s="57"/>
      <c r="E1179" s="57"/>
      <c r="F1179" s="57"/>
      <c r="G1179" s="57"/>
      <c r="H1179" s="57"/>
      <c r="I1179" s="57"/>
      <c r="J1179" s="57" t="s">
        <v>719</v>
      </c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  <c r="Z1179" s="57"/>
      <c r="AA1179" s="57"/>
      <c r="AB1179" s="57" t="s">
        <v>719</v>
      </c>
      <c r="AC1179" s="57"/>
      <c r="AD1179" s="57" t="s">
        <v>722</v>
      </c>
      <c r="AE1179" s="57"/>
      <c r="AF1179" s="57"/>
      <c r="AG1179" s="57"/>
      <c r="AH1179" s="57"/>
      <c r="AI1179" s="57"/>
      <c r="AJ1179" s="57"/>
      <c r="AK1179" s="57"/>
      <c r="AL1179" s="57"/>
      <c r="AM1179" s="57"/>
      <c r="AN1179" s="57"/>
      <c r="AO1179" s="57"/>
      <c r="AP1179" s="57"/>
      <c r="AQ1179" s="57"/>
      <c r="AR1179" s="57"/>
      <c r="AS1179" s="57"/>
      <c r="AT1179" s="57"/>
      <c r="AU1179" s="57"/>
      <c r="AV1179" s="57"/>
      <c r="AW1179" s="57"/>
      <c r="AX1179" s="57"/>
      <c r="AY1179" s="57"/>
      <c r="AZ1179" s="57"/>
      <c r="BA1179" s="57"/>
      <c r="BB1179" s="57"/>
      <c r="BC1179" s="57"/>
      <c r="BD1179" s="57"/>
      <c r="BE1179" s="57"/>
      <c r="BF1179" s="57"/>
      <c r="BG1179" s="57"/>
      <c r="BH1179" s="57"/>
      <c r="BI1179" s="57"/>
      <c r="BJ1179" s="57"/>
      <c r="BK1179" s="57"/>
      <c r="BL1179" s="57"/>
      <c r="BM1179" s="57"/>
      <c r="BN1179" s="57"/>
      <c r="BO1179" s="57"/>
      <c r="BP1179" s="57"/>
      <c r="BQ1179" s="57"/>
      <c r="BR1179" s="57"/>
      <c r="BS1179" s="57"/>
      <c r="BT1179" s="57"/>
      <c r="BU1179" s="57"/>
      <c r="BV1179" s="57"/>
      <c r="BW1179" s="57"/>
      <c r="BX1179" s="57"/>
      <c r="BY1179" s="57"/>
      <c r="BZ1179" s="57"/>
      <c r="CA1179" s="57"/>
      <c r="CB1179" s="57"/>
      <c r="CC1179" s="57"/>
      <c r="CD1179" s="57"/>
      <c r="CE1179" s="57"/>
      <c r="CF1179" s="57"/>
      <c r="CG1179" s="57"/>
      <c r="CH1179" s="57"/>
      <c r="CI1179" s="57"/>
      <c r="CJ1179" s="57"/>
      <c r="CK1179" s="57"/>
      <c r="CL1179" s="57"/>
      <c r="CM1179" s="57"/>
      <c r="CN1179" s="57"/>
      <c r="CO1179" s="57"/>
      <c r="CP1179" s="57"/>
      <c r="CQ1179" s="57"/>
      <c r="CR1179" s="57"/>
      <c r="CS1179" s="57"/>
      <c r="CT1179" s="57"/>
      <c r="CU1179" s="57"/>
      <c r="CV1179" s="57"/>
      <c r="CW1179" s="57"/>
      <c r="CX1179" s="57"/>
      <c r="CY1179" s="58"/>
      <c r="CZ1179" s="58"/>
      <c r="DA1179" s="58"/>
      <c r="DB1179" s="58"/>
      <c r="DC1179" s="58"/>
      <c r="DD1179" s="58"/>
      <c r="DE1179" s="58"/>
      <c r="DF1179" s="58"/>
      <c r="DG1179" s="58"/>
      <c r="DH1179" s="58"/>
      <c r="DI1179" s="58"/>
      <c r="DJ1179" s="58"/>
      <c r="DK1179" s="58"/>
      <c r="DL1179" s="58"/>
      <c r="DM1179" s="58"/>
      <c r="DN1179" s="58"/>
      <c r="DO1179" s="58"/>
      <c r="DP1179" s="58"/>
      <c r="DQ1179" s="58"/>
      <c r="DR1179" s="58"/>
      <c r="DS1179" s="58"/>
      <c r="DT1179" s="58"/>
      <c r="DU1179" s="58"/>
      <c r="DV1179" s="58"/>
      <c r="DW1179" s="58"/>
      <c r="DX1179" s="58"/>
      <c r="DY1179" s="58"/>
      <c r="DZ1179" s="58"/>
      <c r="EA1179" s="58"/>
      <c r="EB1179" s="58"/>
      <c r="EC1179" s="58"/>
      <c r="ED1179" s="58"/>
      <c r="EE1179" s="58"/>
      <c r="EF1179" s="58"/>
      <c r="EG1179" s="58"/>
      <c r="EH1179" s="58"/>
      <c r="EI1179" s="58"/>
      <c r="EJ1179" s="58"/>
      <c r="EK1179" s="58"/>
      <c r="EL1179" s="63"/>
      <c r="EM1179" s="63"/>
      <c r="EN1179" s="63"/>
      <c r="EO1179" s="64"/>
      <c r="EP1179" s="61"/>
    </row>
    <row r="1180" customFormat="false" ht="11.25" hidden="false" customHeight="true" outlineLevel="0" collapsed="false">
      <c r="B1180" s="62"/>
      <c r="C1180" s="57"/>
      <c r="D1180" s="57"/>
      <c r="E1180" s="57"/>
      <c r="F1180" s="57"/>
      <c r="G1180" s="57"/>
      <c r="H1180" s="57"/>
      <c r="I1180" s="57"/>
      <c r="J1180" s="57" t="s">
        <v>719</v>
      </c>
      <c r="K1180" s="57"/>
      <c r="L1180" s="57"/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 t="s">
        <v>719</v>
      </c>
      <c r="AC1180" s="57"/>
      <c r="AD1180" s="57"/>
      <c r="AE1180" s="57"/>
      <c r="AF1180" s="57"/>
      <c r="AG1180" s="57"/>
      <c r="AH1180" s="57"/>
      <c r="AI1180" s="57"/>
      <c r="AJ1180" s="57"/>
      <c r="AK1180" s="57"/>
      <c r="AL1180" s="57"/>
      <c r="AM1180" s="57"/>
      <c r="AN1180" s="57"/>
      <c r="AO1180" s="57"/>
      <c r="AP1180" s="57"/>
      <c r="AQ1180" s="57"/>
      <c r="AR1180" s="57"/>
      <c r="AS1180" s="57"/>
      <c r="AT1180" s="57"/>
      <c r="AU1180" s="57"/>
      <c r="AV1180" s="57"/>
      <c r="AW1180" s="57"/>
      <c r="AX1180" s="57"/>
      <c r="AY1180" s="57"/>
      <c r="AZ1180" s="57"/>
      <c r="BA1180" s="57"/>
      <c r="BB1180" s="57"/>
      <c r="BC1180" s="57"/>
      <c r="BD1180" s="57"/>
      <c r="BE1180" s="57"/>
      <c r="BF1180" s="57"/>
      <c r="BG1180" s="57"/>
      <c r="BH1180" s="57"/>
      <c r="BI1180" s="57"/>
      <c r="BJ1180" s="57"/>
      <c r="BK1180" s="57"/>
      <c r="BL1180" s="57"/>
      <c r="BM1180" s="57"/>
      <c r="BN1180" s="57"/>
      <c r="BO1180" s="57"/>
      <c r="BP1180" s="57"/>
      <c r="BQ1180" s="57"/>
      <c r="BR1180" s="57"/>
      <c r="BS1180" s="57"/>
      <c r="BT1180" s="57"/>
      <c r="BU1180" s="57"/>
      <c r="BV1180" s="57"/>
      <c r="BW1180" s="57"/>
      <c r="BX1180" s="57"/>
      <c r="BY1180" s="57"/>
      <c r="BZ1180" s="57"/>
      <c r="CA1180" s="57"/>
      <c r="CB1180" s="57"/>
      <c r="CC1180" s="57"/>
      <c r="CD1180" s="57"/>
      <c r="CE1180" s="57"/>
      <c r="CF1180" s="57"/>
      <c r="CG1180" s="57"/>
      <c r="CH1180" s="57"/>
      <c r="CI1180" s="57"/>
      <c r="CJ1180" s="57"/>
      <c r="CK1180" s="57"/>
      <c r="CL1180" s="57"/>
      <c r="CM1180" s="57"/>
      <c r="CN1180" s="57"/>
      <c r="CO1180" s="57"/>
      <c r="CP1180" s="57"/>
      <c r="CQ1180" s="57"/>
      <c r="CR1180" s="57"/>
      <c r="CS1180" s="57"/>
      <c r="CT1180" s="57"/>
      <c r="CU1180" s="57"/>
      <c r="CV1180" s="57"/>
      <c r="CW1180" s="57"/>
      <c r="CX1180" s="57"/>
      <c r="CY1180" s="58"/>
      <c r="CZ1180" s="58"/>
      <c r="DA1180" s="58"/>
      <c r="DB1180" s="58"/>
      <c r="DC1180" s="58"/>
      <c r="DD1180" s="58"/>
      <c r="DE1180" s="58"/>
      <c r="DF1180" s="58"/>
      <c r="DG1180" s="58"/>
      <c r="DH1180" s="58"/>
      <c r="DI1180" s="58"/>
      <c r="DJ1180" s="58"/>
      <c r="DK1180" s="58"/>
      <c r="DL1180" s="58"/>
      <c r="DM1180" s="58"/>
      <c r="DN1180" s="58"/>
      <c r="DO1180" s="58"/>
      <c r="DP1180" s="58"/>
      <c r="DQ1180" s="58"/>
      <c r="DR1180" s="58"/>
      <c r="DS1180" s="58"/>
      <c r="DT1180" s="58"/>
      <c r="DU1180" s="58"/>
      <c r="DV1180" s="58"/>
      <c r="DW1180" s="58"/>
      <c r="DX1180" s="58"/>
      <c r="DY1180" s="58"/>
      <c r="DZ1180" s="58"/>
      <c r="EA1180" s="58"/>
      <c r="EB1180" s="58"/>
      <c r="EC1180" s="58"/>
      <c r="ED1180" s="58"/>
      <c r="EE1180" s="58"/>
      <c r="EF1180" s="58"/>
      <c r="EG1180" s="58"/>
      <c r="EH1180" s="58"/>
      <c r="EI1180" s="58"/>
      <c r="EJ1180" s="58"/>
      <c r="EK1180" s="58"/>
      <c r="EL1180" s="63"/>
      <c r="EM1180" s="63"/>
      <c r="EN1180" s="63"/>
      <c r="EO1180" s="64"/>
      <c r="EP1180" s="61"/>
    </row>
    <row r="1181" customFormat="false" ht="11.25" hidden="false" customHeight="true" outlineLevel="0" collapsed="false">
      <c r="B1181" s="62"/>
      <c r="C1181" s="57"/>
      <c r="D1181" s="57"/>
      <c r="E1181" s="57"/>
      <c r="F1181" s="57"/>
      <c r="G1181" s="57"/>
      <c r="H1181" s="57"/>
      <c r="I1181" s="57"/>
      <c r="J1181" s="57" t="s">
        <v>719</v>
      </c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  <c r="Z1181" s="57"/>
      <c r="AA1181" s="57"/>
      <c r="AB1181" s="57" t="s">
        <v>719</v>
      </c>
      <c r="AC1181" s="57"/>
      <c r="AD1181" s="57"/>
      <c r="AE1181" s="57"/>
      <c r="AF1181" s="57"/>
      <c r="AG1181" s="57"/>
      <c r="AH1181" s="57"/>
      <c r="AI1181" s="57"/>
      <c r="AJ1181" s="57"/>
      <c r="AK1181" s="57"/>
      <c r="AL1181" s="57"/>
      <c r="AM1181" s="57"/>
      <c r="AN1181" s="57"/>
      <c r="AO1181" s="57"/>
      <c r="AP1181" s="57"/>
      <c r="AQ1181" s="57"/>
      <c r="AR1181" s="57"/>
      <c r="AS1181" s="57"/>
      <c r="AT1181" s="57"/>
      <c r="AU1181" s="57"/>
      <c r="AV1181" s="57"/>
      <c r="AW1181" s="57"/>
      <c r="AX1181" s="57"/>
      <c r="AY1181" s="57"/>
      <c r="AZ1181" s="57"/>
      <c r="BA1181" s="57"/>
      <c r="BB1181" s="57"/>
      <c r="BC1181" s="57"/>
      <c r="BD1181" s="57"/>
      <c r="BE1181" s="57"/>
      <c r="BF1181" s="57"/>
      <c r="BG1181" s="57"/>
      <c r="BH1181" s="57"/>
      <c r="BI1181" s="57"/>
      <c r="BJ1181" s="57"/>
      <c r="BK1181" s="57"/>
      <c r="BL1181" s="57"/>
      <c r="BM1181" s="57"/>
      <c r="BN1181" s="57"/>
      <c r="BO1181" s="57"/>
      <c r="BP1181" s="57"/>
      <c r="BQ1181" s="57"/>
      <c r="BR1181" s="57"/>
      <c r="BS1181" s="57"/>
      <c r="BT1181" s="57"/>
      <c r="BU1181" s="57"/>
      <c r="BV1181" s="57"/>
      <c r="BW1181" s="57"/>
      <c r="BX1181" s="57"/>
      <c r="BY1181" s="57"/>
      <c r="BZ1181" s="57"/>
      <c r="CA1181" s="57"/>
      <c r="CB1181" s="57"/>
      <c r="CC1181" s="57"/>
      <c r="CD1181" s="57"/>
      <c r="CE1181" s="57"/>
      <c r="CF1181" s="57"/>
      <c r="CG1181" s="57"/>
      <c r="CH1181" s="57"/>
      <c r="CI1181" s="57"/>
      <c r="CJ1181" s="57"/>
      <c r="CK1181" s="57"/>
      <c r="CL1181" s="57"/>
      <c r="CM1181" s="57"/>
      <c r="CN1181" s="57"/>
      <c r="CO1181" s="57"/>
      <c r="CP1181" s="57"/>
      <c r="CQ1181" s="57"/>
      <c r="CR1181" s="57"/>
      <c r="CS1181" s="57"/>
      <c r="CT1181" s="57"/>
      <c r="CU1181" s="57"/>
      <c r="CV1181" s="57"/>
      <c r="CW1181" s="57"/>
      <c r="CX1181" s="57"/>
      <c r="CY1181" s="58"/>
      <c r="CZ1181" s="58"/>
      <c r="DA1181" s="58"/>
      <c r="DB1181" s="58"/>
      <c r="DC1181" s="58"/>
      <c r="DD1181" s="58"/>
      <c r="DE1181" s="58"/>
      <c r="DF1181" s="58"/>
      <c r="DG1181" s="58"/>
      <c r="DH1181" s="58"/>
      <c r="DI1181" s="58"/>
      <c r="DJ1181" s="58"/>
      <c r="DK1181" s="58"/>
      <c r="DL1181" s="58"/>
      <c r="DM1181" s="58"/>
      <c r="DN1181" s="58"/>
      <c r="DO1181" s="58"/>
      <c r="DP1181" s="58"/>
      <c r="DQ1181" s="58"/>
      <c r="DR1181" s="58"/>
      <c r="DS1181" s="58"/>
      <c r="DT1181" s="58"/>
      <c r="DU1181" s="58"/>
      <c r="DV1181" s="58"/>
      <c r="DW1181" s="58"/>
      <c r="DX1181" s="58"/>
      <c r="DY1181" s="58"/>
      <c r="DZ1181" s="58"/>
      <c r="EA1181" s="58"/>
      <c r="EB1181" s="58"/>
      <c r="EC1181" s="58"/>
      <c r="ED1181" s="58"/>
      <c r="EE1181" s="58"/>
      <c r="EF1181" s="58"/>
      <c r="EG1181" s="58"/>
      <c r="EH1181" s="58"/>
      <c r="EI1181" s="58"/>
      <c r="EJ1181" s="58"/>
      <c r="EK1181" s="58"/>
      <c r="EL1181" s="63"/>
      <c r="EM1181" s="63"/>
      <c r="EN1181" s="63"/>
      <c r="EO1181" s="64"/>
      <c r="EP1181" s="61"/>
    </row>
    <row r="1182" customFormat="false" ht="11.25" hidden="false" customHeight="true" outlineLevel="0" collapsed="false">
      <c r="B1182" s="62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7"/>
      <c r="AE1182" s="57"/>
      <c r="AF1182" s="57"/>
      <c r="AG1182" s="57"/>
      <c r="AH1182" s="57"/>
      <c r="AI1182" s="57"/>
      <c r="AJ1182" s="57"/>
      <c r="AK1182" s="57"/>
      <c r="AL1182" s="57"/>
      <c r="AM1182" s="57"/>
      <c r="AN1182" s="57"/>
      <c r="AO1182" s="57"/>
      <c r="AP1182" s="57"/>
      <c r="AQ1182" s="57"/>
      <c r="AR1182" s="57"/>
      <c r="AS1182" s="57"/>
      <c r="AT1182" s="57"/>
      <c r="AU1182" s="57"/>
      <c r="AV1182" s="57"/>
      <c r="AW1182" s="57"/>
      <c r="AX1182" s="57"/>
      <c r="AY1182" s="57"/>
      <c r="AZ1182" s="57"/>
      <c r="BA1182" s="57"/>
      <c r="BB1182" s="57"/>
      <c r="BC1182" s="57"/>
      <c r="BD1182" s="57"/>
      <c r="BE1182" s="57"/>
      <c r="BF1182" s="57"/>
      <c r="BG1182" s="57"/>
      <c r="BH1182" s="57"/>
      <c r="BI1182" s="57"/>
      <c r="BJ1182" s="57"/>
      <c r="BK1182" s="57"/>
      <c r="BL1182" s="57"/>
      <c r="BM1182" s="57"/>
      <c r="BN1182" s="57"/>
      <c r="BO1182" s="57"/>
      <c r="BP1182" s="57"/>
      <c r="BQ1182" s="57"/>
      <c r="BR1182" s="57"/>
      <c r="BS1182" s="57"/>
      <c r="BT1182" s="57"/>
      <c r="BU1182" s="57"/>
      <c r="BV1182" s="57"/>
      <c r="BW1182" s="57"/>
      <c r="BX1182" s="57"/>
      <c r="BY1182" s="57"/>
      <c r="BZ1182" s="57"/>
      <c r="CA1182" s="57"/>
      <c r="CB1182" s="57"/>
      <c r="CC1182" s="57"/>
      <c r="CD1182" s="57"/>
      <c r="CE1182" s="57"/>
      <c r="CF1182" s="57"/>
      <c r="CG1182" s="57"/>
      <c r="CH1182" s="57"/>
      <c r="CI1182" s="57"/>
      <c r="CJ1182" s="57"/>
      <c r="CK1182" s="57"/>
      <c r="CL1182" s="57"/>
      <c r="CM1182" s="57"/>
      <c r="CN1182" s="57"/>
      <c r="CO1182" s="57"/>
      <c r="CP1182" s="57"/>
      <c r="CQ1182" s="57"/>
      <c r="CR1182" s="57"/>
      <c r="CS1182" s="57"/>
      <c r="CT1182" s="57"/>
      <c r="CU1182" s="57"/>
      <c r="CV1182" s="57"/>
      <c r="CW1182" s="57"/>
      <c r="CX1182" s="57"/>
      <c r="CY1182" s="58"/>
      <c r="CZ1182" s="58"/>
      <c r="DA1182" s="58"/>
      <c r="DB1182" s="58"/>
      <c r="DC1182" s="58"/>
      <c r="DD1182" s="58"/>
      <c r="DE1182" s="58"/>
      <c r="DF1182" s="58"/>
      <c r="DG1182" s="58"/>
      <c r="DH1182" s="58"/>
      <c r="DI1182" s="58"/>
      <c r="DJ1182" s="58"/>
      <c r="DK1182" s="58"/>
      <c r="DL1182" s="58"/>
      <c r="DM1182" s="58"/>
      <c r="DN1182" s="58"/>
      <c r="DO1182" s="58"/>
      <c r="DP1182" s="58"/>
      <c r="DQ1182" s="58"/>
      <c r="DR1182" s="58"/>
      <c r="DS1182" s="58"/>
      <c r="DT1182" s="58"/>
      <c r="DU1182" s="58"/>
      <c r="DV1182" s="58"/>
      <c r="DW1182" s="58"/>
      <c r="DX1182" s="58"/>
      <c r="DY1182" s="58"/>
      <c r="DZ1182" s="58"/>
      <c r="EA1182" s="58"/>
      <c r="EB1182" s="58"/>
      <c r="EC1182" s="58"/>
      <c r="ED1182" s="58"/>
      <c r="EE1182" s="58"/>
      <c r="EF1182" s="58"/>
      <c r="EG1182" s="58"/>
      <c r="EH1182" s="58"/>
      <c r="EI1182" s="58"/>
      <c r="EJ1182" s="58"/>
      <c r="EK1182" s="58"/>
      <c r="EL1182" s="63"/>
      <c r="EM1182" s="63"/>
      <c r="EN1182" s="63"/>
      <c r="EO1182" s="64"/>
      <c r="EP1182" s="61"/>
    </row>
    <row r="1183" customFormat="false" ht="11.25" hidden="false" customHeight="true" outlineLevel="0" collapsed="false">
      <c r="B1183" s="62"/>
      <c r="C1183" s="57"/>
      <c r="D1183" s="57" t="s">
        <v>11</v>
      </c>
      <c r="E1183" s="57"/>
      <c r="F1183" s="57"/>
      <c r="G1183" s="65" t="s">
        <v>724</v>
      </c>
      <c r="H1183" s="57"/>
      <c r="I1183" s="57"/>
      <c r="J1183" s="57"/>
      <c r="K1183" s="65" t="s">
        <v>547</v>
      </c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7"/>
      <c r="AE1183" s="57"/>
      <c r="AF1183" s="57"/>
      <c r="AG1183" s="57"/>
      <c r="AH1183" s="57"/>
      <c r="AI1183" s="57"/>
      <c r="AJ1183" s="57"/>
      <c r="AK1183" s="57"/>
      <c r="AL1183" s="57"/>
      <c r="AM1183" s="57"/>
      <c r="AN1183" s="57"/>
      <c r="AO1183" s="57"/>
      <c r="AP1183" s="57"/>
      <c r="AQ1183" s="57"/>
      <c r="AR1183" s="57"/>
      <c r="AS1183" s="57"/>
      <c r="AT1183" s="57"/>
      <c r="AU1183" s="57"/>
      <c r="AV1183" s="57"/>
      <c r="AW1183" s="57"/>
      <c r="AX1183" s="57"/>
      <c r="AY1183" s="57"/>
      <c r="AZ1183" s="57"/>
      <c r="BA1183" s="57"/>
      <c r="BB1183" s="57"/>
      <c r="BC1183" s="57"/>
      <c r="BD1183" s="57"/>
      <c r="BE1183" s="57"/>
      <c r="BF1183" s="57"/>
      <c r="BG1183" s="57"/>
      <c r="BH1183" s="57"/>
      <c r="BI1183" s="57"/>
      <c r="BJ1183" s="57"/>
      <c r="BK1183" s="57"/>
      <c r="BL1183" s="57"/>
      <c r="BM1183" s="57"/>
      <c r="BN1183" s="57"/>
      <c r="BO1183" s="57"/>
      <c r="BP1183" s="57"/>
      <c r="BQ1183" s="57"/>
      <c r="BR1183" s="57"/>
      <c r="BS1183" s="57"/>
      <c r="BT1183" s="57"/>
      <c r="BU1183" s="57"/>
      <c r="BV1183" s="57"/>
      <c r="BW1183" s="57"/>
      <c r="BX1183" s="57"/>
      <c r="BY1183" s="57"/>
      <c r="BZ1183" s="57"/>
      <c r="CA1183" s="57"/>
      <c r="CB1183" s="57"/>
      <c r="CC1183" s="57"/>
      <c r="CD1183" s="57"/>
      <c r="CE1183" s="57"/>
      <c r="CF1183" s="57"/>
      <c r="CG1183" s="57"/>
      <c r="CH1183" s="57"/>
      <c r="CI1183" s="57"/>
      <c r="CJ1183" s="57"/>
      <c r="CK1183" s="57"/>
      <c r="CL1183" s="57"/>
      <c r="CM1183" s="57"/>
      <c r="CN1183" s="57"/>
      <c r="CO1183" s="57"/>
      <c r="CP1183" s="57"/>
      <c r="CQ1183" s="57"/>
      <c r="CR1183" s="57"/>
      <c r="CS1183" s="57"/>
      <c r="CT1183" s="57"/>
      <c r="CU1183" s="57"/>
      <c r="CV1183" s="57"/>
      <c r="CW1183" s="57"/>
      <c r="CX1183" s="57"/>
      <c r="CY1183" s="58"/>
      <c r="CZ1183" s="58"/>
      <c r="DA1183" s="58"/>
      <c r="DB1183" s="58"/>
      <c r="DC1183" s="58"/>
      <c r="DD1183" s="58"/>
      <c r="DE1183" s="58"/>
      <c r="DF1183" s="58"/>
      <c r="DG1183" s="58"/>
      <c r="DH1183" s="58"/>
      <c r="DI1183" s="58"/>
      <c r="DJ1183" s="58"/>
      <c r="DK1183" s="58"/>
      <c r="DL1183" s="58"/>
      <c r="DM1183" s="58"/>
      <c r="DN1183" s="58"/>
      <c r="DO1183" s="58"/>
      <c r="DP1183" s="58"/>
      <c r="DQ1183" s="58"/>
      <c r="DR1183" s="58"/>
      <c r="DS1183" s="58"/>
      <c r="DT1183" s="58"/>
      <c r="DU1183" s="58"/>
      <c r="DV1183" s="58"/>
      <c r="DW1183" s="58"/>
      <c r="DX1183" s="58"/>
      <c r="DY1183" s="58"/>
      <c r="DZ1183" s="58"/>
      <c r="EA1183" s="58"/>
      <c r="EB1183" s="58"/>
      <c r="EC1183" s="58"/>
      <c r="ED1183" s="58"/>
      <c r="EE1183" s="58"/>
      <c r="EF1183" s="58"/>
      <c r="EG1183" s="58"/>
      <c r="EH1183" s="58"/>
      <c r="EI1183" s="58"/>
      <c r="EJ1183" s="58"/>
      <c r="EK1183" s="58"/>
      <c r="EL1183" s="63"/>
      <c r="EM1183" s="63"/>
      <c r="EN1183" s="63"/>
      <c r="EO1183" s="64"/>
      <c r="EP1183" s="61"/>
    </row>
    <row r="1184" customFormat="false" ht="11.25" hidden="false" customHeight="true" outlineLevel="0" collapsed="false">
      <c r="B1184" s="62"/>
      <c r="C1184" s="57"/>
      <c r="D1184" s="57"/>
      <c r="E1184" s="57"/>
      <c r="F1184" s="57"/>
      <c r="G1184" s="57"/>
      <c r="H1184" s="57"/>
      <c r="I1184" s="57"/>
      <c r="J1184" s="57"/>
      <c r="K1184" s="57"/>
      <c r="L1184" s="57"/>
      <c r="M1184" s="57"/>
      <c r="N1184" s="57"/>
      <c r="O1184" s="57"/>
      <c r="P1184" s="57"/>
      <c r="Q1184" s="57"/>
      <c r="R1184" s="57"/>
      <c r="S1184" s="57"/>
      <c r="T1184" s="57"/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7"/>
      <c r="AE1184" s="57"/>
      <c r="AF1184" s="57"/>
      <c r="AG1184" s="57"/>
      <c r="AH1184" s="57"/>
      <c r="AI1184" s="57"/>
      <c r="AJ1184" s="57"/>
      <c r="AK1184" s="57"/>
      <c r="AL1184" s="57"/>
      <c r="AM1184" s="57"/>
      <c r="AN1184" s="57"/>
      <c r="AO1184" s="57"/>
      <c r="AP1184" s="57"/>
      <c r="AQ1184" s="57"/>
      <c r="AR1184" s="57"/>
      <c r="AS1184" s="57"/>
      <c r="AT1184" s="57"/>
      <c r="AU1184" s="57"/>
      <c r="AV1184" s="57"/>
      <c r="AW1184" s="57"/>
      <c r="AX1184" s="57"/>
      <c r="AY1184" s="57"/>
      <c r="AZ1184" s="57"/>
      <c r="BA1184" s="57"/>
      <c r="BB1184" s="57"/>
      <c r="BC1184" s="57"/>
      <c r="BD1184" s="57"/>
      <c r="BE1184" s="57"/>
      <c r="BF1184" s="57"/>
      <c r="BG1184" s="57"/>
      <c r="BH1184" s="57"/>
      <c r="BI1184" s="57"/>
      <c r="BJ1184" s="57"/>
      <c r="BK1184" s="57"/>
      <c r="BL1184" s="57"/>
      <c r="BM1184" s="57"/>
      <c r="BN1184" s="57"/>
      <c r="BO1184" s="57"/>
      <c r="BP1184" s="57"/>
      <c r="BQ1184" s="57"/>
      <c r="BR1184" s="57"/>
      <c r="BS1184" s="57"/>
      <c r="BT1184" s="57"/>
      <c r="BU1184" s="57"/>
      <c r="BV1184" s="57"/>
      <c r="BW1184" s="57"/>
      <c r="BX1184" s="57"/>
      <c r="BY1184" s="57"/>
      <c r="BZ1184" s="57"/>
      <c r="CA1184" s="57"/>
      <c r="CB1184" s="57"/>
      <c r="CC1184" s="57"/>
      <c r="CD1184" s="57"/>
      <c r="CE1184" s="57"/>
      <c r="CF1184" s="57"/>
      <c r="CG1184" s="57"/>
      <c r="CH1184" s="57"/>
      <c r="CI1184" s="57"/>
      <c r="CJ1184" s="57"/>
      <c r="CK1184" s="57"/>
      <c r="CL1184" s="57"/>
      <c r="CM1184" s="57"/>
      <c r="CN1184" s="57"/>
      <c r="CO1184" s="57"/>
      <c r="CP1184" s="57"/>
      <c r="CQ1184" s="57"/>
      <c r="CR1184" s="57"/>
      <c r="CS1184" s="57"/>
      <c r="CT1184" s="57"/>
      <c r="CU1184" s="57"/>
      <c r="CV1184" s="57"/>
      <c r="CW1184" s="57"/>
      <c r="CX1184" s="57"/>
      <c r="CY1184" s="58"/>
      <c r="CZ1184" s="58"/>
      <c r="DA1184" s="58"/>
      <c r="DB1184" s="58"/>
      <c r="DC1184" s="58"/>
      <c r="DD1184" s="58"/>
      <c r="DE1184" s="58"/>
      <c r="DF1184" s="58"/>
      <c r="DG1184" s="58"/>
      <c r="DH1184" s="58"/>
      <c r="DI1184" s="58"/>
      <c r="DJ1184" s="58"/>
      <c r="DK1184" s="58"/>
      <c r="DL1184" s="58"/>
      <c r="DM1184" s="58"/>
      <c r="DN1184" s="58"/>
      <c r="DO1184" s="58"/>
      <c r="DP1184" s="58"/>
      <c r="DQ1184" s="58"/>
      <c r="DR1184" s="58"/>
      <c r="DS1184" s="58"/>
      <c r="DT1184" s="58"/>
      <c r="DU1184" s="58"/>
      <c r="DV1184" s="58"/>
      <c r="DW1184" s="58"/>
      <c r="DX1184" s="58"/>
      <c r="DY1184" s="58"/>
      <c r="DZ1184" s="58"/>
      <c r="EA1184" s="58"/>
      <c r="EB1184" s="58"/>
      <c r="EC1184" s="58"/>
      <c r="ED1184" s="58"/>
      <c r="EE1184" s="58"/>
      <c r="EF1184" s="58"/>
      <c r="EG1184" s="58"/>
      <c r="EH1184" s="58"/>
      <c r="EI1184" s="58"/>
      <c r="EJ1184" s="58"/>
      <c r="EK1184" s="58"/>
      <c r="EL1184" s="63"/>
      <c r="EM1184" s="63"/>
      <c r="EN1184" s="63"/>
      <c r="EO1184" s="64"/>
      <c r="EP1184" s="61"/>
    </row>
    <row r="1185" customFormat="false" ht="11.25" hidden="false" customHeight="true" outlineLevel="0" collapsed="false">
      <c r="B1185" s="62"/>
      <c r="C1185" s="57"/>
      <c r="D1185" s="57"/>
      <c r="E1185" s="57"/>
      <c r="F1185" s="57"/>
      <c r="G1185" s="57" t="s">
        <v>305</v>
      </c>
      <c r="H1185" s="57"/>
      <c r="I1185" s="57" t="s">
        <v>293</v>
      </c>
      <c r="J1185" s="57"/>
      <c r="K1185" s="57" t="s">
        <v>300</v>
      </c>
      <c r="L1185" s="57" t="s">
        <v>300</v>
      </c>
      <c r="M1185" s="57" t="str">
        <f aca="false">TEXT(0.1,"#,##0.#######")</f>
        <v>0.1</v>
      </c>
      <c r="N1185" s="57"/>
      <c r="O1185" s="57"/>
      <c r="P1185" s="57" t="s">
        <v>304</v>
      </c>
      <c r="Q1185" s="57"/>
      <c r="R1185" s="57" t="str">
        <f aca="false">TEXT(0.05,"#,##0.#######")</f>
        <v>0.05</v>
      </c>
      <c r="S1185" s="57"/>
      <c r="T1185" s="57"/>
      <c r="U1185" s="57"/>
      <c r="V1185" s="57" t="s">
        <v>303</v>
      </c>
      <c r="W1185" s="57" t="s">
        <v>304</v>
      </c>
      <c r="X1185" s="57"/>
      <c r="Y1185" s="57" t="s">
        <v>300</v>
      </c>
      <c r="Z1185" s="57" t="str">
        <f aca="false">TEXT(4.8,"#,##0.#######")</f>
        <v>4.8</v>
      </c>
      <c r="AA1185" s="57"/>
      <c r="AB1185" s="57"/>
      <c r="AC1185" s="57" t="s">
        <v>304</v>
      </c>
      <c r="AD1185" s="57"/>
      <c r="AE1185" s="57" t="str">
        <f aca="false">TEXT(2,"#,##0.#######")</f>
        <v>2</v>
      </c>
      <c r="AF1185" s="57" t="s">
        <v>303</v>
      </c>
      <c r="AG1185" s="57" t="s">
        <v>314</v>
      </c>
      <c r="AH1185" s="57" t="s">
        <v>300</v>
      </c>
      <c r="AI1185" s="57" t="str">
        <f aca="false">TEXT(0.05,"#,##0.#######")</f>
        <v>0.05</v>
      </c>
      <c r="AJ1185" s="57"/>
      <c r="AK1185" s="57"/>
      <c r="AL1185" s="57"/>
      <c r="AM1185" s="57" t="s">
        <v>304</v>
      </c>
      <c r="AN1185" s="57"/>
      <c r="AO1185" s="57" t="str">
        <f aca="false">TEXT(0.05,"#,##0.#######")</f>
        <v>0.05</v>
      </c>
      <c r="AP1185" s="57"/>
      <c r="AQ1185" s="57"/>
      <c r="AR1185" s="57"/>
      <c r="AS1185" s="57" t="s">
        <v>303</v>
      </c>
      <c r="AT1185" s="57" t="s">
        <v>304</v>
      </c>
      <c r="AU1185" s="57"/>
      <c r="AV1185" s="57" t="s">
        <v>300</v>
      </c>
      <c r="AW1185" s="57" t="str">
        <f aca="false">TEXT(1,"#,##0.#######")</f>
        <v>1</v>
      </c>
      <c r="AX1185" s="57" t="s">
        <v>304</v>
      </c>
      <c r="AY1185" s="57"/>
      <c r="AZ1185" s="57" t="str">
        <f aca="false">TEXT(3,"#,##0.#######")</f>
        <v>3</v>
      </c>
      <c r="BA1185" s="57" t="s">
        <v>303</v>
      </c>
      <c r="BB1185" s="57" t="s">
        <v>303</v>
      </c>
      <c r="BC1185" s="57" t="s">
        <v>304</v>
      </c>
      <c r="BD1185" s="57"/>
      <c r="BE1185" s="57" t="str">
        <f aca="false">TEXT(1.05,"#,##0.#######")</f>
        <v>1.05</v>
      </c>
      <c r="BF1185" s="57"/>
      <c r="BG1185" s="57"/>
      <c r="BH1185" s="57"/>
      <c r="BI1185" s="57"/>
      <c r="BJ1185" s="57" t="s">
        <v>293</v>
      </c>
      <c r="BK1185" s="57"/>
      <c r="BL1185" s="57" t="str">
        <f aca="false">TEXT(ROUND(((M1185*R1185)*(Z1185*AE1185)+(AI1185*AO1185)*(AW1185*AZ1185))*BE1185,2),"#,##0.#######")</f>
        <v>0.06</v>
      </c>
      <c r="BM1185" s="57"/>
      <c r="BN1185" s="57"/>
      <c r="BO1185" s="57"/>
      <c r="BP1185" s="57"/>
      <c r="BQ1185" s="57"/>
      <c r="BR1185" s="65" t="s">
        <v>63</v>
      </c>
      <c r="BS1185" s="57"/>
      <c r="BT1185" s="57"/>
      <c r="BU1185" s="57"/>
      <c r="BV1185" s="57"/>
      <c r="BW1185" s="57"/>
      <c r="BX1185" s="57"/>
      <c r="BY1185" s="57"/>
      <c r="BZ1185" s="57"/>
      <c r="CA1185" s="57"/>
      <c r="CB1185" s="57"/>
      <c r="CC1185" s="57"/>
      <c r="CD1185" s="57"/>
      <c r="CE1185" s="57"/>
      <c r="CF1185" s="57"/>
      <c r="CG1185" s="57"/>
      <c r="CH1185" s="57"/>
      <c r="CI1185" s="57"/>
      <c r="CJ1185" s="57"/>
      <c r="CK1185" s="57"/>
      <c r="CL1185" s="57"/>
      <c r="CM1185" s="57"/>
      <c r="CN1185" s="57"/>
      <c r="CO1185" s="57"/>
      <c r="CP1185" s="57"/>
      <c r="CQ1185" s="57"/>
      <c r="CR1185" s="57"/>
      <c r="CS1185" s="57"/>
      <c r="CT1185" s="57"/>
      <c r="CU1185" s="57"/>
      <c r="CV1185" s="57"/>
      <c r="CW1185" s="57"/>
      <c r="CX1185" s="57"/>
      <c r="CY1185" s="58"/>
      <c r="CZ1185" s="58"/>
      <c r="DA1185" s="58"/>
      <c r="DB1185" s="58"/>
      <c r="DC1185" s="58"/>
      <c r="DD1185" s="58"/>
      <c r="DE1185" s="58"/>
      <c r="DF1185" s="58"/>
      <c r="DG1185" s="58"/>
      <c r="DH1185" s="58"/>
      <c r="DI1185" s="58"/>
      <c r="DJ1185" s="58"/>
      <c r="DK1185" s="58"/>
      <c r="DL1185" s="58"/>
      <c r="DM1185" s="58"/>
      <c r="DN1185" s="58"/>
      <c r="DO1185" s="58"/>
      <c r="DP1185" s="58"/>
      <c r="DQ1185" s="58"/>
      <c r="DR1185" s="58"/>
      <c r="DS1185" s="58"/>
      <c r="DT1185" s="58"/>
      <c r="DU1185" s="58"/>
      <c r="DV1185" s="58"/>
      <c r="DW1185" s="58"/>
      <c r="DX1185" s="58"/>
      <c r="DY1185" s="58"/>
      <c r="DZ1185" s="58"/>
      <c r="EA1185" s="58"/>
      <c r="EB1185" s="58"/>
      <c r="EC1185" s="58"/>
      <c r="ED1185" s="58"/>
      <c r="EE1185" s="58"/>
      <c r="EF1185" s="58"/>
      <c r="EG1185" s="58"/>
      <c r="EH1185" s="58"/>
      <c r="EI1185" s="58"/>
      <c r="EJ1185" s="58"/>
      <c r="EK1185" s="58"/>
      <c r="EL1185" s="63"/>
      <c r="EM1185" s="63"/>
      <c r="EN1185" s="63"/>
      <c r="EO1185" s="64"/>
      <c r="EP1185" s="61"/>
    </row>
    <row r="1186" customFormat="false" ht="11.25" hidden="false" customHeight="true" outlineLevel="0" collapsed="false">
      <c r="B1186" s="62"/>
      <c r="C1186" s="57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7"/>
      <c r="AE1186" s="57"/>
      <c r="AF1186" s="57"/>
      <c r="AG1186" s="57"/>
      <c r="AH1186" s="57"/>
      <c r="AI1186" s="57"/>
      <c r="AJ1186" s="57"/>
      <c r="AK1186" s="57"/>
      <c r="AL1186" s="57"/>
      <c r="AM1186" s="57"/>
      <c r="AN1186" s="57"/>
      <c r="AO1186" s="57"/>
      <c r="AP1186" s="57"/>
      <c r="AQ1186" s="57"/>
      <c r="AR1186" s="57"/>
      <c r="AS1186" s="57"/>
      <c r="AT1186" s="57"/>
      <c r="AU1186" s="57"/>
      <c r="AV1186" s="57"/>
      <c r="AW1186" s="57"/>
      <c r="AX1186" s="57"/>
      <c r="AY1186" s="57"/>
      <c r="AZ1186" s="57"/>
      <c r="BA1186" s="57"/>
      <c r="BB1186" s="57"/>
      <c r="BC1186" s="57"/>
      <c r="BD1186" s="57"/>
      <c r="BE1186" s="57"/>
      <c r="BF1186" s="57"/>
      <c r="BG1186" s="57"/>
      <c r="BH1186" s="57"/>
      <c r="BI1186" s="57"/>
      <c r="BJ1186" s="57"/>
      <c r="BK1186" s="57"/>
      <c r="BL1186" s="57"/>
      <c r="BM1186" s="57"/>
      <c r="BN1186" s="57"/>
      <c r="BO1186" s="57"/>
      <c r="BP1186" s="57"/>
      <c r="BQ1186" s="57"/>
      <c r="BR1186" s="57"/>
      <c r="BS1186" s="57"/>
      <c r="BT1186" s="57"/>
      <c r="BU1186" s="57"/>
      <c r="BV1186" s="57"/>
      <c r="BW1186" s="57"/>
      <c r="BX1186" s="57"/>
      <c r="BY1186" s="57"/>
      <c r="BZ1186" s="57"/>
      <c r="CA1186" s="57"/>
      <c r="CB1186" s="57"/>
      <c r="CC1186" s="57"/>
      <c r="CD1186" s="57"/>
      <c r="CE1186" s="57"/>
      <c r="CF1186" s="57"/>
      <c r="CG1186" s="57"/>
      <c r="CH1186" s="57"/>
      <c r="CI1186" s="57"/>
      <c r="CJ1186" s="57"/>
      <c r="CK1186" s="57"/>
      <c r="CL1186" s="57"/>
      <c r="CM1186" s="57"/>
      <c r="CN1186" s="57"/>
      <c r="CO1186" s="57"/>
      <c r="CP1186" s="57"/>
      <c r="CQ1186" s="57"/>
      <c r="CR1186" s="57"/>
      <c r="CS1186" s="57"/>
      <c r="CT1186" s="57"/>
      <c r="CU1186" s="57"/>
      <c r="CV1186" s="57"/>
      <c r="CW1186" s="57"/>
      <c r="CX1186" s="57"/>
      <c r="CY1186" s="58"/>
      <c r="CZ1186" s="58"/>
      <c r="DA1186" s="58"/>
      <c r="DB1186" s="58"/>
      <c r="DC1186" s="58"/>
      <c r="DD1186" s="58"/>
      <c r="DE1186" s="58"/>
      <c r="DF1186" s="58"/>
      <c r="DG1186" s="58"/>
      <c r="DH1186" s="58"/>
      <c r="DI1186" s="58"/>
      <c r="DJ1186" s="58"/>
      <c r="DK1186" s="58"/>
      <c r="DL1186" s="58"/>
      <c r="DM1186" s="58"/>
      <c r="DN1186" s="58"/>
      <c r="DO1186" s="58"/>
      <c r="DP1186" s="58"/>
      <c r="DQ1186" s="58"/>
      <c r="DR1186" s="58"/>
      <c r="DS1186" s="58"/>
      <c r="DT1186" s="58"/>
      <c r="DU1186" s="58"/>
      <c r="DV1186" s="58"/>
      <c r="DW1186" s="58"/>
      <c r="DX1186" s="58"/>
      <c r="DY1186" s="58"/>
      <c r="DZ1186" s="58"/>
      <c r="EA1186" s="58"/>
      <c r="EB1186" s="58"/>
      <c r="EC1186" s="58"/>
      <c r="ED1186" s="58"/>
      <c r="EE1186" s="58"/>
      <c r="EF1186" s="58"/>
      <c r="EG1186" s="58"/>
      <c r="EH1186" s="58"/>
      <c r="EI1186" s="58"/>
      <c r="EJ1186" s="58"/>
      <c r="EK1186" s="58"/>
      <c r="EL1186" s="63"/>
      <c r="EM1186" s="63"/>
      <c r="EN1186" s="63"/>
      <c r="EO1186" s="64"/>
      <c r="EP1186" s="61"/>
    </row>
    <row r="1187" customFormat="false" ht="11.25" hidden="false" customHeight="true" outlineLevel="0" collapsed="false">
      <c r="B1187" s="62"/>
      <c r="C1187" s="57"/>
      <c r="D1187" s="57"/>
      <c r="E1187" s="57"/>
      <c r="F1187" s="57"/>
      <c r="G1187" s="65" t="s">
        <v>725</v>
      </c>
      <c r="H1187" s="57"/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 t="s">
        <v>726</v>
      </c>
      <c r="X1187" s="57"/>
      <c r="Y1187" s="57"/>
      <c r="Z1187" s="57"/>
      <c r="AA1187" s="57"/>
      <c r="AB1187" s="57"/>
      <c r="AC1187" s="57"/>
      <c r="AD1187" s="57"/>
      <c r="AE1187" s="57"/>
      <c r="AF1187" s="57"/>
      <c r="AG1187" s="57"/>
      <c r="AH1187" s="57"/>
      <c r="AI1187" s="57"/>
      <c r="AJ1187" s="57"/>
      <c r="AK1187" s="57"/>
      <c r="AL1187" s="57"/>
      <c r="AM1187" s="57"/>
      <c r="AN1187" s="57"/>
      <c r="AO1187" s="57"/>
      <c r="AP1187" s="57" t="str">
        <f aca="false">TEXT(자재단가!R47,"#,##0.#######")</f>
        <v>425,148</v>
      </c>
      <c r="AQ1187" s="57"/>
      <c r="AR1187" s="57"/>
      <c r="AS1187" s="57"/>
      <c r="AT1187" s="57"/>
      <c r="AU1187" s="57"/>
      <c r="AV1187" s="57"/>
      <c r="AW1187" s="57"/>
      <c r="AX1187" s="57"/>
      <c r="AY1187" s="57"/>
      <c r="AZ1187" s="57" t="s">
        <v>304</v>
      </c>
      <c r="BA1187" s="57"/>
      <c r="BB1187" s="57"/>
      <c r="BC1187" s="57" t="str">
        <f aca="false">TEXT(BL1185,"#,##0.#######")</f>
        <v>0.06</v>
      </c>
      <c r="BD1187" s="57"/>
      <c r="BE1187" s="57"/>
      <c r="BF1187" s="57"/>
      <c r="BG1187" s="57"/>
      <c r="BH1187" s="57"/>
      <c r="BI1187" s="57"/>
      <c r="BJ1187" s="57" t="s">
        <v>293</v>
      </c>
      <c r="BK1187" s="57"/>
      <c r="BL1187" s="57" t="str">
        <f aca="false">TEXT(TRUNC(AP1187*BL1185,1),"#,##0.#")</f>
        <v>25,508.8</v>
      </c>
      <c r="BM1187" s="57"/>
      <c r="BN1187" s="57"/>
      <c r="BO1187" s="57"/>
      <c r="BP1187" s="57"/>
      <c r="BQ1187" s="57"/>
      <c r="BR1187" s="57"/>
      <c r="BS1187" s="57"/>
      <c r="BT1187" s="57"/>
      <c r="BU1187" s="57"/>
      <c r="BV1187" s="57"/>
      <c r="BW1187" s="57"/>
      <c r="BX1187" s="57"/>
      <c r="BY1187" s="57"/>
      <c r="BZ1187" s="57"/>
      <c r="CA1187" s="57"/>
      <c r="CB1187" s="57"/>
      <c r="CC1187" s="57"/>
      <c r="CD1187" s="57"/>
      <c r="CE1187" s="57"/>
      <c r="CF1187" s="57"/>
      <c r="CG1187" s="57"/>
      <c r="CH1187" s="57"/>
      <c r="CI1187" s="57"/>
      <c r="CJ1187" s="57"/>
      <c r="CK1187" s="57"/>
      <c r="CL1187" s="57"/>
      <c r="CM1187" s="57"/>
      <c r="CN1187" s="57"/>
      <c r="CO1187" s="57"/>
      <c r="CP1187" s="57"/>
      <c r="CQ1187" s="57"/>
      <c r="CR1187" s="57"/>
      <c r="CS1187" s="57"/>
      <c r="CT1187" s="57"/>
      <c r="CU1187" s="57"/>
      <c r="CV1187" s="57"/>
      <c r="CW1187" s="57"/>
      <c r="CX1187" s="57"/>
      <c r="CY1187" s="58"/>
      <c r="CZ1187" s="58"/>
      <c r="DA1187" s="58"/>
      <c r="DB1187" s="58"/>
      <c r="DC1187" s="58"/>
      <c r="DD1187" s="58"/>
      <c r="DE1187" s="58"/>
      <c r="DF1187" s="58"/>
      <c r="DG1187" s="58"/>
      <c r="DH1187" s="58"/>
      <c r="DI1187" s="58"/>
      <c r="DJ1187" s="58"/>
      <c r="DK1187" s="58"/>
      <c r="DL1187" s="58"/>
      <c r="DM1187" s="58"/>
      <c r="DN1187" s="58"/>
      <c r="DO1187" s="58"/>
      <c r="DP1187" s="58"/>
      <c r="DQ1187" s="58"/>
      <c r="DR1187" s="58"/>
      <c r="DS1187" s="58"/>
      <c r="DT1187" s="58"/>
      <c r="DU1187" s="58"/>
      <c r="DV1187" s="58"/>
      <c r="DW1187" s="58"/>
      <c r="DX1187" s="58"/>
      <c r="DY1187" s="58"/>
      <c r="DZ1187" s="58"/>
      <c r="EA1187" s="58"/>
      <c r="EB1187" s="58"/>
      <c r="EC1187" s="58"/>
      <c r="ED1187" s="58"/>
      <c r="EE1187" s="58"/>
      <c r="EF1187" s="58"/>
      <c r="EG1187" s="58"/>
      <c r="EH1187" s="58"/>
      <c r="EI1187" s="58"/>
      <c r="EJ1187" s="58"/>
      <c r="EK1187" s="58"/>
      <c r="EL1187" s="63" t="n">
        <f aca="false">EN1187+EM1187+EO1187</f>
        <v>25508.8</v>
      </c>
      <c r="EM1187" s="63" t="str">
        <f aca="false">BL1187</f>
        <v>25,508.8</v>
      </c>
      <c r="EN1187" s="63"/>
      <c r="EO1187" s="64"/>
      <c r="EP1187" s="61"/>
    </row>
    <row r="1188" customFormat="false" ht="11.25" hidden="false" customHeight="true" outlineLevel="0" collapsed="false">
      <c r="B1188" s="62"/>
      <c r="C1188" s="57"/>
      <c r="D1188" s="57"/>
      <c r="E1188" s="57"/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7"/>
      <c r="AE1188" s="57"/>
      <c r="AF1188" s="57"/>
      <c r="AG1188" s="57"/>
      <c r="AH1188" s="57"/>
      <c r="AI1188" s="57"/>
      <c r="AJ1188" s="57"/>
      <c r="AK1188" s="57"/>
      <c r="AL1188" s="57"/>
      <c r="AM1188" s="57"/>
      <c r="AN1188" s="57"/>
      <c r="AO1188" s="57"/>
      <c r="AP1188" s="57"/>
      <c r="AQ1188" s="57"/>
      <c r="AR1188" s="57"/>
      <c r="AS1188" s="57"/>
      <c r="AT1188" s="57"/>
      <c r="AU1188" s="57"/>
      <c r="AV1188" s="57"/>
      <c r="AW1188" s="57"/>
      <c r="AX1188" s="57"/>
      <c r="AY1188" s="57"/>
      <c r="AZ1188" s="57"/>
      <c r="BA1188" s="57"/>
      <c r="BB1188" s="57"/>
      <c r="BC1188" s="57"/>
      <c r="BD1188" s="57"/>
      <c r="BE1188" s="57"/>
      <c r="BF1188" s="57"/>
      <c r="BG1188" s="57"/>
      <c r="BH1188" s="57"/>
      <c r="BI1188" s="57"/>
      <c r="BJ1188" s="57"/>
      <c r="BK1188" s="57"/>
      <c r="BL1188" s="57"/>
      <c r="BM1188" s="57"/>
      <c r="BN1188" s="57"/>
      <c r="BO1188" s="57"/>
      <c r="BP1188" s="57"/>
      <c r="BQ1188" s="57"/>
      <c r="BR1188" s="57"/>
      <c r="BS1188" s="57"/>
      <c r="BT1188" s="57"/>
      <c r="BU1188" s="57"/>
      <c r="BV1188" s="57"/>
      <c r="BW1188" s="57"/>
      <c r="BX1188" s="57"/>
      <c r="BY1188" s="57"/>
      <c r="BZ1188" s="57"/>
      <c r="CA1188" s="57"/>
      <c r="CB1188" s="57"/>
      <c r="CC1188" s="57"/>
      <c r="CD1188" s="57"/>
      <c r="CE1188" s="57"/>
      <c r="CF1188" s="57"/>
      <c r="CG1188" s="57"/>
      <c r="CH1188" s="57"/>
      <c r="CI1188" s="57"/>
      <c r="CJ1188" s="57"/>
      <c r="CK1188" s="57"/>
      <c r="CL1188" s="57"/>
      <c r="CM1188" s="57"/>
      <c r="CN1188" s="57"/>
      <c r="CO1188" s="57"/>
      <c r="CP1188" s="57"/>
      <c r="CQ1188" s="57"/>
      <c r="CR1188" s="57"/>
      <c r="CS1188" s="57"/>
      <c r="CT1188" s="57"/>
      <c r="CU1188" s="57"/>
      <c r="CV1188" s="57"/>
      <c r="CW1188" s="57"/>
      <c r="CX1188" s="57"/>
      <c r="CY1188" s="58"/>
      <c r="CZ1188" s="58"/>
      <c r="DA1188" s="58"/>
      <c r="DB1188" s="58"/>
      <c r="DC1188" s="58"/>
      <c r="DD1188" s="58"/>
      <c r="DE1188" s="58"/>
      <c r="DF1188" s="58"/>
      <c r="DG1188" s="58"/>
      <c r="DH1188" s="58"/>
      <c r="DI1188" s="58"/>
      <c r="DJ1188" s="58"/>
      <c r="DK1188" s="58"/>
      <c r="DL1188" s="58"/>
      <c r="DM1188" s="58"/>
      <c r="DN1188" s="58"/>
      <c r="DO1188" s="58"/>
      <c r="DP1188" s="58"/>
      <c r="DQ1188" s="58"/>
      <c r="DR1188" s="58"/>
      <c r="DS1188" s="58"/>
      <c r="DT1188" s="58"/>
      <c r="DU1188" s="58"/>
      <c r="DV1188" s="58"/>
      <c r="DW1188" s="58"/>
      <c r="DX1188" s="58"/>
      <c r="DY1188" s="58"/>
      <c r="DZ1188" s="58"/>
      <c r="EA1188" s="58"/>
      <c r="EB1188" s="58"/>
      <c r="EC1188" s="58"/>
      <c r="ED1188" s="58"/>
      <c r="EE1188" s="58"/>
      <c r="EF1188" s="58"/>
      <c r="EG1188" s="58"/>
      <c r="EH1188" s="58"/>
      <c r="EI1188" s="58"/>
      <c r="EJ1188" s="58"/>
      <c r="EK1188" s="58"/>
      <c r="EL1188" s="63"/>
      <c r="EM1188" s="63"/>
      <c r="EN1188" s="63"/>
      <c r="EO1188" s="64"/>
      <c r="EP1188" s="61"/>
    </row>
    <row r="1189" customFormat="false" ht="11.25" hidden="false" customHeight="true" outlineLevel="0" collapsed="false">
      <c r="B1189" s="62"/>
      <c r="C1189" s="57"/>
      <c r="D1189" s="57" t="s">
        <v>13</v>
      </c>
      <c r="E1189" s="57"/>
      <c r="F1189" s="57"/>
      <c r="G1189" s="65" t="s">
        <v>311</v>
      </c>
      <c r="H1189" s="57"/>
      <c r="I1189" s="57"/>
      <c r="J1189" s="57"/>
      <c r="K1189" s="65" t="s">
        <v>727</v>
      </c>
      <c r="L1189" s="57"/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7"/>
      <c r="AE1189" s="57"/>
      <c r="AF1189" s="57"/>
      <c r="AG1189" s="57"/>
      <c r="AH1189" s="57"/>
      <c r="AI1189" s="57"/>
      <c r="AJ1189" s="57"/>
      <c r="AK1189" s="57"/>
      <c r="AL1189" s="57"/>
      <c r="AM1189" s="57"/>
      <c r="AN1189" s="57"/>
      <c r="AO1189" s="57"/>
      <c r="AP1189" s="57"/>
      <c r="AQ1189" s="57"/>
      <c r="AR1189" s="57"/>
      <c r="AS1189" s="57"/>
      <c r="AT1189" s="57"/>
      <c r="AU1189" s="57"/>
      <c r="AV1189" s="57"/>
      <c r="AW1189" s="57"/>
      <c r="AX1189" s="57"/>
      <c r="AY1189" s="57"/>
      <c r="AZ1189" s="57"/>
      <c r="BA1189" s="57"/>
      <c r="BB1189" s="57"/>
      <c r="BC1189" s="57"/>
      <c r="BD1189" s="57"/>
      <c r="BE1189" s="57"/>
      <c r="BF1189" s="57"/>
      <c r="BG1189" s="57"/>
      <c r="BH1189" s="57"/>
      <c r="BI1189" s="57"/>
      <c r="BJ1189" s="57"/>
      <c r="BK1189" s="57"/>
      <c r="BL1189" s="57"/>
      <c r="BM1189" s="57"/>
      <c r="BN1189" s="57"/>
      <c r="BO1189" s="57"/>
      <c r="BP1189" s="57"/>
      <c r="BQ1189" s="57"/>
      <c r="BR1189" s="57"/>
      <c r="BS1189" s="57"/>
      <c r="BT1189" s="57"/>
      <c r="BU1189" s="57"/>
      <c r="BV1189" s="57"/>
      <c r="BW1189" s="57"/>
      <c r="BX1189" s="57"/>
      <c r="BY1189" s="57"/>
      <c r="BZ1189" s="57"/>
      <c r="CA1189" s="57"/>
      <c r="CB1189" s="57"/>
      <c r="CC1189" s="57"/>
      <c r="CD1189" s="57"/>
      <c r="CE1189" s="57"/>
      <c r="CF1189" s="57"/>
      <c r="CG1189" s="57"/>
      <c r="CH1189" s="57"/>
      <c r="CI1189" s="57"/>
      <c r="CJ1189" s="57"/>
      <c r="CK1189" s="57"/>
      <c r="CL1189" s="57"/>
      <c r="CM1189" s="57"/>
      <c r="CN1189" s="57"/>
      <c r="CO1189" s="57"/>
      <c r="CP1189" s="57"/>
      <c r="CQ1189" s="57"/>
      <c r="CR1189" s="57"/>
      <c r="CS1189" s="57"/>
      <c r="CT1189" s="57"/>
      <c r="CU1189" s="57"/>
      <c r="CV1189" s="57"/>
      <c r="CW1189" s="57"/>
      <c r="CX1189" s="57"/>
      <c r="CY1189" s="58"/>
      <c r="CZ1189" s="58"/>
      <c r="DA1189" s="58"/>
      <c r="DB1189" s="58"/>
      <c r="DC1189" s="58"/>
      <c r="DD1189" s="58"/>
      <c r="DE1189" s="58"/>
      <c r="DF1189" s="58"/>
      <c r="DG1189" s="58"/>
      <c r="DH1189" s="58"/>
      <c r="DI1189" s="58"/>
      <c r="DJ1189" s="58"/>
      <c r="DK1189" s="58"/>
      <c r="DL1189" s="58"/>
      <c r="DM1189" s="58"/>
      <c r="DN1189" s="58"/>
      <c r="DO1189" s="58"/>
      <c r="DP1189" s="58"/>
      <c r="DQ1189" s="58"/>
      <c r="DR1189" s="58"/>
      <c r="DS1189" s="58"/>
      <c r="DT1189" s="58"/>
      <c r="DU1189" s="58"/>
      <c r="DV1189" s="58"/>
      <c r="DW1189" s="58"/>
      <c r="DX1189" s="58"/>
      <c r="DY1189" s="58"/>
      <c r="DZ1189" s="58"/>
      <c r="EA1189" s="58"/>
      <c r="EB1189" s="58"/>
      <c r="EC1189" s="58"/>
      <c r="ED1189" s="58"/>
      <c r="EE1189" s="58"/>
      <c r="EF1189" s="58"/>
      <c r="EG1189" s="58"/>
      <c r="EH1189" s="58"/>
      <c r="EI1189" s="58"/>
      <c r="EJ1189" s="58"/>
      <c r="EK1189" s="58"/>
      <c r="EL1189" s="63"/>
      <c r="EM1189" s="63"/>
      <c r="EN1189" s="63"/>
      <c r="EO1189" s="64"/>
      <c r="EP1189" s="61"/>
    </row>
    <row r="1190" customFormat="false" ht="11.25" hidden="false" customHeight="true" outlineLevel="0" collapsed="false">
      <c r="B1190" s="62"/>
      <c r="C1190" s="57"/>
      <c r="D1190" s="57"/>
      <c r="E1190" s="57"/>
      <c r="F1190" s="57"/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7"/>
      <c r="AE1190" s="57"/>
      <c r="AF1190" s="57"/>
      <c r="AG1190" s="57"/>
      <c r="AH1190" s="57"/>
      <c r="AI1190" s="57"/>
      <c r="AJ1190" s="57"/>
      <c r="AK1190" s="57"/>
      <c r="AL1190" s="57"/>
      <c r="AM1190" s="57"/>
      <c r="AN1190" s="57"/>
      <c r="AO1190" s="57"/>
      <c r="AP1190" s="57"/>
      <c r="AQ1190" s="57"/>
      <c r="AR1190" s="57"/>
      <c r="AS1190" s="57"/>
      <c r="AT1190" s="57"/>
      <c r="AU1190" s="57"/>
      <c r="AV1190" s="57"/>
      <c r="AW1190" s="57"/>
      <c r="AX1190" s="57"/>
      <c r="AY1190" s="57"/>
      <c r="AZ1190" s="57"/>
      <c r="BA1190" s="57"/>
      <c r="BB1190" s="57"/>
      <c r="BC1190" s="57"/>
      <c r="BD1190" s="57"/>
      <c r="BE1190" s="57"/>
      <c r="BF1190" s="57"/>
      <c r="BG1190" s="57"/>
      <c r="BH1190" s="57"/>
      <c r="BI1190" s="57"/>
      <c r="BJ1190" s="57"/>
      <c r="BK1190" s="57"/>
      <c r="BL1190" s="57"/>
      <c r="BM1190" s="57"/>
      <c r="BN1190" s="57"/>
      <c r="BO1190" s="57"/>
      <c r="BP1190" s="57"/>
      <c r="BQ1190" s="57"/>
      <c r="BR1190" s="57"/>
      <c r="BS1190" s="57"/>
      <c r="BT1190" s="57"/>
      <c r="BU1190" s="57"/>
      <c r="BV1190" s="57"/>
      <c r="BW1190" s="57"/>
      <c r="BX1190" s="57"/>
      <c r="BY1190" s="57"/>
      <c r="BZ1190" s="57"/>
      <c r="CA1190" s="57"/>
      <c r="CB1190" s="57"/>
      <c r="CC1190" s="57"/>
      <c r="CD1190" s="57"/>
      <c r="CE1190" s="57"/>
      <c r="CF1190" s="57"/>
      <c r="CG1190" s="57"/>
      <c r="CH1190" s="57"/>
      <c r="CI1190" s="57"/>
      <c r="CJ1190" s="57"/>
      <c r="CK1190" s="57"/>
      <c r="CL1190" s="57"/>
      <c r="CM1190" s="57"/>
      <c r="CN1190" s="57"/>
      <c r="CO1190" s="57"/>
      <c r="CP1190" s="57"/>
      <c r="CQ1190" s="57"/>
      <c r="CR1190" s="57"/>
      <c r="CS1190" s="57"/>
      <c r="CT1190" s="57"/>
      <c r="CU1190" s="57"/>
      <c r="CV1190" s="57"/>
      <c r="CW1190" s="57"/>
      <c r="CX1190" s="57"/>
      <c r="CY1190" s="58"/>
      <c r="CZ1190" s="58"/>
      <c r="DA1190" s="58"/>
      <c r="DB1190" s="58"/>
      <c r="DC1190" s="58"/>
      <c r="DD1190" s="58"/>
      <c r="DE1190" s="58"/>
      <c r="DF1190" s="58"/>
      <c r="DG1190" s="58"/>
      <c r="DH1190" s="58"/>
      <c r="DI1190" s="58"/>
      <c r="DJ1190" s="58"/>
      <c r="DK1190" s="58"/>
      <c r="DL1190" s="58"/>
      <c r="DM1190" s="58"/>
      <c r="DN1190" s="58"/>
      <c r="DO1190" s="58"/>
      <c r="DP1190" s="58"/>
      <c r="DQ1190" s="58"/>
      <c r="DR1190" s="58"/>
      <c r="DS1190" s="58"/>
      <c r="DT1190" s="58"/>
      <c r="DU1190" s="58"/>
      <c r="DV1190" s="58"/>
      <c r="DW1190" s="58"/>
      <c r="DX1190" s="58"/>
      <c r="DY1190" s="58"/>
      <c r="DZ1190" s="58"/>
      <c r="EA1190" s="58"/>
      <c r="EB1190" s="58"/>
      <c r="EC1190" s="58"/>
      <c r="ED1190" s="58"/>
      <c r="EE1190" s="58"/>
      <c r="EF1190" s="58"/>
      <c r="EG1190" s="58"/>
      <c r="EH1190" s="58"/>
      <c r="EI1190" s="58"/>
      <c r="EJ1190" s="58"/>
      <c r="EK1190" s="58"/>
      <c r="EL1190" s="63"/>
      <c r="EM1190" s="63"/>
      <c r="EN1190" s="63"/>
      <c r="EO1190" s="64"/>
      <c r="EP1190" s="61"/>
    </row>
    <row r="1191" customFormat="false" ht="11.25" hidden="false" customHeight="true" outlineLevel="0" collapsed="false">
      <c r="B1191" s="62"/>
      <c r="C1191" s="57"/>
      <c r="D1191" s="57"/>
      <c r="E1191" s="57"/>
      <c r="F1191" s="57"/>
      <c r="G1191" s="57" t="s">
        <v>440</v>
      </c>
      <c r="H1191" s="57"/>
      <c r="I1191" s="57" t="s">
        <v>293</v>
      </c>
      <c r="J1191" s="57"/>
      <c r="K1191" s="57" t="str">
        <f aca="false">TEXT(1.2,"#,##0.#######")</f>
        <v>1.2</v>
      </c>
      <c r="L1191" s="57"/>
      <c r="M1191" s="57"/>
      <c r="N1191" s="57"/>
      <c r="O1191" s="57" t="s">
        <v>304</v>
      </c>
      <c r="P1191" s="57"/>
      <c r="Q1191" s="57" t="str">
        <f aca="false">TEXT(2.4,"#,##0.#######")</f>
        <v>2.4</v>
      </c>
      <c r="R1191" s="57"/>
      <c r="S1191" s="57"/>
      <c r="T1191" s="57"/>
      <c r="U1191" s="57" t="s">
        <v>293</v>
      </c>
      <c r="V1191" s="57"/>
      <c r="W1191" s="57" t="str">
        <f aca="false">TEXT(ROUND(K1191*Q1191,2),"#,##0.#######")</f>
        <v>2.88</v>
      </c>
      <c r="X1191" s="57"/>
      <c r="Y1191" s="57"/>
      <c r="Z1191" s="57"/>
      <c r="AA1191" s="57"/>
      <c r="AB1191" s="57"/>
      <c r="AC1191" s="65" t="s">
        <v>72</v>
      </c>
      <c r="AD1191" s="57"/>
      <c r="AE1191" s="57"/>
      <c r="AF1191" s="57"/>
      <c r="AG1191" s="57"/>
      <c r="AH1191" s="57"/>
      <c r="AI1191" s="57"/>
      <c r="AJ1191" s="57"/>
      <c r="AK1191" s="57"/>
      <c r="AL1191" s="57"/>
      <c r="AM1191" s="57"/>
      <c r="AN1191" s="57"/>
      <c r="AO1191" s="57"/>
      <c r="AP1191" s="57"/>
      <c r="AQ1191" s="57"/>
      <c r="AR1191" s="57"/>
      <c r="AS1191" s="57"/>
      <c r="AT1191" s="57"/>
      <c r="AU1191" s="57"/>
      <c r="AV1191" s="57"/>
      <c r="AW1191" s="57"/>
      <c r="AX1191" s="57"/>
      <c r="AY1191" s="57"/>
      <c r="AZ1191" s="57"/>
      <c r="BA1191" s="57"/>
      <c r="BB1191" s="57"/>
      <c r="BC1191" s="57"/>
      <c r="BD1191" s="57"/>
      <c r="BE1191" s="57"/>
      <c r="BF1191" s="57"/>
      <c r="BG1191" s="57"/>
      <c r="BH1191" s="57"/>
      <c r="BI1191" s="57"/>
      <c r="BJ1191" s="57"/>
      <c r="BK1191" s="57"/>
      <c r="BL1191" s="57"/>
      <c r="BM1191" s="57"/>
      <c r="BN1191" s="57"/>
      <c r="BO1191" s="57"/>
      <c r="BP1191" s="57"/>
      <c r="BQ1191" s="57"/>
      <c r="BR1191" s="57"/>
      <c r="BS1191" s="57"/>
      <c r="BT1191" s="57"/>
      <c r="BU1191" s="57"/>
      <c r="BV1191" s="57"/>
      <c r="BW1191" s="57"/>
      <c r="BX1191" s="57"/>
      <c r="BY1191" s="57"/>
      <c r="BZ1191" s="57"/>
      <c r="CA1191" s="57"/>
      <c r="CB1191" s="57"/>
      <c r="CC1191" s="57"/>
      <c r="CD1191" s="57"/>
      <c r="CE1191" s="57"/>
      <c r="CF1191" s="57"/>
      <c r="CG1191" s="57"/>
      <c r="CH1191" s="57"/>
      <c r="CI1191" s="57"/>
      <c r="CJ1191" s="57"/>
      <c r="CK1191" s="57"/>
      <c r="CL1191" s="57"/>
      <c r="CM1191" s="57"/>
      <c r="CN1191" s="57"/>
      <c r="CO1191" s="57"/>
      <c r="CP1191" s="57"/>
      <c r="CQ1191" s="57"/>
      <c r="CR1191" s="57"/>
      <c r="CS1191" s="57"/>
      <c r="CT1191" s="57"/>
      <c r="CU1191" s="57"/>
      <c r="CV1191" s="57"/>
      <c r="CW1191" s="57"/>
      <c r="CX1191" s="57"/>
      <c r="CY1191" s="58"/>
      <c r="CZ1191" s="58"/>
      <c r="DA1191" s="58"/>
      <c r="DB1191" s="58"/>
      <c r="DC1191" s="58"/>
      <c r="DD1191" s="58"/>
      <c r="DE1191" s="58"/>
      <c r="DF1191" s="58"/>
      <c r="DG1191" s="58"/>
      <c r="DH1191" s="58"/>
      <c r="DI1191" s="58"/>
      <c r="DJ1191" s="58"/>
      <c r="DK1191" s="58"/>
      <c r="DL1191" s="58"/>
      <c r="DM1191" s="58"/>
      <c r="DN1191" s="58"/>
      <c r="DO1191" s="58"/>
      <c r="DP1191" s="58"/>
      <c r="DQ1191" s="58"/>
      <c r="DR1191" s="58"/>
      <c r="DS1191" s="58"/>
      <c r="DT1191" s="58"/>
      <c r="DU1191" s="58"/>
      <c r="DV1191" s="58"/>
      <c r="DW1191" s="58"/>
      <c r="DX1191" s="58"/>
      <c r="DY1191" s="58"/>
      <c r="DZ1191" s="58"/>
      <c r="EA1191" s="58"/>
      <c r="EB1191" s="58"/>
      <c r="EC1191" s="58"/>
      <c r="ED1191" s="58"/>
      <c r="EE1191" s="58"/>
      <c r="EF1191" s="58"/>
      <c r="EG1191" s="58"/>
      <c r="EH1191" s="58"/>
      <c r="EI1191" s="58"/>
      <c r="EJ1191" s="58"/>
      <c r="EK1191" s="58"/>
      <c r="EL1191" s="63"/>
      <c r="EM1191" s="63"/>
      <c r="EN1191" s="63"/>
      <c r="EO1191" s="64"/>
      <c r="EP1191" s="61"/>
    </row>
    <row r="1192" customFormat="false" ht="11.25" hidden="false" customHeight="true" outlineLevel="0" collapsed="false">
      <c r="B1192" s="62"/>
      <c r="C1192" s="57"/>
      <c r="D1192" s="57"/>
      <c r="E1192" s="57"/>
      <c r="F1192" s="57"/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7"/>
      <c r="AE1192" s="57"/>
      <c r="AF1192" s="57"/>
      <c r="AG1192" s="57"/>
      <c r="AH1192" s="57"/>
      <c r="AI1192" s="57"/>
      <c r="AJ1192" s="57"/>
      <c r="AK1192" s="57"/>
      <c r="AL1192" s="57"/>
      <c r="AM1192" s="57"/>
      <c r="AN1192" s="57"/>
      <c r="AO1192" s="57"/>
      <c r="AP1192" s="57"/>
      <c r="AQ1192" s="57"/>
      <c r="AR1192" s="57"/>
      <c r="AS1192" s="57"/>
      <c r="AT1192" s="57"/>
      <c r="AU1192" s="57"/>
      <c r="AV1192" s="57"/>
      <c r="AW1192" s="57"/>
      <c r="AX1192" s="57"/>
      <c r="AY1192" s="57"/>
      <c r="AZ1192" s="57"/>
      <c r="BA1192" s="57"/>
      <c r="BB1192" s="57"/>
      <c r="BC1192" s="57"/>
      <c r="BD1192" s="57"/>
      <c r="BE1192" s="57"/>
      <c r="BF1192" s="57"/>
      <c r="BG1192" s="57"/>
      <c r="BH1192" s="57"/>
      <c r="BI1192" s="57"/>
      <c r="BJ1192" s="57"/>
      <c r="BK1192" s="57"/>
      <c r="BL1192" s="57"/>
      <c r="BM1192" s="57"/>
      <c r="BN1192" s="57"/>
      <c r="BO1192" s="57"/>
      <c r="BP1192" s="57"/>
      <c r="BQ1192" s="57"/>
      <c r="BR1192" s="57"/>
      <c r="BS1192" s="57"/>
      <c r="BT1192" s="57"/>
      <c r="BU1192" s="57"/>
      <c r="BV1192" s="57"/>
      <c r="BW1192" s="57"/>
      <c r="BX1192" s="57"/>
      <c r="BY1192" s="57"/>
      <c r="BZ1192" s="57"/>
      <c r="CA1192" s="57"/>
      <c r="CB1192" s="57"/>
      <c r="CC1192" s="57"/>
      <c r="CD1192" s="57"/>
      <c r="CE1192" s="57"/>
      <c r="CF1192" s="57"/>
      <c r="CG1192" s="57"/>
      <c r="CH1192" s="57"/>
      <c r="CI1192" s="57"/>
      <c r="CJ1192" s="57"/>
      <c r="CK1192" s="57"/>
      <c r="CL1192" s="57"/>
      <c r="CM1192" s="57"/>
      <c r="CN1192" s="57"/>
      <c r="CO1192" s="57"/>
      <c r="CP1192" s="57"/>
      <c r="CQ1192" s="57"/>
      <c r="CR1192" s="57"/>
      <c r="CS1192" s="57"/>
      <c r="CT1192" s="57"/>
      <c r="CU1192" s="57"/>
      <c r="CV1192" s="57"/>
      <c r="CW1192" s="57"/>
      <c r="CX1192" s="57"/>
      <c r="CY1192" s="58"/>
      <c r="CZ1192" s="58"/>
      <c r="DA1192" s="58"/>
      <c r="DB1192" s="58"/>
      <c r="DC1192" s="58"/>
      <c r="DD1192" s="58"/>
      <c r="DE1192" s="58"/>
      <c r="DF1192" s="58"/>
      <c r="DG1192" s="58"/>
      <c r="DH1192" s="58"/>
      <c r="DI1192" s="58"/>
      <c r="DJ1192" s="58"/>
      <c r="DK1192" s="58"/>
      <c r="DL1192" s="58"/>
      <c r="DM1192" s="58"/>
      <c r="DN1192" s="58"/>
      <c r="DO1192" s="58"/>
      <c r="DP1192" s="58"/>
      <c r="DQ1192" s="58"/>
      <c r="DR1192" s="58"/>
      <c r="DS1192" s="58"/>
      <c r="DT1192" s="58"/>
      <c r="DU1192" s="58"/>
      <c r="DV1192" s="58"/>
      <c r="DW1192" s="58"/>
      <c r="DX1192" s="58"/>
      <c r="DY1192" s="58"/>
      <c r="DZ1192" s="58"/>
      <c r="EA1192" s="58"/>
      <c r="EB1192" s="58"/>
      <c r="EC1192" s="58"/>
      <c r="ED1192" s="58"/>
      <c r="EE1192" s="58"/>
      <c r="EF1192" s="58"/>
      <c r="EG1192" s="58"/>
      <c r="EH1192" s="58"/>
      <c r="EI1192" s="58"/>
      <c r="EJ1192" s="58"/>
      <c r="EK1192" s="58"/>
      <c r="EL1192" s="63"/>
      <c r="EM1192" s="63"/>
      <c r="EN1192" s="63"/>
      <c r="EO1192" s="64"/>
      <c r="EP1192" s="61"/>
    </row>
    <row r="1193" customFormat="false" ht="11.25" hidden="false" customHeight="true" outlineLevel="0" collapsed="false">
      <c r="B1193" s="62"/>
      <c r="C1193" s="57"/>
      <c r="D1193" s="57"/>
      <c r="E1193" s="57"/>
      <c r="F1193" s="57"/>
      <c r="G1193" s="65" t="s">
        <v>728</v>
      </c>
      <c r="H1193" s="57"/>
      <c r="I1193" s="57"/>
      <c r="J1193" s="57"/>
      <c r="K1193" s="57"/>
      <c r="L1193" s="57"/>
      <c r="M1193" s="57"/>
      <c r="N1193" s="57"/>
      <c r="O1193" s="57"/>
      <c r="P1193" s="57"/>
      <c r="Q1193" s="57"/>
      <c r="R1193" s="57"/>
      <c r="S1193" s="57"/>
      <c r="T1193" s="57"/>
      <c r="U1193" s="57"/>
      <c r="V1193" s="57"/>
      <c r="W1193" s="57"/>
      <c r="X1193" s="57" t="s">
        <v>729</v>
      </c>
      <c r="Y1193" s="57"/>
      <c r="Z1193" s="57"/>
      <c r="AA1193" s="57"/>
      <c r="AB1193" s="57"/>
      <c r="AC1193" s="57"/>
      <c r="AD1193" s="57"/>
      <c r="AE1193" s="57"/>
      <c r="AF1193" s="57"/>
      <c r="AG1193" s="57"/>
      <c r="AH1193" s="57"/>
      <c r="AI1193" s="57"/>
      <c r="AJ1193" s="57"/>
      <c r="AK1193" s="57"/>
      <c r="AL1193" s="57"/>
      <c r="AM1193" s="57"/>
      <c r="AN1193" s="57"/>
      <c r="AO1193" s="57"/>
      <c r="AP1193" s="57"/>
      <c r="AQ1193" s="57"/>
      <c r="AR1193" s="57"/>
      <c r="AS1193" s="57"/>
      <c r="AT1193" s="57" t="str">
        <f aca="false">TEXT(자재단가!R48,"#,##0.#######")</f>
        <v>8,902</v>
      </c>
      <c r="AU1193" s="57"/>
      <c r="AV1193" s="57"/>
      <c r="AW1193" s="57"/>
      <c r="AX1193" s="57"/>
      <c r="AY1193" s="57"/>
      <c r="AZ1193" s="57"/>
      <c r="BA1193" s="57"/>
      <c r="BB1193" s="57" t="s">
        <v>304</v>
      </c>
      <c r="BC1193" s="57"/>
      <c r="BD1193" s="57"/>
      <c r="BE1193" s="57" t="str">
        <f aca="false">TEXT(W1191,"#,##0.#######")</f>
        <v>2.88</v>
      </c>
      <c r="BF1193" s="57"/>
      <c r="BG1193" s="57"/>
      <c r="BH1193" s="57"/>
      <c r="BI1193" s="57"/>
      <c r="BJ1193" s="57"/>
      <c r="BK1193" s="57"/>
      <c r="BL1193" s="57" t="s">
        <v>293</v>
      </c>
      <c r="BM1193" s="57"/>
      <c r="BN1193" s="57" t="str">
        <f aca="false">TEXT(TRUNC(AT1193*W1191,1),"#,##0.#")</f>
        <v>25,637.7</v>
      </c>
      <c r="BO1193" s="57"/>
      <c r="BP1193" s="57"/>
      <c r="BQ1193" s="57"/>
      <c r="BR1193" s="57"/>
      <c r="BS1193" s="57"/>
      <c r="BT1193" s="57"/>
      <c r="BU1193" s="57"/>
      <c r="BV1193" s="57"/>
      <c r="BW1193" s="57"/>
      <c r="BX1193" s="57"/>
      <c r="BY1193" s="57"/>
      <c r="BZ1193" s="57"/>
      <c r="CA1193" s="57"/>
      <c r="CB1193" s="57"/>
      <c r="CC1193" s="57"/>
      <c r="CD1193" s="57"/>
      <c r="CE1193" s="57"/>
      <c r="CF1193" s="57"/>
      <c r="CG1193" s="57"/>
      <c r="CH1193" s="57"/>
      <c r="CI1193" s="57"/>
      <c r="CJ1193" s="57"/>
      <c r="CK1193" s="57"/>
      <c r="CL1193" s="57"/>
      <c r="CM1193" s="57"/>
      <c r="CN1193" s="57"/>
      <c r="CO1193" s="57"/>
      <c r="CP1193" s="57"/>
      <c r="CQ1193" s="57"/>
      <c r="CR1193" s="57"/>
      <c r="CS1193" s="57"/>
      <c r="CT1193" s="57"/>
      <c r="CU1193" s="57"/>
      <c r="CV1193" s="57"/>
      <c r="CW1193" s="57"/>
      <c r="CX1193" s="57"/>
      <c r="CY1193" s="58"/>
      <c r="CZ1193" s="58"/>
      <c r="DA1193" s="58"/>
      <c r="DB1193" s="58"/>
      <c r="DC1193" s="58"/>
      <c r="DD1193" s="58"/>
      <c r="DE1193" s="58"/>
      <c r="DF1193" s="58"/>
      <c r="DG1193" s="58"/>
      <c r="DH1193" s="58"/>
      <c r="DI1193" s="58"/>
      <c r="DJ1193" s="58"/>
      <c r="DK1193" s="58"/>
      <c r="DL1193" s="58"/>
      <c r="DM1193" s="58"/>
      <c r="DN1193" s="58"/>
      <c r="DO1193" s="58"/>
      <c r="DP1193" s="58"/>
      <c r="DQ1193" s="58"/>
      <c r="DR1193" s="58"/>
      <c r="DS1193" s="58"/>
      <c r="DT1193" s="58"/>
      <c r="DU1193" s="58"/>
      <c r="DV1193" s="58"/>
      <c r="DW1193" s="58"/>
      <c r="DX1193" s="58"/>
      <c r="DY1193" s="58"/>
      <c r="DZ1193" s="58"/>
      <c r="EA1193" s="58"/>
      <c r="EB1193" s="58"/>
      <c r="EC1193" s="58"/>
      <c r="ED1193" s="58"/>
      <c r="EE1193" s="58"/>
      <c r="EF1193" s="58"/>
      <c r="EG1193" s="58"/>
      <c r="EH1193" s="58"/>
      <c r="EI1193" s="58"/>
      <c r="EJ1193" s="58"/>
      <c r="EK1193" s="58"/>
      <c r="EL1193" s="63" t="n">
        <f aca="false">EN1193+EM1193+EO1193</f>
        <v>25637.7</v>
      </c>
      <c r="EM1193" s="63" t="str">
        <f aca="false">BN1193</f>
        <v>25,637.7</v>
      </c>
      <c r="EN1193" s="63"/>
      <c r="EO1193" s="64"/>
      <c r="EP1193" s="61"/>
    </row>
    <row r="1194" customFormat="false" ht="11.25" hidden="false" customHeight="true" outlineLevel="0" collapsed="false">
      <c r="B1194" s="62"/>
      <c r="C1194" s="57"/>
      <c r="D1194" s="57"/>
      <c r="E1194" s="57"/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7"/>
      <c r="AE1194" s="57"/>
      <c r="AF1194" s="57"/>
      <c r="AG1194" s="57"/>
      <c r="AH1194" s="57"/>
      <c r="AI1194" s="57"/>
      <c r="AJ1194" s="57"/>
      <c r="AK1194" s="57"/>
      <c r="AL1194" s="57"/>
      <c r="AM1194" s="57"/>
      <c r="AN1194" s="57"/>
      <c r="AO1194" s="57"/>
      <c r="AP1194" s="57"/>
      <c r="AQ1194" s="57"/>
      <c r="AR1194" s="57"/>
      <c r="AS1194" s="57"/>
      <c r="AT1194" s="57"/>
      <c r="AU1194" s="57"/>
      <c r="AV1194" s="57"/>
      <c r="AW1194" s="57"/>
      <c r="AX1194" s="57"/>
      <c r="AY1194" s="57"/>
      <c r="AZ1194" s="57"/>
      <c r="BA1194" s="57"/>
      <c r="BB1194" s="57"/>
      <c r="BC1194" s="57"/>
      <c r="BD1194" s="57"/>
      <c r="BE1194" s="57"/>
      <c r="BF1194" s="57"/>
      <c r="BG1194" s="57"/>
      <c r="BH1194" s="57"/>
      <c r="BI1194" s="57"/>
      <c r="BJ1194" s="57"/>
      <c r="BK1194" s="57"/>
      <c r="BL1194" s="57"/>
      <c r="BM1194" s="57"/>
      <c r="BN1194" s="57"/>
      <c r="BO1194" s="57"/>
      <c r="BP1194" s="57"/>
      <c r="BQ1194" s="57"/>
      <c r="BR1194" s="57"/>
      <c r="BS1194" s="57"/>
      <c r="BT1194" s="57"/>
      <c r="BU1194" s="57"/>
      <c r="BV1194" s="57"/>
      <c r="BW1194" s="57"/>
      <c r="BX1194" s="57"/>
      <c r="BY1194" s="57"/>
      <c r="BZ1194" s="57"/>
      <c r="CA1194" s="57"/>
      <c r="CB1194" s="57"/>
      <c r="CC1194" s="57"/>
      <c r="CD1194" s="57"/>
      <c r="CE1194" s="57"/>
      <c r="CF1194" s="57"/>
      <c r="CG1194" s="57"/>
      <c r="CH1194" s="57"/>
      <c r="CI1194" s="57"/>
      <c r="CJ1194" s="57"/>
      <c r="CK1194" s="57"/>
      <c r="CL1194" s="57"/>
      <c r="CM1194" s="57"/>
      <c r="CN1194" s="57"/>
      <c r="CO1194" s="57"/>
      <c r="CP1194" s="57"/>
      <c r="CQ1194" s="57"/>
      <c r="CR1194" s="57"/>
      <c r="CS1194" s="57"/>
      <c r="CT1194" s="57"/>
      <c r="CU1194" s="57"/>
      <c r="CV1194" s="57"/>
      <c r="CW1194" s="57"/>
      <c r="CX1194" s="57"/>
      <c r="CY1194" s="58"/>
      <c r="CZ1194" s="58"/>
      <c r="DA1194" s="58"/>
      <c r="DB1194" s="58"/>
      <c r="DC1194" s="58"/>
      <c r="DD1194" s="58"/>
      <c r="DE1194" s="58"/>
      <c r="DF1194" s="58"/>
      <c r="DG1194" s="58"/>
      <c r="DH1194" s="58"/>
      <c r="DI1194" s="58"/>
      <c r="DJ1194" s="58"/>
      <c r="DK1194" s="58"/>
      <c r="DL1194" s="58"/>
      <c r="DM1194" s="58"/>
      <c r="DN1194" s="58"/>
      <c r="DO1194" s="58"/>
      <c r="DP1194" s="58"/>
      <c r="DQ1194" s="58"/>
      <c r="DR1194" s="58"/>
      <c r="DS1194" s="58"/>
      <c r="DT1194" s="58"/>
      <c r="DU1194" s="58"/>
      <c r="DV1194" s="58"/>
      <c r="DW1194" s="58"/>
      <c r="DX1194" s="58"/>
      <c r="DY1194" s="58"/>
      <c r="DZ1194" s="58"/>
      <c r="EA1194" s="58"/>
      <c r="EB1194" s="58"/>
      <c r="EC1194" s="58"/>
      <c r="ED1194" s="58"/>
      <c r="EE1194" s="58"/>
      <c r="EF1194" s="58"/>
      <c r="EG1194" s="58"/>
      <c r="EH1194" s="58"/>
      <c r="EI1194" s="58"/>
      <c r="EJ1194" s="58"/>
      <c r="EK1194" s="58"/>
      <c r="EL1194" s="63"/>
      <c r="EM1194" s="63"/>
      <c r="EN1194" s="63"/>
      <c r="EO1194" s="64"/>
      <c r="EP1194" s="61"/>
    </row>
    <row r="1195" customFormat="false" ht="11.25" hidden="false" customHeight="true" outlineLevel="0" collapsed="false">
      <c r="B1195" s="62"/>
      <c r="C1195" s="57"/>
      <c r="D1195" s="57" t="s">
        <v>21</v>
      </c>
      <c r="E1195" s="57"/>
      <c r="F1195" s="57"/>
      <c r="G1195" s="65" t="s">
        <v>279</v>
      </c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 t="s">
        <v>730</v>
      </c>
      <c r="W1195" s="57"/>
      <c r="X1195" s="57"/>
      <c r="Y1195" s="57"/>
      <c r="Z1195" s="57"/>
      <c r="AA1195" s="57"/>
      <c r="AB1195" s="57"/>
      <c r="AC1195" s="57"/>
      <c r="AD1195" s="57"/>
      <c r="AE1195" s="57"/>
      <c r="AF1195" s="57"/>
      <c r="AG1195" s="57"/>
      <c r="AH1195" s="57"/>
      <c r="AI1195" s="57" t="s">
        <v>731</v>
      </c>
      <c r="AJ1195" s="57"/>
      <c r="AK1195" s="57"/>
      <c r="AL1195" s="57"/>
      <c r="AM1195" s="57"/>
      <c r="AN1195" s="57"/>
      <c r="AO1195" s="57"/>
      <c r="AP1195" s="57"/>
      <c r="AQ1195" s="57" t="s">
        <v>644</v>
      </c>
      <c r="AR1195" s="65" t="s">
        <v>645</v>
      </c>
      <c r="AS1195" s="57"/>
      <c r="AT1195" s="57"/>
      <c r="AU1195" s="57"/>
      <c r="AV1195" s="57" t="s">
        <v>278</v>
      </c>
      <c r="AW1195" s="57"/>
      <c r="AX1195" s="65" t="s">
        <v>646</v>
      </c>
      <c r="AY1195" s="57"/>
      <c r="AZ1195" s="57"/>
      <c r="BA1195" s="57"/>
      <c r="BB1195" s="57" t="s">
        <v>644</v>
      </c>
      <c r="BC1195" s="57"/>
      <c r="BD1195" s="57"/>
      <c r="BE1195" s="57"/>
      <c r="BF1195" s="57"/>
      <c r="BG1195" s="57"/>
      <c r="BH1195" s="57"/>
      <c r="BI1195" s="57"/>
      <c r="BJ1195" s="57"/>
      <c r="BK1195" s="57"/>
      <c r="BL1195" s="57"/>
      <c r="BM1195" s="57"/>
      <c r="BN1195" s="57"/>
      <c r="BO1195" s="57"/>
      <c r="BP1195" s="57"/>
      <c r="BQ1195" s="57"/>
      <c r="BR1195" s="57"/>
      <c r="BS1195" s="57"/>
      <c r="BT1195" s="57"/>
      <c r="BU1195" s="57"/>
      <c r="BV1195" s="57"/>
      <c r="BW1195" s="57"/>
      <c r="BX1195" s="57"/>
      <c r="BY1195" s="57"/>
      <c r="BZ1195" s="57"/>
      <c r="CA1195" s="57"/>
      <c r="CB1195" s="57"/>
      <c r="CC1195" s="57"/>
      <c r="CD1195" s="57"/>
      <c r="CE1195" s="57"/>
      <c r="CF1195" s="57"/>
      <c r="CG1195" s="57"/>
      <c r="CH1195" s="57"/>
      <c r="CI1195" s="57"/>
      <c r="CJ1195" s="57"/>
      <c r="CK1195" s="57"/>
      <c r="CL1195" s="57"/>
      <c r="CM1195" s="57"/>
      <c r="CN1195" s="57"/>
      <c r="CO1195" s="57"/>
      <c r="CP1195" s="57"/>
      <c r="CQ1195" s="57"/>
      <c r="CR1195" s="57"/>
      <c r="CS1195" s="57"/>
      <c r="CT1195" s="57"/>
      <c r="CU1195" s="57"/>
      <c r="CV1195" s="57"/>
      <c r="CW1195" s="57"/>
      <c r="CX1195" s="57"/>
      <c r="CY1195" s="58"/>
      <c r="CZ1195" s="58"/>
      <c r="DA1195" s="58"/>
      <c r="DB1195" s="58"/>
      <c r="DC1195" s="58"/>
      <c r="DD1195" s="58"/>
      <c r="DE1195" s="58"/>
      <c r="DF1195" s="58"/>
      <c r="DG1195" s="58"/>
      <c r="DH1195" s="58"/>
      <c r="DI1195" s="58"/>
      <c r="DJ1195" s="58"/>
      <c r="DK1195" s="58"/>
      <c r="DL1195" s="58"/>
      <c r="DM1195" s="58"/>
      <c r="DN1195" s="58"/>
      <c r="DO1195" s="58"/>
      <c r="DP1195" s="58"/>
      <c r="DQ1195" s="58"/>
      <c r="DR1195" s="58"/>
      <c r="DS1195" s="58"/>
      <c r="DT1195" s="58"/>
      <c r="DU1195" s="58"/>
      <c r="DV1195" s="58"/>
      <c r="DW1195" s="58"/>
      <c r="DX1195" s="58"/>
      <c r="DY1195" s="58"/>
      <c r="DZ1195" s="58"/>
      <c r="EA1195" s="58"/>
      <c r="EB1195" s="58"/>
      <c r="EC1195" s="58"/>
      <c r="ED1195" s="58"/>
      <c r="EE1195" s="58"/>
      <c r="EF1195" s="58"/>
      <c r="EG1195" s="58"/>
      <c r="EH1195" s="58"/>
      <c r="EI1195" s="58"/>
      <c r="EJ1195" s="58"/>
      <c r="EK1195" s="58"/>
      <c r="EL1195" s="63"/>
      <c r="EM1195" s="63"/>
      <c r="EN1195" s="63"/>
      <c r="EO1195" s="64"/>
      <c r="EP1195" s="61"/>
    </row>
    <row r="1196" customFormat="false" ht="11.25" hidden="false" customHeight="true" outlineLevel="0" collapsed="false">
      <c r="B1196" s="62"/>
      <c r="C1196" s="57"/>
      <c r="D1196" s="57"/>
      <c r="E1196" s="57"/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7"/>
      <c r="AE1196" s="57"/>
      <c r="AF1196" s="57"/>
      <c r="AG1196" s="57"/>
      <c r="AH1196" s="57"/>
      <c r="AI1196" s="57"/>
      <c r="AJ1196" s="57"/>
      <c r="AK1196" s="57"/>
      <c r="AL1196" s="57"/>
      <c r="AM1196" s="57"/>
      <c r="AN1196" s="57"/>
      <c r="AO1196" s="57"/>
      <c r="AP1196" s="57"/>
      <c r="AQ1196" s="57"/>
      <c r="AR1196" s="57"/>
      <c r="AS1196" s="57"/>
      <c r="AT1196" s="57"/>
      <c r="AU1196" s="57"/>
      <c r="AV1196" s="57"/>
      <c r="AW1196" s="57"/>
      <c r="AX1196" s="57"/>
      <c r="AY1196" s="57"/>
      <c r="AZ1196" s="57"/>
      <c r="BA1196" s="57"/>
      <c r="BB1196" s="57"/>
      <c r="BC1196" s="57"/>
      <c r="BD1196" s="57"/>
      <c r="BE1196" s="57"/>
      <c r="BF1196" s="57"/>
      <c r="BG1196" s="57"/>
      <c r="BH1196" s="57"/>
      <c r="BI1196" s="57"/>
      <c r="BJ1196" s="57"/>
      <c r="BK1196" s="57"/>
      <c r="BL1196" s="57"/>
      <c r="BM1196" s="57"/>
      <c r="BN1196" s="57"/>
      <c r="BO1196" s="57"/>
      <c r="BP1196" s="57"/>
      <c r="BQ1196" s="57"/>
      <c r="BR1196" s="57"/>
      <c r="BS1196" s="57"/>
      <c r="BT1196" s="57"/>
      <c r="BU1196" s="57"/>
      <c r="BV1196" s="57"/>
      <c r="BW1196" s="57"/>
      <c r="BX1196" s="57"/>
      <c r="BY1196" s="57"/>
      <c r="BZ1196" s="57"/>
      <c r="CA1196" s="57"/>
      <c r="CB1196" s="57"/>
      <c r="CC1196" s="57"/>
      <c r="CD1196" s="57"/>
      <c r="CE1196" s="57"/>
      <c r="CF1196" s="57"/>
      <c r="CG1196" s="57"/>
      <c r="CH1196" s="57"/>
      <c r="CI1196" s="57"/>
      <c r="CJ1196" s="57"/>
      <c r="CK1196" s="57"/>
      <c r="CL1196" s="57"/>
      <c r="CM1196" s="57"/>
      <c r="CN1196" s="57"/>
      <c r="CO1196" s="57"/>
      <c r="CP1196" s="57"/>
      <c r="CQ1196" s="57"/>
      <c r="CR1196" s="57"/>
      <c r="CS1196" s="57"/>
      <c r="CT1196" s="57"/>
      <c r="CU1196" s="57"/>
      <c r="CV1196" s="57"/>
      <c r="CW1196" s="57"/>
      <c r="CX1196" s="57"/>
      <c r="CY1196" s="58"/>
      <c r="CZ1196" s="58"/>
      <c r="DA1196" s="58"/>
      <c r="DB1196" s="58"/>
      <c r="DC1196" s="58"/>
      <c r="DD1196" s="58"/>
      <c r="DE1196" s="58"/>
      <c r="DF1196" s="58"/>
      <c r="DG1196" s="58"/>
      <c r="DH1196" s="58"/>
      <c r="DI1196" s="58"/>
      <c r="DJ1196" s="58"/>
      <c r="DK1196" s="58"/>
      <c r="DL1196" s="58"/>
      <c r="DM1196" s="58"/>
      <c r="DN1196" s="58"/>
      <c r="DO1196" s="58"/>
      <c r="DP1196" s="58"/>
      <c r="DQ1196" s="58"/>
      <c r="DR1196" s="58"/>
      <c r="DS1196" s="58"/>
      <c r="DT1196" s="58"/>
      <c r="DU1196" s="58"/>
      <c r="DV1196" s="58"/>
      <c r="DW1196" s="58"/>
      <c r="DX1196" s="58"/>
      <c r="DY1196" s="58"/>
      <c r="DZ1196" s="58"/>
      <c r="EA1196" s="58"/>
      <c r="EB1196" s="58"/>
      <c r="EC1196" s="58"/>
      <c r="ED1196" s="58"/>
      <c r="EE1196" s="58"/>
      <c r="EF1196" s="58"/>
      <c r="EG1196" s="58"/>
      <c r="EH1196" s="58"/>
      <c r="EI1196" s="58"/>
      <c r="EJ1196" s="58"/>
      <c r="EK1196" s="58"/>
      <c r="EL1196" s="63"/>
      <c r="EM1196" s="63"/>
      <c r="EN1196" s="63"/>
      <c r="EO1196" s="64"/>
      <c r="EP1196" s="61"/>
    </row>
    <row r="1197" customFormat="false" ht="11.25" hidden="false" customHeight="true" outlineLevel="0" collapsed="false">
      <c r="B1197" s="62"/>
      <c r="C1197" s="57"/>
      <c r="D1197" s="57"/>
      <c r="E1197" s="57"/>
      <c r="F1197" s="57"/>
      <c r="G1197" s="57" t="s">
        <v>440</v>
      </c>
      <c r="H1197" s="57"/>
      <c r="I1197" s="57" t="s">
        <v>293</v>
      </c>
      <c r="J1197" s="57"/>
      <c r="K1197" s="57" t="str">
        <f aca="false">TEXT(1.2,"#,##0.#######")</f>
        <v>1.2</v>
      </c>
      <c r="L1197" s="57"/>
      <c r="M1197" s="57"/>
      <c r="N1197" s="57"/>
      <c r="O1197" s="57" t="s">
        <v>304</v>
      </c>
      <c r="P1197" s="57"/>
      <c r="Q1197" s="57" t="str">
        <f aca="false">TEXT(2.4,"#,##0.#######")</f>
        <v>2.4</v>
      </c>
      <c r="R1197" s="57"/>
      <c r="S1197" s="57"/>
      <c r="T1197" s="57"/>
      <c r="U1197" s="57" t="s">
        <v>293</v>
      </c>
      <c r="V1197" s="57"/>
      <c r="W1197" s="57" t="str">
        <f aca="false">TEXT(ROUND(K1197*Q1197,2),"#,##0.#######")</f>
        <v>2.88</v>
      </c>
      <c r="X1197" s="57"/>
      <c r="Y1197" s="57"/>
      <c r="Z1197" s="57"/>
      <c r="AA1197" s="57"/>
      <c r="AB1197" s="57"/>
      <c r="AC1197" s="65" t="s">
        <v>72</v>
      </c>
      <c r="AD1197" s="57"/>
      <c r="AE1197" s="57"/>
      <c r="AF1197" s="57"/>
      <c r="AG1197" s="57"/>
      <c r="AH1197" s="57"/>
      <c r="AI1197" s="57"/>
      <c r="AJ1197" s="57"/>
      <c r="AK1197" s="57"/>
      <c r="AL1197" s="57"/>
      <c r="AM1197" s="57"/>
      <c r="AN1197" s="57"/>
      <c r="AO1197" s="57"/>
      <c r="AP1197" s="57"/>
      <c r="AQ1197" s="57"/>
      <c r="AR1197" s="57"/>
      <c r="AS1197" s="57"/>
      <c r="AT1197" s="57"/>
      <c r="AU1197" s="57"/>
      <c r="AV1197" s="57"/>
      <c r="AW1197" s="57"/>
      <c r="AX1197" s="57"/>
      <c r="AY1197" s="57"/>
      <c r="AZ1197" s="57"/>
      <c r="BA1197" s="57"/>
      <c r="BB1197" s="57"/>
      <c r="BC1197" s="57"/>
      <c r="BD1197" s="57"/>
      <c r="BE1197" s="57"/>
      <c r="BF1197" s="57"/>
      <c r="BG1197" s="57"/>
      <c r="BH1197" s="57"/>
      <c r="BI1197" s="57"/>
      <c r="BJ1197" s="57"/>
      <c r="BK1197" s="57"/>
      <c r="BL1197" s="57"/>
      <c r="BM1197" s="57"/>
      <c r="BN1197" s="57"/>
      <c r="BO1197" s="57"/>
      <c r="BP1197" s="57"/>
      <c r="BQ1197" s="57"/>
      <c r="BR1197" s="57"/>
      <c r="BS1197" s="57"/>
      <c r="BT1197" s="57"/>
      <c r="BU1197" s="57"/>
      <c r="BV1197" s="57"/>
      <c r="BW1197" s="57"/>
      <c r="BX1197" s="57"/>
      <c r="BY1197" s="57"/>
      <c r="BZ1197" s="57"/>
      <c r="CA1197" s="57"/>
      <c r="CB1197" s="57"/>
      <c r="CC1197" s="57"/>
      <c r="CD1197" s="57"/>
      <c r="CE1197" s="57"/>
      <c r="CF1197" s="57"/>
      <c r="CG1197" s="57"/>
      <c r="CH1197" s="57"/>
      <c r="CI1197" s="57"/>
      <c r="CJ1197" s="57"/>
      <c r="CK1197" s="57"/>
      <c r="CL1197" s="57"/>
      <c r="CM1197" s="57"/>
      <c r="CN1197" s="57"/>
      <c r="CO1197" s="57"/>
      <c r="CP1197" s="57"/>
      <c r="CQ1197" s="57"/>
      <c r="CR1197" s="57"/>
      <c r="CS1197" s="57"/>
      <c r="CT1197" s="57"/>
      <c r="CU1197" s="57"/>
      <c r="CV1197" s="57"/>
      <c r="CW1197" s="57"/>
      <c r="CX1197" s="57"/>
      <c r="CY1197" s="58"/>
      <c r="CZ1197" s="58"/>
      <c r="DA1197" s="58"/>
      <c r="DB1197" s="58"/>
      <c r="DC1197" s="58"/>
      <c r="DD1197" s="58"/>
      <c r="DE1197" s="58"/>
      <c r="DF1197" s="58"/>
      <c r="DG1197" s="58"/>
      <c r="DH1197" s="58"/>
      <c r="DI1197" s="58"/>
      <c r="DJ1197" s="58"/>
      <c r="DK1197" s="58"/>
      <c r="DL1197" s="58"/>
      <c r="DM1197" s="58"/>
      <c r="DN1197" s="58"/>
      <c r="DO1197" s="58"/>
      <c r="DP1197" s="58"/>
      <c r="DQ1197" s="58"/>
      <c r="DR1197" s="58"/>
      <c r="DS1197" s="58"/>
      <c r="DT1197" s="58"/>
      <c r="DU1197" s="58"/>
      <c r="DV1197" s="58"/>
      <c r="DW1197" s="58"/>
      <c r="DX1197" s="58"/>
      <c r="DY1197" s="58"/>
      <c r="DZ1197" s="58"/>
      <c r="EA1197" s="58"/>
      <c r="EB1197" s="58"/>
      <c r="EC1197" s="58"/>
      <c r="ED1197" s="58"/>
      <c r="EE1197" s="58"/>
      <c r="EF1197" s="58"/>
      <c r="EG1197" s="58"/>
      <c r="EH1197" s="58"/>
      <c r="EI1197" s="58"/>
      <c r="EJ1197" s="58"/>
      <c r="EK1197" s="58"/>
      <c r="EL1197" s="63"/>
      <c r="EM1197" s="63"/>
      <c r="EN1197" s="63"/>
      <c r="EO1197" s="64"/>
      <c r="EP1197" s="61"/>
    </row>
    <row r="1198" customFormat="false" ht="11.25" hidden="false" customHeight="true" outlineLevel="0" collapsed="false">
      <c r="B1198" s="62"/>
      <c r="C1198" s="57"/>
      <c r="D1198" s="57"/>
      <c r="E1198" s="57"/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7"/>
      <c r="AE1198" s="57"/>
      <c r="AF1198" s="57"/>
      <c r="AG1198" s="57"/>
      <c r="AH1198" s="57"/>
      <c r="AI1198" s="57"/>
      <c r="AJ1198" s="57"/>
      <c r="AK1198" s="57"/>
      <c r="AL1198" s="57"/>
      <c r="AM1198" s="57"/>
      <c r="AN1198" s="57"/>
      <c r="AO1198" s="57"/>
      <c r="AP1198" s="57"/>
      <c r="AQ1198" s="57"/>
      <c r="AR1198" s="57"/>
      <c r="AS1198" s="57"/>
      <c r="AT1198" s="57"/>
      <c r="AU1198" s="57"/>
      <c r="AV1198" s="57"/>
      <c r="AW1198" s="57"/>
      <c r="AX1198" s="57"/>
      <c r="AY1198" s="57"/>
      <c r="AZ1198" s="57"/>
      <c r="BA1198" s="57"/>
      <c r="BB1198" s="57"/>
      <c r="BC1198" s="57"/>
      <c r="BD1198" s="57"/>
      <c r="BE1198" s="57"/>
      <c r="BF1198" s="57"/>
      <c r="BG1198" s="57"/>
      <c r="BH1198" s="57"/>
      <c r="BI1198" s="57"/>
      <c r="BJ1198" s="57"/>
      <c r="BK1198" s="57"/>
      <c r="BL1198" s="57"/>
      <c r="BM1198" s="57"/>
      <c r="BN1198" s="57"/>
      <c r="BO1198" s="57"/>
      <c r="BP1198" s="57"/>
      <c r="BQ1198" s="57"/>
      <c r="BR1198" s="57"/>
      <c r="BS1198" s="57"/>
      <c r="BT1198" s="57"/>
      <c r="BU1198" s="57"/>
      <c r="BV1198" s="57"/>
      <c r="BW1198" s="57"/>
      <c r="BX1198" s="57"/>
      <c r="BY1198" s="57"/>
      <c r="BZ1198" s="57"/>
      <c r="CA1198" s="57"/>
      <c r="CB1198" s="57"/>
      <c r="CC1198" s="57"/>
      <c r="CD1198" s="57"/>
      <c r="CE1198" s="57"/>
      <c r="CF1198" s="57"/>
      <c r="CG1198" s="57"/>
      <c r="CH1198" s="57"/>
      <c r="CI1198" s="57"/>
      <c r="CJ1198" s="57"/>
      <c r="CK1198" s="57"/>
      <c r="CL1198" s="57"/>
      <c r="CM1198" s="57"/>
      <c r="CN1198" s="57"/>
      <c r="CO1198" s="57"/>
      <c r="CP1198" s="57"/>
      <c r="CQ1198" s="57"/>
      <c r="CR1198" s="57"/>
      <c r="CS1198" s="57"/>
      <c r="CT1198" s="57"/>
      <c r="CU1198" s="57"/>
      <c r="CV1198" s="57"/>
      <c r="CW1198" s="57"/>
      <c r="CX1198" s="57"/>
      <c r="CY1198" s="58"/>
      <c r="CZ1198" s="58"/>
      <c r="DA1198" s="58"/>
      <c r="DB1198" s="58"/>
      <c r="DC1198" s="58"/>
      <c r="DD1198" s="58"/>
      <c r="DE1198" s="58"/>
      <c r="DF1198" s="58"/>
      <c r="DG1198" s="58"/>
      <c r="DH1198" s="58"/>
      <c r="DI1198" s="58"/>
      <c r="DJ1198" s="58"/>
      <c r="DK1198" s="58"/>
      <c r="DL1198" s="58"/>
      <c r="DM1198" s="58"/>
      <c r="DN1198" s="58"/>
      <c r="DO1198" s="58"/>
      <c r="DP1198" s="58"/>
      <c r="DQ1198" s="58"/>
      <c r="DR1198" s="58"/>
      <c r="DS1198" s="58"/>
      <c r="DT1198" s="58"/>
      <c r="DU1198" s="58"/>
      <c r="DV1198" s="58"/>
      <c r="DW1198" s="58"/>
      <c r="DX1198" s="58"/>
      <c r="DY1198" s="58"/>
      <c r="DZ1198" s="58"/>
      <c r="EA1198" s="58"/>
      <c r="EB1198" s="58"/>
      <c r="EC1198" s="58"/>
      <c r="ED1198" s="58"/>
      <c r="EE1198" s="58"/>
      <c r="EF1198" s="58"/>
      <c r="EG1198" s="58"/>
      <c r="EH1198" s="58"/>
      <c r="EI1198" s="58"/>
      <c r="EJ1198" s="58"/>
      <c r="EK1198" s="58"/>
      <c r="EL1198" s="63"/>
      <c r="EM1198" s="63"/>
      <c r="EN1198" s="63"/>
      <c r="EO1198" s="64"/>
      <c r="EP1198" s="61"/>
    </row>
    <row r="1199" customFormat="false" ht="11.25" hidden="false" customHeight="true" outlineLevel="0" collapsed="false">
      <c r="B1199" s="62"/>
      <c r="C1199" s="57"/>
      <c r="D1199" s="57"/>
      <c r="E1199" s="57"/>
      <c r="F1199" s="57"/>
      <c r="G1199" s="65" t="s">
        <v>8</v>
      </c>
      <c r="H1199" s="57"/>
      <c r="I1199" s="57"/>
      <c r="J1199" s="57"/>
      <c r="K1199" s="57"/>
      <c r="L1199" s="57"/>
      <c r="M1199" s="57"/>
      <c r="N1199" s="57" t="s">
        <v>289</v>
      </c>
      <c r="O1199" s="57"/>
      <c r="P1199" s="57" t="str">
        <f aca="false">TEXT(단가산출총괄표!H38,"#,##0")</f>
        <v>0</v>
      </c>
      <c r="Q1199" s="57"/>
      <c r="R1199" s="57"/>
      <c r="S1199" s="57"/>
      <c r="T1199" s="57"/>
      <c r="U1199" s="57"/>
      <c r="V1199" s="57"/>
      <c r="W1199" s="57"/>
      <c r="X1199" s="57" t="s">
        <v>304</v>
      </c>
      <c r="Y1199" s="57"/>
      <c r="Z1199" s="57"/>
      <c r="AA1199" s="57" t="str">
        <f aca="false">TEXT(W1197,"#,##0.#######")</f>
        <v>2.88</v>
      </c>
      <c r="AB1199" s="57"/>
      <c r="AC1199" s="57"/>
      <c r="AD1199" s="57"/>
      <c r="AE1199" s="57"/>
      <c r="AF1199" s="57"/>
      <c r="AG1199" s="57"/>
      <c r="AH1199" s="57" t="s">
        <v>293</v>
      </c>
      <c r="AI1199" s="57"/>
      <c r="AJ1199" s="57" t="str">
        <f aca="false">TEXT(TRUNC(P1199*W1197,1),"#,##0.#")</f>
        <v>0</v>
      </c>
      <c r="AK1199" s="57"/>
      <c r="AL1199" s="57"/>
      <c r="AM1199" s="57"/>
      <c r="AN1199" s="57"/>
      <c r="AO1199" s="57"/>
      <c r="AP1199" s="57"/>
      <c r="AQ1199" s="57"/>
      <c r="AR1199" s="57"/>
      <c r="AS1199" s="57"/>
      <c r="AT1199" s="57"/>
      <c r="AU1199" s="57"/>
      <c r="AV1199" s="57"/>
      <c r="AW1199" s="57"/>
      <c r="AX1199" s="57"/>
      <c r="AY1199" s="57"/>
      <c r="AZ1199" s="57"/>
      <c r="BA1199" s="57"/>
      <c r="BB1199" s="57"/>
      <c r="BC1199" s="57"/>
      <c r="BD1199" s="57"/>
      <c r="BE1199" s="57"/>
      <c r="BF1199" s="57"/>
      <c r="BG1199" s="57"/>
      <c r="BH1199" s="57"/>
      <c r="BI1199" s="57"/>
      <c r="BJ1199" s="57"/>
      <c r="BK1199" s="57"/>
      <c r="BL1199" s="57"/>
      <c r="BM1199" s="57"/>
      <c r="BN1199" s="57"/>
      <c r="BO1199" s="57"/>
      <c r="BP1199" s="57"/>
      <c r="BQ1199" s="57"/>
      <c r="BR1199" s="57"/>
      <c r="BS1199" s="57"/>
      <c r="BT1199" s="57"/>
      <c r="BU1199" s="57"/>
      <c r="BV1199" s="57"/>
      <c r="BW1199" s="57"/>
      <c r="BX1199" s="57"/>
      <c r="BY1199" s="57"/>
      <c r="BZ1199" s="57"/>
      <c r="CA1199" s="57"/>
      <c r="CB1199" s="57"/>
      <c r="CC1199" s="57"/>
      <c r="CD1199" s="57"/>
      <c r="CE1199" s="57"/>
      <c r="CF1199" s="57"/>
      <c r="CG1199" s="57"/>
      <c r="CH1199" s="57"/>
      <c r="CI1199" s="57"/>
      <c r="CJ1199" s="57"/>
      <c r="CK1199" s="57"/>
      <c r="CL1199" s="57"/>
      <c r="CM1199" s="57"/>
      <c r="CN1199" s="57"/>
      <c r="CO1199" s="57"/>
      <c r="CP1199" s="57"/>
      <c r="CQ1199" s="57"/>
      <c r="CR1199" s="57"/>
      <c r="CS1199" s="57"/>
      <c r="CT1199" s="57"/>
      <c r="CU1199" s="57"/>
      <c r="CV1199" s="57"/>
      <c r="CW1199" s="57"/>
      <c r="CX1199" s="57"/>
      <c r="CY1199" s="58"/>
      <c r="CZ1199" s="58"/>
      <c r="DA1199" s="58"/>
      <c r="DB1199" s="58"/>
      <c r="DC1199" s="58"/>
      <c r="DD1199" s="58"/>
      <c r="DE1199" s="58"/>
      <c r="DF1199" s="58"/>
      <c r="DG1199" s="58"/>
      <c r="DH1199" s="58"/>
      <c r="DI1199" s="58"/>
      <c r="DJ1199" s="58"/>
      <c r="DK1199" s="58"/>
      <c r="DL1199" s="58"/>
      <c r="DM1199" s="58"/>
      <c r="DN1199" s="58"/>
      <c r="DO1199" s="58"/>
      <c r="DP1199" s="58"/>
      <c r="DQ1199" s="58"/>
      <c r="DR1199" s="58"/>
      <c r="DS1199" s="58"/>
      <c r="DT1199" s="58"/>
      <c r="DU1199" s="58"/>
      <c r="DV1199" s="58"/>
      <c r="DW1199" s="58"/>
      <c r="DX1199" s="58"/>
      <c r="DY1199" s="58"/>
      <c r="DZ1199" s="58"/>
      <c r="EA1199" s="58"/>
      <c r="EB1199" s="58"/>
      <c r="EC1199" s="58"/>
      <c r="ED1199" s="58"/>
      <c r="EE1199" s="58"/>
      <c r="EF1199" s="58"/>
      <c r="EG1199" s="58"/>
      <c r="EH1199" s="58"/>
      <c r="EI1199" s="58"/>
      <c r="EJ1199" s="58"/>
      <c r="EK1199" s="58"/>
      <c r="EL1199" s="63"/>
      <c r="EM1199" s="63"/>
      <c r="EN1199" s="63"/>
      <c r="EO1199" s="64"/>
      <c r="EP1199" s="61"/>
    </row>
    <row r="1200" customFormat="false" ht="11.25" hidden="false" customHeight="true" outlineLevel="0" collapsed="false">
      <c r="B1200" s="62"/>
      <c r="C1200" s="57"/>
      <c r="D1200" s="57"/>
      <c r="E1200" s="57"/>
      <c r="F1200" s="57"/>
      <c r="G1200" s="65" t="s">
        <v>7</v>
      </c>
      <c r="H1200" s="57"/>
      <c r="I1200" s="57"/>
      <c r="J1200" s="57"/>
      <c r="K1200" s="57"/>
      <c r="L1200" s="57"/>
      <c r="M1200" s="57"/>
      <c r="N1200" s="57" t="s">
        <v>289</v>
      </c>
      <c r="O1200" s="57"/>
      <c r="P1200" s="57" t="str">
        <f aca="false">TEXT(단가산출총괄표!G38,"#,##0")</f>
        <v>0</v>
      </c>
      <c r="Q1200" s="57"/>
      <c r="R1200" s="57"/>
      <c r="S1200" s="57"/>
      <c r="T1200" s="57"/>
      <c r="U1200" s="57"/>
      <c r="V1200" s="57"/>
      <c r="W1200" s="57"/>
      <c r="X1200" s="57" t="s">
        <v>304</v>
      </c>
      <c r="Y1200" s="57"/>
      <c r="Z1200" s="57"/>
      <c r="AA1200" s="57" t="str">
        <f aca="false">TEXT(W1197,"#,##0.#######")</f>
        <v>2.88</v>
      </c>
      <c r="AB1200" s="57"/>
      <c r="AC1200" s="57"/>
      <c r="AD1200" s="57"/>
      <c r="AE1200" s="57"/>
      <c r="AF1200" s="57"/>
      <c r="AG1200" s="57"/>
      <c r="AH1200" s="57" t="s">
        <v>293</v>
      </c>
      <c r="AI1200" s="57"/>
      <c r="AJ1200" s="57"/>
      <c r="AK1200" s="57" t="str">
        <f aca="false">TEXT(TRUNC(P1200*W1197,1),"#,##0.#")</f>
        <v>0</v>
      </c>
      <c r="AL1200" s="57"/>
      <c r="AM1200" s="57"/>
      <c r="AN1200" s="57"/>
      <c r="AO1200" s="57"/>
      <c r="AP1200" s="57"/>
      <c r="AQ1200" s="57"/>
      <c r="AR1200" s="57"/>
      <c r="AS1200" s="57"/>
      <c r="AT1200" s="57"/>
      <c r="AU1200" s="57"/>
      <c r="AV1200" s="57"/>
      <c r="AW1200" s="57"/>
      <c r="AX1200" s="57"/>
      <c r="AY1200" s="57"/>
      <c r="AZ1200" s="57"/>
      <c r="BA1200" s="57"/>
      <c r="BB1200" s="57"/>
      <c r="BC1200" s="57"/>
      <c r="BD1200" s="57"/>
      <c r="BE1200" s="57"/>
      <c r="BF1200" s="57"/>
      <c r="BG1200" s="57"/>
      <c r="BH1200" s="57"/>
      <c r="BI1200" s="57"/>
      <c r="BJ1200" s="57"/>
      <c r="BK1200" s="57"/>
      <c r="BL1200" s="57"/>
      <c r="BM1200" s="57"/>
      <c r="BN1200" s="57"/>
      <c r="BO1200" s="57"/>
      <c r="BP1200" s="57"/>
      <c r="BQ1200" s="57"/>
      <c r="BR1200" s="57"/>
      <c r="BS1200" s="57"/>
      <c r="BT1200" s="57"/>
      <c r="BU1200" s="57"/>
      <c r="BV1200" s="57"/>
      <c r="BW1200" s="57"/>
      <c r="BX1200" s="57"/>
      <c r="BY1200" s="57"/>
      <c r="BZ1200" s="57"/>
      <c r="CA1200" s="57"/>
      <c r="CB1200" s="57"/>
      <c r="CC1200" s="57"/>
      <c r="CD1200" s="57"/>
      <c r="CE1200" s="57"/>
      <c r="CF1200" s="57"/>
      <c r="CG1200" s="57"/>
      <c r="CH1200" s="57"/>
      <c r="CI1200" s="57"/>
      <c r="CJ1200" s="57"/>
      <c r="CK1200" s="57"/>
      <c r="CL1200" s="57"/>
      <c r="CM1200" s="57"/>
      <c r="CN1200" s="57"/>
      <c r="CO1200" s="57"/>
      <c r="CP1200" s="57"/>
      <c r="CQ1200" s="57"/>
      <c r="CR1200" s="57"/>
      <c r="CS1200" s="57"/>
      <c r="CT1200" s="57"/>
      <c r="CU1200" s="57"/>
      <c r="CV1200" s="57"/>
      <c r="CW1200" s="57"/>
      <c r="CX1200" s="57"/>
      <c r="CY1200" s="58"/>
      <c r="CZ1200" s="58"/>
      <c r="DA1200" s="58"/>
      <c r="DB1200" s="58"/>
      <c r="DC1200" s="58"/>
      <c r="DD1200" s="58"/>
      <c r="DE1200" s="58"/>
      <c r="DF1200" s="58"/>
      <c r="DG1200" s="58"/>
      <c r="DH1200" s="58"/>
      <c r="DI1200" s="58"/>
      <c r="DJ1200" s="58"/>
      <c r="DK1200" s="58"/>
      <c r="DL1200" s="58"/>
      <c r="DM1200" s="58"/>
      <c r="DN1200" s="58"/>
      <c r="DO1200" s="58"/>
      <c r="DP1200" s="58"/>
      <c r="DQ1200" s="58"/>
      <c r="DR1200" s="58"/>
      <c r="DS1200" s="58"/>
      <c r="DT1200" s="58"/>
      <c r="DU1200" s="58"/>
      <c r="DV1200" s="58"/>
      <c r="DW1200" s="58"/>
      <c r="DX1200" s="58"/>
      <c r="DY1200" s="58"/>
      <c r="DZ1200" s="58"/>
      <c r="EA1200" s="58"/>
      <c r="EB1200" s="58"/>
      <c r="EC1200" s="58"/>
      <c r="ED1200" s="58"/>
      <c r="EE1200" s="58"/>
      <c r="EF1200" s="58"/>
      <c r="EG1200" s="58"/>
      <c r="EH1200" s="58"/>
      <c r="EI1200" s="58"/>
      <c r="EJ1200" s="58"/>
      <c r="EK1200" s="58"/>
      <c r="EL1200" s="63"/>
      <c r="EM1200" s="63"/>
      <c r="EN1200" s="63"/>
      <c r="EO1200" s="64"/>
      <c r="EP1200" s="61"/>
    </row>
    <row r="1201" customFormat="false" ht="11.25" hidden="false" customHeight="true" outlineLevel="0" collapsed="false">
      <c r="B1201" s="67"/>
      <c r="C1201" s="68"/>
      <c r="D1201" s="68"/>
      <c r="E1201" s="68"/>
      <c r="F1201" s="68"/>
      <c r="G1201" s="69" t="s">
        <v>308</v>
      </c>
      <c r="H1201" s="68"/>
      <c r="I1201" s="68"/>
      <c r="J1201" s="68"/>
      <c r="K1201" s="69" t="s">
        <v>309</v>
      </c>
      <c r="L1201" s="68"/>
      <c r="M1201" s="68"/>
      <c r="N1201" s="68" t="s">
        <v>289</v>
      </c>
      <c r="O1201" s="68"/>
      <c r="P1201" s="68"/>
      <c r="Q1201" s="68"/>
      <c r="R1201" s="68"/>
      <c r="S1201" s="68"/>
      <c r="T1201" s="68" t="str">
        <f aca="false">TEXT(단가산출총괄표!I38,"#,##0")</f>
        <v>0</v>
      </c>
      <c r="U1201" s="68"/>
      <c r="V1201" s="68"/>
      <c r="W1201" s="68"/>
      <c r="X1201" s="68" t="s">
        <v>304</v>
      </c>
      <c r="Y1201" s="68"/>
      <c r="Z1201" s="68"/>
      <c r="AA1201" s="68" t="str">
        <f aca="false">TEXT(W1197,"#,##0.#######")</f>
        <v>2.88</v>
      </c>
      <c r="AB1201" s="68"/>
      <c r="AC1201" s="68"/>
      <c r="AD1201" s="68"/>
      <c r="AE1201" s="68"/>
      <c r="AF1201" s="68"/>
      <c r="AG1201" s="68"/>
      <c r="AH1201" s="68" t="s">
        <v>293</v>
      </c>
      <c r="AI1201" s="68"/>
      <c r="AJ1201" s="68"/>
      <c r="AK1201" s="68"/>
      <c r="AL1201" s="68"/>
      <c r="AM1201" s="68"/>
      <c r="AN1201" s="68"/>
      <c r="AO1201" s="68" t="str">
        <f aca="false">TEXT(TRUNC(T1201*W1197,1),"#,##0.#")</f>
        <v>0</v>
      </c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  <c r="BB1201" s="68"/>
      <c r="BC1201" s="68"/>
      <c r="BD1201" s="68"/>
      <c r="BE1201" s="68"/>
      <c r="BF1201" s="68"/>
      <c r="BG1201" s="68"/>
      <c r="BH1201" s="68"/>
      <c r="BI1201" s="68"/>
      <c r="BJ1201" s="68"/>
      <c r="BK1201" s="68"/>
      <c r="BL1201" s="68"/>
      <c r="BM1201" s="68"/>
      <c r="BN1201" s="68"/>
      <c r="BO1201" s="68"/>
      <c r="BP1201" s="68"/>
      <c r="BQ1201" s="68"/>
      <c r="BR1201" s="68"/>
      <c r="BS1201" s="68"/>
      <c r="BT1201" s="68"/>
      <c r="BU1201" s="68"/>
      <c r="BV1201" s="68"/>
      <c r="BW1201" s="68"/>
      <c r="BX1201" s="68"/>
      <c r="BY1201" s="68"/>
      <c r="BZ1201" s="68"/>
      <c r="CA1201" s="68"/>
      <c r="CB1201" s="68"/>
      <c r="CC1201" s="68"/>
      <c r="CD1201" s="68"/>
      <c r="CE1201" s="68"/>
      <c r="CF1201" s="68"/>
      <c r="CG1201" s="68"/>
      <c r="CH1201" s="68"/>
      <c r="CI1201" s="68"/>
      <c r="CJ1201" s="68"/>
      <c r="CK1201" s="68"/>
      <c r="CL1201" s="68"/>
      <c r="CM1201" s="68"/>
      <c r="CN1201" s="68"/>
      <c r="CO1201" s="68"/>
      <c r="CP1201" s="68"/>
      <c r="CQ1201" s="68"/>
      <c r="CR1201" s="68"/>
      <c r="CS1201" s="68"/>
      <c r="CT1201" s="68"/>
      <c r="CU1201" s="68"/>
      <c r="CV1201" s="68"/>
      <c r="CW1201" s="68"/>
      <c r="CX1201" s="68"/>
      <c r="CY1201" s="70"/>
      <c r="CZ1201" s="70"/>
      <c r="DA1201" s="70"/>
      <c r="DB1201" s="70"/>
      <c r="DC1201" s="70"/>
      <c r="DD1201" s="70"/>
      <c r="DE1201" s="70"/>
      <c r="DF1201" s="70"/>
      <c r="DG1201" s="70"/>
      <c r="DH1201" s="70"/>
      <c r="DI1201" s="70"/>
      <c r="DJ1201" s="70"/>
      <c r="DK1201" s="70"/>
      <c r="DL1201" s="70"/>
      <c r="DM1201" s="70"/>
      <c r="DN1201" s="70"/>
      <c r="DO1201" s="70"/>
      <c r="DP1201" s="70"/>
      <c r="DQ1201" s="70"/>
      <c r="DR1201" s="70"/>
      <c r="DS1201" s="70"/>
      <c r="DT1201" s="70"/>
      <c r="DU1201" s="70"/>
      <c r="DV1201" s="70"/>
      <c r="DW1201" s="70"/>
      <c r="DX1201" s="70"/>
      <c r="DY1201" s="70"/>
      <c r="DZ1201" s="70"/>
      <c r="EA1201" s="70"/>
      <c r="EB1201" s="70"/>
      <c r="EC1201" s="70"/>
      <c r="ED1201" s="70"/>
      <c r="EE1201" s="70"/>
      <c r="EF1201" s="70"/>
      <c r="EG1201" s="70"/>
      <c r="EH1201" s="70"/>
      <c r="EI1201" s="70"/>
      <c r="EJ1201" s="70"/>
      <c r="EK1201" s="70"/>
      <c r="EL1201" s="71"/>
      <c r="EM1201" s="71"/>
      <c r="EN1201" s="71"/>
      <c r="EO1201" s="72"/>
      <c r="EP1201" s="61"/>
    </row>
    <row r="1202" customFormat="false" ht="11.25" hidden="false" customHeight="true" outlineLevel="0" collapsed="false">
      <c r="B1202" s="62"/>
      <c r="C1202" s="57"/>
      <c r="D1202" s="57"/>
      <c r="E1202" s="57"/>
      <c r="F1202" s="57"/>
      <c r="G1202" s="65" t="s">
        <v>310</v>
      </c>
      <c r="H1202" s="57"/>
      <c r="I1202" s="57"/>
      <c r="J1202" s="57"/>
      <c r="K1202" s="65" t="s">
        <v>288</v>
      </c>
      <c r="L1202" s="57"/>
      <c r="M1202" s="57"/>
      <c r="N1202" s="57" t="s">
        <v>289</v>
      </c>
      <c r="O1202" s="57"/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7"/>
      <c r="AE1202" s="57"/>
      <c r="AF1202" s="57" t="str">
        <f aca="false">TEXT(AJ1199+AK1200,"#,##0.#######")</f>
        <v>0</v>
      </c>
      <c r="AG1202" s="57"/>
      <c r="AH1202" s="57"/>
      <c r="AI1202" s="57"/>
      <c r="AJ1202" s="57"/>
      <c r="AK1202" s="57"/>
      <c r="AL1202" s="57"/>
      <c r="AM1202" s="57"/>
      <c r="AN1202" s="57"/>
      <c r="AO1202" s="57"/>
      <c r="AP1202" s="57"/>
      <c r="AQ1202" s="57"/>
      <c r="AR1202" s="57"/>
      <c r="AS1202" s="57"/>
      <c r="AT1202" s="57"/>
      <c r="AU1202" s="57"/>
      <c r="AV1202" s="57"/>
      <c r="AW1202" s="57"/>
      <c r="AX1202" s="57"/>
      <c r="AY1202" s="57"/>
      <c r="AZ1202" s="57"/>
      <c r="BA1202" s="57"/>
      <c r="BB1202" s="57"/>
      <c r="BC1202" s="57"/>
      <c r="BD1202" s="57"/>
      <c r="BE1202" s="57"/>
      <c r="BF1202" s="57"/>
      <c r="BG1202" s="57"/>
      <c r="BH1202" s="57"/>
      <c r="BI1202" s="57"/>
      <c r="BJ1202" s="57"/>
      <c r="BK1202" s="57"/>
      <c r="BL1202" s="57"/>
      <c r="BM1202" s="57"/>
      <c r="BN1202" s="57"/>
      <c r="BO1202" s="57"/>
      <c r="BP1202" s="57"/>
      <c r="BQ1202" s="57"/>
      <c r="BR1202" s="57"/>
      <c r="BS1202" s="57"/>
      <c r="BT1202" s="57"/>
      <c r="BU1202" s="57"/>
      <c r="BV1202" s="57"/>
      <c r="BW1202" s="57"/>
      <c r="BX1202" s="57"/>
      <c r="BY1202" s="57"/>
      <c r="BZ1202" s="57"/>
      <c r="CA1202" s="57"/>
      <c r="CB1202" s="57"/>
      <c r="CC1202" s="57"/>
      <c r="CD1202" s="57"/>
      <c r="CE1202" s="57"/>
      <c r="CF1202" s="57"/>
      <c r="CG1202" s="57"/>
      <c r="CH1202" s="57"/>
      <c r="CI1202" s="57"/>
      <c r="CJ1202" s="57"/>
      <c r="CK1202" s="57"/>
      <c r="CL1202" s="57"/>
      <c r="CM1202" s="57"/>
      <c r="CN1202" s="57"/>
      <c r="CO1202" s="57"/>
      <c r="CP1202" s="57"/>
      <c r="CQ1202" s="57"/>
      <c r="CR1202" s="57"/>
      <c r="CS1202" s="57"/>
      <c r="CT1202" s="57"/>
      <c r="CU1202" s="57"/>
      <c r="CV1202" s="57"/>
      <c r="CW1202" s="57"/>
      <c r="CX1202" s="57"/>
      <c r="CY1202" s="58"/>
      <c r="CZ1202" s="58"/>
      <c r="DA1202" s="58"/>
      <c r="DB1202" s="58"/>
      <c r="DC1202" s="58"/>
      <c r="DD1202" s="58"/>
      <c r="DE1202" s="58"/>
      <c r="DF1202" s="58"/>
      <c r="DG1202" s="58"/>
      <c r="DH1202" s="58"/>
      <c r="DI1202" s="58"/>
      <c r="DJ1202" s="58"/>
      <c r="DK1202" s="58"/>
      <c r="DL1202" s="58"/>
      <c r="DM1202" s="58"/>
      <c r="DN1202" s="58"/>
      <c r="DO1202" s="58"/>
      <c r="DP1202" s="58"/>
      <c r="DQ1202" s="58"/>
      <c r="DR1202" s="58"/>
      <c r="DS1202" s="58"/>
      <c r="DT1202" s="58"/>
      <c r="DU1202" s="58"/>
      <c r="DV1202" s="58"/>
      <c r="DW1202" s="58"/>
      <c r="DX1202" s="58"/>
      <c r="DY1202" s="58"/>
      <c r="DZ1202" s="58"/>
      <c r="EA1202" s="58"/>
      <c r="EB1202" s="58"/>
      <c r="EC1202" s="58"/>
      <c r="ED1202" s="58"/>
      <c r="EE1202" s="58"/>
      <c r="EF1202" s="58"/>
      <c r="EG1202" s="58"/>
      <c r="EH1202" s="58"/>
      <c r="EI1202" s="58"/>
      <c r="EJ1202" s="58"/>
      <c r="EK1202" s="58"/>
      <c r="EL1202" s="63" t="n">
        <f aca="false">EN1202+EM1202+EO1202</f>
        <v>0</v>
      </c>
      <c r="EM1202" s="63" t="str">
        <f aca="false">TEXT(AK1200,"#,###.0")</f>
        <v>.0</v>
      </c>
      <c r="EN1202" s="63" t="str">
        <f aca="false">TEXT(AJ1199,"#,###.0")</f>
        <v>.0</v>
      </c>
      <c r="EO1202" s="64"/>
      <c r="EP1202" s="61"/>
    </row>
    <row r="1203" customFormat="false" ht="11.25" hidden="false" customHeight="true" outlineLevel="0" collapsed="false">
      <c r="B1203" s="62"/>
      <c r="C1203" s="57"/>
      <c r="D1203" s="57"/>
      <c r="E1203" s="57"/>
      <c r="F1203" s="57"/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7"/>
      <c r="AE1203" s="57"/>
      <c r="AF1203" s="57"/>
      <c r="AG1203" s="57"/>
      <c r="AH1203" s="57"/>
      <c r="AI1203" s="57"/>
      <c r="AJ1203" s="57"/>
      <c r="AK1203" s="57"/>
      <c r="AL1203" s="57"/>
      <c r="AM1203" s="57"/>
      <c r="AN1203" s="57"/>
      <c r="AO1203" s="57"/>
      <c r="AP1203" s="57"/>
      <c r="AQ1203" s="57"/>
      <c r="AR1203" s="57"/>
      <c r="AS1203" s="57"/>
      <c r="AT1203" s="57"/>
      <c r="AU1203" s="57"/>
      <c r="AV1203" s="57"/>
      <c r="AW1203" s="57"/>
      <c r="AX1203" s="57"/>
      <c r="AY1203" s="57"/>
      <c r="AZ1203" s="57"/>
      <c r="BA1203" s="57"/>
      <c r="BB1203" s="57"/>
      <c r="BC1203" s="57"/>
      <c r="BD1203" s="57"/>
      <c r="BE1203" s="57"/>
      <c r="BF1203" s="57"/>
      <c r="BG1203" s="57"/>
      <c r="BH1203" s="57"/>
      <c r="BI1203" s="57"/>
      <c r="BJ1203" s="57"/>
      <c r="BK1203" s="57"/>
      <c r="BL1203" s="57"/>
      <c r="BM1203" s="57"/>
      <c r="BN1203" s="57"/>
      <c r="BO1203" s="57"/>
      <c r="BP1203" s="57"/>
      <c r="BQ1203" s="57"/>
      <c r="BR1203" s="57"/>
      <c r="BS1203" s="57"/>
      <c r="BT1203" s="57"/>
      <c r="BU1203" s="57"/>
      <c r="BV1203" s="57"/>
      <c r="BW1203" s="57"/>
      <c r="BX1203" s="57"/>
      <c r="BY1203" s="57"/>
      <c r="BZ1203" s="57"/>
      <c r="CA1203" s="57"/>
      <c r="CB1203" s="57"/>
      <c r="CC1203" s="57"/>
      <c r="CD1203" s="57"/>
      <c r="CE1203" s="57"/>
      <c r="CF1203" s="57"/>
      <c r="CG1203" s="57"/>
      <c r="CH1203" s="57"/>
      <c r="CI1203" s="57"/>
      <c r="CJ1203" s="57"/>
      <c r="CK1203" s="57"/>
      <c r="CL1203" s="57"/>
      <c r="CM1203" s="57"/>
      <c r="CN1203" s="57"/>
      <c r="CO1203" s="57"/>
      <c r="CP1203" s="57"/>
      <c r="CQ1203" s="57"/>
      <c r="CR1203" s="57"/>
      <c r="CS1203" s="57"/>
      <c r="CT1203" s="57"/>
      <c r="CU1203" s="57"/>
      <c r="CV1203" s="57"/>
      <c r="CW1203" s="57"/>
      <c r="CX1203" s="57"/>
      <c r="CY1203" s="58"/>
      <c r="CZ1203" s="58"/>
      <c r="DA1203" s="58"/>
      <c r="DB1203" s="58"/>
      <c r="DC1203" s="58"/>
      <c r="DD1203" s="58"/>
      <c r="DE1203" s="58"/>
      <c r="DF1203" s="58"/>
      <c r="DG1203" s="58"/>
      <c r="DH1203" s="58"/>
      <c r="DI1203" s="58"/>
      <c r="DJ1203" s="58"/>
      <c r="DK1203" s="58"/>
      <c r="DL1203" s="58"/>
      <c r="DM1203" s="58"/>
      <c r="DN1203" s="58"/>
      <c r="DO1203" s="58"/>
      <c r="DP1203" s="58"/>
      <c r="DQ1203" s="58"/>
      <c r="DR1203" s="58"/>
      <c r="DS1203" s="58"/>
      <c r="DT1203" s="58"/>
      <c r="DU1203" s="58"/>
      <c r="DV1203" s="58"/>
      <c r="DW1203" s="58"/>
      <c r="DX1203" s="58"/>
      <c r="DY1203" s="58"/>
      <c r="DZ1203" s="58"/>
      <c r="EA1203" s="58"/>
      <c r="EB1203" s="58"/>
      <c r="EC1203" s="58"/>
      <c r="ED1203" s="58"/>
      <c r="EE1203" s="58"/>
      <c r="EF1203" s="58"/>
      <c r="EG1203" s="58"/>
      <c r="EH1203" s="58"/>
      <c r="EI1203" s="58"/>
      <c r="EJ1203" s="58"/>
      <c r="EK1203" s="58"/>
      <c r="EL1203" s="63"/>
      <c r="EM1203" s="63"/>
      <c r="EN1203" s="63"/>
      <c r="EO1203" s="64"/>
      <c r="EP1203" s="61"/>
    </row>
    <row r="1204" customFormat="false" ht="11.25" hidden="false" customHeight="true" outlineLevel="0" collapsed="false">
      <c r="B1204" s="62"/>
      <c r="C1204" s="57"/>
      <c r="D1204" s="57" t="s">
        <v>24</v>
      </c>
      <c r="E1204" s="57"/>
      <c r="F1204" s="57"/>
      <c r="G1204" s="65" t="s">
        <v>732</v>
      </c>
      <c r="H1204" s="57"/>
      <c r="I1204" s="57"/>
      <c r="J1204" s="65" t="s">
        <v>733</v>
      </c>
      <c r="K1204" s="57"/>
      <c r="L1204" s="57"/>
      <c r="M1204" s="65" t="s">
        <v>287</v>
      </c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7"/>
      <c r="AE1204" s="57"/>
      <c r="AF1204" s="57"/>
      <c r="AG1204" s="57"/>
      <c r="AH1204" s="57"/>
      <c r="AI1204" s="57"/>
      <c r="AJ1204" s="57"/>
      <c r="AK1204" s="57"/>
      <c r="AL1204" s="57"/>
      <c r="AM1204" s="57"/>
      <c r="AN1204" s="57"/>
      <c r="AO1204" s="57"/>
      <c r="AP1204" s="57"/>
      <c r="AQ1204" s="57"/>
      <c r="AR1204" s="57"/>
      <c r="AS1204" s="57"/>
      <c r="AT1204" s="57"/>
      <c r="AU1204" s="57"/>
      <c r="AV1204" s="57"/>
      <c r="AW1204" s="57"/>
      <c r="AX1204" s="57"/>
      <c r="AY1204" s="57"/>
      <c r="AZ1204" s="57"/>
      <c r="BA1204" s="57"/>
      <c r="BB1204" s="57"/>
      <c r="BC1204" s="57"/>
      <c r="BD1204" s="57"/>
      <c r="BE1204" s="57"/>
      <c r="BF1204" s="57"/>
      <c r="BG1204" s="57"/>
      <c r="BH1204" s="57"/>
      <c r="BI1204" s="57"/>
      <c r="BJ1204" s="57"/>
      <c r="BK1204" s="57"/>
      <c r="BL1204" s="57"/>
      <c r="BM1204" s="57"/>
      <c r="BN1204" s="57"/>
      <c r="BO1204" s="57"/>
      <c r="BP1204" s="57"/>
      <c r="BQ1204" s="57"/>
      <c r="BR1204" s="57"/>
      <c r="BS1204" s="57"/>
      <c r="BT1204" s="57"/>
      <c r="BU1204" s="57"/>
      <c r="BV1204" s="57"/>
      <c r="BW1204" s="57"/>
      <c r="BX1204" s="57"/>
      <c r="BY1204" s="57"/>
      <c r="BZ1204" s="57"/>
      <c r="CA1204" s="57"/>
      <c r="CB1204" s="57"/>
      <c r="CC1204" s="57"/>
      <c r="CD1204" s="57"/>
      <c r="CE1204" s="57"/>
      <c r="CF1204" s="57"/>
      <c r="CG1204" s="57"/>
      <c r="CH1204" s="57"/>
      <c r="CI1204" s="57"/>
      <c r="CJ1204" s="57"/>
      <c r="CK1204" s="57"/>
      <c r="CL1204" s="57"/>
      <c r="CM1204" s="57"/>
      <c r="CN1204" s="57"/>
      <c r="CO1204" s="57"/>
      <c r="CP1204" s="57"/>
      <c r="CQ1204" s="57"/>
      <c r="CR1204" s="57"/>
      <c r="CS1204" s="57"/>
      <c r="CT1204" s="57"/>
      <c r="CU1204" s="57"/>
      <c r="CV1204" s="57"/>
      <c r="CW1204" s="57"/>
      <c r="CX1204" s="57"/>
      <c r="CY1204" s="58"/>
      <c r="CZ1204" s="58"/>
      <c r="DA1204" s="58"/>
      <c r="DB1204" s="58"/>
      <c r="DC1204" s="58"/>
      <c r="DD1204" s="58"/>
      <c r="DE1204" s="58"/>
      <c r="DF1204" s="58"/>
      <c r="DG1204" s="58"/>
      <c r="DH1204" s="58"/>
      <c r="DI1204" s="58"/>
      <c r="DJ1204" s="58"/>
      <c r="DK1204" s="58"/>
      <c r="DL1204" s="58"/>
      <c r="DM1204" s="58"/>
      <c r="DN1204" s="58"/>
      <c r="DO1204" s="58"/>
      <c r="DP1204" s="58"/>
      <c r="DQ1204" s="58"/>
      <c r="DR1204" s="58"/>
      <c r="DS1204" s="58"/>
      <c r="DT1204" s="58"/>
      <c r="DU1204" s="58"/>
      <c r="DV1204" s="58"/>
      <c r="DW1204" s="58"/>
      <c r="DX1204" s="58"/>
      <c r="DY1204" s="58"/>
      <c r="DZ1204" s="58"/>
      <c r="EA1204" s="58"/>
      <c r="EB1204" s="58"/>
      <c r="EC1204" s="58"/>
      <c r="ED1204" s="58"/>
      <c r="EE1204" s="58"/>
      <c r="EF1204" s="58"/>
      <c r="EG1204" s="58"/>
      <c r="EH1204" s="58"/>
      <c r="EI1204" s="58"/>
      <c r="EJ1204" s="58"/>
      <c r="EK1204" s="58"/>
      <c r="EL1204" s="63"/>
      <c r="EM1204" s="63"/>
      <c r="EN1204" s="63"/>
      <c r="EO1204" s="64"/>
      <c r="EP1204" s="61"/>
    </row>
    <row r="1205" customFormat="false" ht="11.25" hidden="false" customHeight="true" outlineLevel="0" collapsed="false">
      <c r="B1205" s="62"/>
      <c r="C1205" s="57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7"/>
      <c r="AE1205" s="57"/>
      <c r="AF1205" s="57"/>
      <c r="AG1205" s="57"/>
      <c r="AH1205" s="57"/>
      <c r="AI1205" s="57"/>
      <c r="AJ1205" s="57"/>
      <c r="AK1205" s="57"/>
      <c r="AL1205" s="57"/>
      <c r="AM1205" s="57"/>
      <c r="AN1205" s="57"/>
      <c r="AO1205" s="57"/>
      <c r="AP1205" s="57"/>
      <c r="AQ1205" s="57"/>
      <c r="AR1205" s="57"/>
      <c r="AS1205" s="57"/>
      <c r="AT1205" s="57"/>
      <c r="AU1205" s="57"/>
      <c r="AV1205" s="57"/>
      <c r="AW1205" s="57"/>
      <c r="AX1205" s="57"/>
      <c r="AY1205" s="57"/>
      <c r="AZ1205" s="57"/>
      <c r="BA1205" s="57"/>
      <c r="BB1205" s="57"/>
      <c r="BC1205" s="57"/>
      <c r="BD1205" s="57"/>
      <c r="BE1205" s="57"/>
      <c r="BF1205" s="57"/>
      <c r="BG1205" s="57"/>
      <c r="BH1205" s="57"/>
      <c r="BI1205" s="57"/>
      <c r="BJ1205" s="57"/>
      <c r="BK1205" s="57"/>
      <c r="BL1205" s="57"/>
      <c r="BM1205" s="57"/>
      <c r="BN1205" s="57"/>
      <c r="BO1205" s="57"/>
      <c r="BP1205" s="57"/>
      <c r="BQ1205" s="57"/>
      <c r="BR1205" s="57"/>
      <c r="BS1205" s="57"/>
      <c r="BT1205" s="57"/>
      <c r="BU1205" s="57"/>
      <c r="BV1205" s="57"/>
      <c r="BW1205" s="57"/>
      <c r="BX1205" s="57"/>
      <c r="BY1205" s="57"/>
      <c r="BZ1205" s="57"/>
      <c r="CA1205" s="57"/>
      <c r="CB1205" s="57"/>
      <c r="CC1205" s="57"/>
      <c r="CD1205" s="57"/>
      <c r="CE1205" s="57"/>
      <c r="CF1205" s="57"/>
      <c r="CG1205" s="57"/>
      <c r="CH1205" s="57"/>
      <c r="CI1205" s="57"/>
      <c r="CJ1205" s="57"/>
      <c r="CK1205" s="57"/>
      <c r="CL1205" s="57"/>
      <c r="CM1205" s="57"/>
      <c r="CN1205" s="57"/>
      <c r="CO1205" s="57"/>
      <c r="CP1205" s="57"/>
      <c r="CQ1205" s="57"/>
      <c r="CR1205" s="57"/>
      <c r="CS1205" s="57"/>
      <c r="CT1205" s="57"/>
      <c r="CU1205" s="57"/>
      <c r="CV1205" s="57"/>
      <c r="CW1205" s="57"/>
      <c r="CX1205" s="57"/>
      <c r="CY1205" s="58"/>
      <c r="CZ1205" s="58"/>
      <c r="DA1205" s="58"/>
      <c r="DB1205" s="58"/>
      <c r="DC1205" s="58"/>
      <c r="DD1205" s="58"/>
      <c r="DE1205" s="58"/>
      <c r="DF1205" s="58"/>
      <c r="DG1205" s="58"/>
      <c r="DH1205" s="58"/>
      <c r="DI1205" s="58"/>
      <c r="DJ1205" s="58"/>
      <c r="DK1205" s="58"/>
      <c r="DL1205" s="58"/>
      <c r="DM1205" s="58"/>
      <c r="DN1205" s="58"/>
      <c r="DO1205" s="58"/>
      <c r="DP1205" s="58"/>
      <c r="DQ1205" s="58"/>
      <c r="DR1205" s="58"/>
      <c r="DS1205" s="58"/>
      <c r="DT1205" s="58"/>
      <c r="DU1205" s="58"/>
      <c r="DV1205" s="58"/>
      <c r="DW1205" s="58"/>
      <c r="DX1205" s="58"/>
      <c r="DY1205" s="58"/>
      <c r="DZ1205" s="58"/>
      <c r="EA1205" s="58"/>
      <c r="EB1205" s="58"/>
      <c r="EC1205" s="58"/>
      <c r="ED1205" s="58"/>
      <c r="EE1205" s="58"/>
      <c r="EF1205" s="58"/>
      <c r="EG1205" s="58"/>
      <c r="EH1205" s="58"/>
      <c r="EI1205" s="58"/>
      <c r="EJ1205" s="58"/>
      <c r="EK1205" s="58"/>
      <c r="EL1205" s="63"/>
      <c r="EM1205" s="63"/>
      <c r="EN1205" s="63"/>
      <c r="EO1205" s="64"/>
      <c r="EP1205" s="61"/>
    </row>
    <row r="1206" customFormat="false" ht="11.25" hidden="false" customHeight="true" outlineLevel="0" collapsed="false">
      <c r="B1206" s="62"/>
      <c r="C1206" s="57"/>
      <c r="D1206" s="57"/>
      <c r="E1206" s="57"/>
      <c r="F1206" s="57"/>
      <c r="G1206" s="65" t="s">
        <v>206</v>
      </c>
      <c r="H1206" s="57"/>
      <c r="I1206" s="57"/>
      <c r="J1206" s="57"/>
      <c r="K1206" s="57"/>
      <c r="L1206" s="57"/>
      <c r="M1206" s="57"/>
      <c r="N1206" s="57"/>
      <c r="O1206" s="57"/>
      <c r="P1206" s="57"/>
      <c r="Q1206" s="57"/>
      <c r="R1206" s="57" t="s">
        <v>289</v>
      </c>
      <c r="S1206" s="57"/>
      <c r="T1206" s="57" t="str">
        <f aca="false">TEXT(노임단가!F7,"#,##0")</f>
        <v>144,481</v>
      </c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7" t="s">
        <v>304</v>
      </c>
      <c r="AE1206" s="57"/>
      <c r="AF1206" s="57" t="str">
        <f aca="false">TEXT(2.02,"#,##0.#######")</f>
        <v>2.02</v>
      </c>
      <c r="AG1206" s="57"/>
      <c r="AH1206" s="57"/>
      <c r="AI1206" s="57"/>
      <c r="AJ1206" s="65" t="s">
        <v>63</v>
      </c>
      <c r="AK1206" s="57"/>
      <c r="AL1206" s="57"/>
      <c r="AM1206" s="57" t="s">
        <v>304</v>
      </c>
      <c r="AN1206" s="57"/>
      <c r="AO1206" s="57" t="str">
        <f aca="false">TEXT(0.2,"#,##0.#######")</f>
        <v>0.2</v>
      </c>
      <c r="AP1206" s="57"/>
      <c r="AQ1206" s="57"/>
      <c r="AR1206" s="65" t="s">
        <v>205</v>
      </c>
      <c r="AS1206" s="57"/>
      <c r="AT1206" s="57"/>
      <c r="AU1206" s="57" t="s">
        <v>293</v>
      </c>
      <c r="AV1206" s="57"/>
      <c r="AW1206" s="57" t="str">
        <f aca="false">TEXT(TRUNC(T1206*AF1206*AO1206,1),"#,##0.#")</f>
        <v>58,370.3</v>
      </c>
      <c r="AX1206" s="57"/>
      <c r="AY1206" s="57"/>
      <c r="AZ1206" s="57"/>
      <c r="BA1206" s="57"/>
      <c r="BB1206" s="57"/>
      <c r="BC1206" s="57"/>
      <c r="BD1206" s="57"/>
      <c r="BE1206" s="57"/>
      <c r="BF1206" s="57"/>
      <c r="BG1206" s="57"/>
      <c r="BH1206" s="57"/>
      <c r="BI1206" s="57"/>
      <c r="BJ1206" s="57"/>
      <c r="BK1206" s="57"/>
      <c r="BL1206" s="57"/>
      <c r="BM1206" s="57"/>
      <c r="BN1206" s="57"/>
      <c r="BO1206" s="57"/>
      <c r="BP1206" s="57"/>
      <c r="BQ1206" s="57"/>
      <c r="BR1206" s="57"/>
      <c r="BS1206" s="57"/>
      <c r="BT1206" s="57"/>
      <c r="BU1206" s="57"/>
      <c r="BV1206" s="57"/>
      <c r="BW1206" s="57"/>
      <c r="BX1206" s="57"/>
      <c r="BY1206" s="57"/>
      <c r="BZ1206" s="57"/>
      <c r="CA1206" s="57"/>
      <c r="CB1206" s="57"/>
      <c r="CC1206" s="57"/>
      <c r="CD1206" s="57"/>
      <c r="CE1206" s="57"/>
      <c r="CF1206" s="57"/>
      <c r="CG1206" s="57"/>
      <c r="CH1206" s="57"/>
      <c r="CI1206" s="57"/>
      <c r="CJ1206" s="57"/>
      <c r="CK1206" s="57"/>
      <c r="CL1206" s="57"/>
      <c r="CM1206" s="57"/>
      <c r="CN1206" s="57"/>
      <c r="CO1206" s="57"/>
      <c r="CP1206" s="57"/>
      <c r="CQ1206" s="57"/>
      <c r="CR1206" s="57"/>
      <c r="CS1206" s="57"/>
      <c r="CT1206" s="57"/>
      <c r="CU1206" s="57"/>
      <c r="CV1206" s="57"/>
      <c r="CW1206" s="57"/>
      <c r="CX1206" s="57"/>
      <c r="CY1206" s="58"/>
      <c r="CZ1206" s="58"/>
      <c r="DA1206" s="58"/>
      <c r="DB1206" s="58"/>
      <c r="DC1206" s="58"/>
      <c r="DD1206" s="58"/>
      <c r="DE1206" s="58"/>
      <c r="DF1206" s="58"/>
      <c r="DG1206" s="58"/>
      <c r="DH1206" s="58"/>
      <c r="DI1206" s="58"/>
      <c r="DJ1206" s="58"/>
      <c r="DK1206" s="58"/>
      <c r="DL1206" s="58"/>
      <c r="DM1206" s="58"/>
      <c r="DN1206" s="58"/>
      <c r="DO1206" s="58"/>
      <c r="DP1206" s="58"/>
      <c r="DQ1206" s="58"/>
      <c r="DR1206" s="58"/>
      <c r="DS1206" s="58"/>
      <c r="DT1206" s="58"/>
      <c r="DU1206" s="58"/>
      <c r="DV1206" s="58"/>
      <c r="DW1206" s="58"/>
      <c r="DX1206" s="58"/>
      <c r="DY1206" s="58"/>
      <c r="DZ1206" s="58"/>
      <c r="EA1206" s="58"/>
      <c r="EB1206" s="58"/>
      <c r="EC1206" s="58"/>
      <c r="ED1206" s="58"/>
      <c r="EE1206" s="58"/>
      <c r="EF1206" s="58"/>
      <c r="EG1206" s="58"/>
      <c r="EH1206" s="58"/>
      <c r="EI1206" s="58"/>
      <c r="EJ1206" s="58"/>
      <c r="EK1206" s="58"/>
      <c r="EL1206" s="63" t="n">
        <f aca="false">EN1206+EM1206+EO1206</f>
        <v>58370.3</v>
      </c>
      <c r="EM1206" s="63"/>
      <c r="EN1206" s="63" t="str">
        <f aca="false">AW1206</f>
        <v>58,370.3</v>
      </c>
      <c r="EO1206" s="64"/>
      <c r="EP1206" s="61"/>
    </row>
    <row r="1207" customFormat="false" ht="11.25" hidden="false" customHeight="true" outlineLevel="0" collapsed="false">
      <c r="B1207" s="62"/>
      <c r="C1207" s="57"/>
      <c r="D1207" s="57"/>
      <c r="E1207" s="57"/>
      <c r="F1207" s="57"/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7"/>
      <c r="AE1207" s="57"/>
      <c r="AF1207" s="57"/>
      <c r="AG1207" s="57"/>
      <c r="AH1207" s="57"/>
      <c r="AI1207" s="57"/>
      <c r="AJ1207" s="57"/>
      <c r="AK1207" s="57"/>
      <c r="AL1207" s="57"/>
      <c r="AM1207" s="57"/>
      <c r="AN1207" s="57"/>
      <c r="AO1207" s="57"/>
      <c r="AP1207" s="57"/>
      <c r="AQ1207" s="57"/>
      <c r="AR1207" s="57"/>
      <c r="AS1207" s="57"/>
      <c r="AT1207" s="57"/>
      <c r="AU1207" s="57"/>
      <c r="AV1207" s="57"/>
      <c r="AW1207" s="57"/>
      <c r="AX1207" s="57"/>
      <c r="AY1207" s="57"/>
      <c r="AZ1207" s="57"/>
      <c r="BA1207" s="57"/>
      <c r="BB1207" s="57"/>
      <c r="BC1207" s="57"/>
      <c r="BD1207" s="57"/>
      <c r="BE1207" s="57"/>
      <c r="BF1207" s="57"/>
      <c r="BG1207" s="57"/>
      <c r="BH1207" s="57"/>
      <c r="BI1207" s="57"/>
      <c r="BJ1207" s="57"/>
      <c r="BK1207" s="57"/>
      <c r="BL1207" s="57"/>
      <c r="BM1207" s="57"/>
      <c r="BN1207" s="57"/>
      <c r="BO1207" s="57"/>
      <c r="BP1207" s="57"/>
      <c r="BQ1207" s="57"/>
      <c r="BR1207" s="57"/>
      <c r="BS1207" s="57"/>
      <c r="BT1207" s="57"/>
      <c r="BU1207" s="57"/>
      <c r="BV1207" s="57"/>
      <c r="BW1207" s="57"/>
      <c r="BX1207" s="57"/>
      <c r="BY1207" s="57"/>
      <c r="BZ1207" s="57"/>
      <c r="CA1207" s="57"/>
      <c r="CB1207" s="57"/>
      <c r="CC1207" s="57"/>
      <c r="CD1207" s="57"/>
      <c r="CE1207" s="57"/>
      <c r="CF1207" s="57"/>
      <c r="CG1207" s="57"/>
      <c r="CH1207" s="57"/>
      <c r="CI1207" s="57"/>
      <c r="CJ1207" s="57"/>
      <c r="CK1207" s="57"/>
      <c r="CL1207" s="57"/>
      <c r="CM1207" s="57"/>
      <c r="CN1207" s="57"/>
      <c r="CO1207" s="57"/>
      <c r="CP1207" s="57"/>
      <c r="CQ1207" s="57"/>
      <c r="CR1207" s="57"/>
      <c r="CS1207" s="57"/>
      <c r="CT1207" s="57"/>
      <c r="CU1207" s="57"/>
      <c r="CV1207" s="57"/>
      <c r="CW1207" s="57"/>
      <c r="CX1207" s="57"/>
      <c r="CY1207" s="58"/>
      <c r="CZ1207" s="58"/>
      <c r="DA1207" s="58"/>
      <c r="DB1207" s="58"/>
      <c r="DC1207" s="58"/>
      <c r="DD1207" s="58"/>
      <c r="DE1207" s="58"/>
      <c r="DF1207" s="58"/>
      <c r="DG1207" s="58"/>
      <c r="DH1207" s="58"/>
      <c r="DI1207" s="58"/>
      <c r="DJ1207" s="58"/>
      <c r="DK1207" s="58"/>
      <c r="DL1207" s="58"/>
      <c r="DM1207" s="58"/>
      <c r="DN1207" s="58"/>
      <c r="DO1207" s="58"/>
      <c r="DP1207" s="58"/>
      <c r="DQ1207" s="58"/>
      <c r="DR1207" s="58"/>
      <c r="DS1207" s="58"/>
      <c r="DT1207" s="58"/>
      <c r="DU1207" s="58"/>
      <c r="DV1207" s="58"/>
      <c r="DW1207" s="58"/>
      <c r="DX1207" s="58"/>
      <c r="DY1207" s="58"/>
      <c r="DZ1207" s="58"/>
      <c r="EA1207" s="58"/>
      <c r="EB1207" s="58"/>
      <c r="EC1207" s="58"/>
      <c r="ED1207" s="58"/>
      <c r="EE1207" s="58"/>
      <c r="EF1207" s="58"/>
      <c r="EG1207" s="58"/>
      <c r="EH1207" s="58"/>
      <c r="EI1207" s="58"/>
      <c r="EJ1207" s="58"/>
      <c r="EK1207" s="58"/>
      <c r="EL1207" s="63"/>
      <c r="EM1207" s="63"/>
      <c r="EN1207" s="63"/>
      <c r="EO1207" s="64"/>
      <c r="EP1207" s="61"/>
    </row>
    <row r="1208" customFormat="false" ht="11.25" hidden="false" customHeight="true" outlineLevel="0" collapsed="false">
      <c r="B1208" s="62"/>
      <c r="C1208" s="57"/>
      <c r="D1208" s="57" t="s">
        <v>27</v>
      </c>
      <c r="E1208" s="57"/>
      <c r="F1208" s="57"/>
      <c r="G1208" s="65" t="s">
        <v>734</v>
      </c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7"/>
      <c r="AE1208" s="57"/>
      <c r="AF1208" s="57"/>
      <c r="AG1208" s="57"/>
      <c r="AH1208" s="57"/>
      <c r="AI1208" s="57"/>
      <c r="AJ1208" s="57"/>
      <c r="AK1208" s="57"/>
      <c r="AL1208" s="57"/>
      <c r="AM1208" s="57"/>
      <c r="AN1208" s="57"/>
      <c r="AO1208" s="57"/>
      <c r="AP1208" s="57"/>
      <c r="AQ1208" s="57"/>
      <c r="AR1208" s="57"/>
      <c r="AS1208" s="57"/>
      <c r="AT1208" s="57"/>
      <c r="AU1208" s="57"/>
      <c r="AV1208" s="57"/>
      <c r="AW1208" s="57"/>
      <c r="AX1208" s="57"/>
      <c r="AY1208" s="57"/>
      <c r="AZ1208" s="57"/>
      <c r="BA1208" s="57"/>
      <c r="BB1208" s="57"/>
      <c r="BC1208" s="57"/>
      <c r="BD1208" s="57"/>
      <c r="BE1208" s="57"/>
      <c r="BF1208" s="57"/>
      <c r="BG1208" s="57"/>
      <c r="BH1208" s="57"/>
      <c r="BI1208" s="57"/>
      <c r="BJ1208" s="57"/>
      <c r="BK1208" s="57"/>
      <c r="BL1208" s="57"/>
      <c r="BM1208" s="57"/>
      <c r="BN1208" s="57"/>
      <c r="BO1208" s="57"/>
      <c r="BP1208" s="57"/>
      <c r="BQ1208" s="57"/>
      <c r="BR1208" s="57"/>
      <c r="BS1208" s="57"/>
      <c r="BT1208" s="57"/>
      <c r="BU1208" s="57"/>
      <c r="BV1208" s="57"/>
      <c r="BW1208" s="57"/>
      <c r="BX1208" s="57"/>
      <c r="BY1208" s="57"/>
      <c r="BZ1208" s="57"/>
      <c r="CA1208" s="57"/>
      <c r="CB1208" s="57"/>
      <c r="CC1208" s="57"/>
      <c r="CD1208" s="57"/>
      <c r="CE1208" s="57"/>
      <c r="CF1208" s="57"/>
      <c r="CG1208" s="57"/>
      <c r="CH1208" s="57"/>
      <c r="CI1208" s="57"/>
      <c r="CJ1208" s="57"/>
      <c r="CK1208" s="57"/>
      <c r="CL1208" s="57"/>
      <c r="CM1208" s="57"/>
      <c r="CN1208" s="57"/>
      <c r="CO1208" s="57"/>
      <c r="CP1208" s="57"/>
      <c r="CQ1208" s="57"/>
      <c r="CR1208" s="57"/>
      <c r="CS1208" s="57"/>
      <c r="CT1208" s="57"/>
      <c r="CU1208" s="57"/>
      <c r="CV1208" s="57"/>
      <c r="CW1208" s="57"/>
      <c r="CX1208" s="57"/>
      <c r="CY1208" s="58"/>
      <c r="CZ1208" s="58"/>
      <c r="DA1208" s="58"/>
      <c r="DB1208" s="58"/>
      <c r="DC1208" s="58"/>
      <c r="DD1208" s="58"/>
      <c r="DE1208" s="58"/>
      <c r="DF1208" s="58"/>
      <c r="DG1208" s="58"/>
      <c r="DH1208" s="58"/>
      <c r="DI1208" s="58"/>
      <c r="DJ1208" s="58"/>
      <c r="DK1208" s="58"/>
      <c r="DL1208" s="58"/>
      <c r="DM1208" s="58"/>
      <c r="DN1208" s="58"/>
      <c r="DO1208" s="58"/>
      <c r="DP1208" s="58"/>
      <c r="DQ1208" s="58"/>
      <c r="DR1208" s="58"/>
      <c r="DS1208" s="58"/>
      <c r="DT1208" s="58"/>
      <c r="DU1208" s="58"/>
      <c r="DV1208" s="58"/>
      <c r="DW1208" s="58"/>
      <c r="DX1208" s="58"/>
      <c r="DY1208" s="58"/>
      <c r="DZ1208" s="58"/>
      <c r="EA1208" s="58"/>
      <c r="EB1208" s="58"/>
      <c r="EC1208" s="58"/>
      <c r="ED1208" s="58"/>
      <c r="EE1208" s="58"/>
      <c r="EF1208" s="58"/>
      <c r="EG1208" s="58"/>
      <c r="EH1208" s="58"/>
      <c r="EI1208" s="58"/>
      <c r="EJ1208" s="58"/>
      <c r="EK1208" s="58"/>
      <c r="EL1208" s="63"/>
      <c r="EM1208" s="63"/>
      <c r="EN1208" s="63"/>
      <c r="EO1208" s="64"/>
      <c r="EP1208" s="61"/>
    </row>
    <row r="1209" customFormat="false" ht="11.25" hidden="false" customHeight="true" outlineLevel="0" collapsed="false">
      <c r="B1209" s="62"/>
      <c r="C1209" s="57"/>
      <c r="D1209" s="57"/>
      <c r="E1209" s="57"/>
      <c r="F1209" s="57"/>
      <c r="G1209" s="57"/>
      <c r="H1209" s="57"/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7"/>
      <c r="AE1209" s="57"/>
      <c r="AF1209" s="57"/>
      <c r="AG1209" s="57"/>
      <c r="AH1209" s="57"/>
      <c r="AI1209" s="57"/>
      <c r="AJ1209" s="57"/>
      <c r="AK1209" s="57"/>
      <c r="AL1209" s="57"/>
      <c r="AM1209" s="57"/>
      <c r="AN1209" s="57"/>
      <c r="AO1209" s="57"/>
      <c r="AP1209" s="57"/>
      <c r="AQ1209" s="57"/>
      <c r="AR1209" s="57"/>
      <c r="AS1209" s="57"/>
      <c r="AT1209" s="57"/>
      <c r="AU1209" s="57"/>
      <c r="AV1209" s="57"/>
      <c r="AW1209" s="57"/>
      <c r="AX1209" s="57"/>
      <c r="AY1209" s="57"/>
      <c r="AZ1209" s="57"/>
      <c r="BA1209" s="57"/>
      <c r="BB1209" s="57"/>
      <c r="BC1209" s="57"/>
      <c r="BD1209" s="57"/>
      <c r="BE1209" s="57"/>
      <c r="BF1209" s="57"/>
      <c r="BG1209" s="57"/>
      <c r="BH1209" s="57"/>
      <c r="BI1209" s="57"/>
      <c r="BJ1209" s="57"/>
      <c r="BK1209" s="57"/>
      <c r="BL1209" s="57"/>
      <c r="BM1209" s="57"/>
      <c r="BN1209" s="57"/>
      <c r="BO1209" s="57"/>
      <c r="BP1209" s="57"/>
      <c r="BQ1209" s="57"/>
      <c r="BR1209" s="57"/>
      <c r="BS1209" s="57"/>
      <c r="BT1209" s="57"/>
      <c r="BU1209" s="57"/>
      <c r="BV1209" s="57"/>
      <c r="BW1209" s="57"/>
      <c r="BX1209" s="57"/>
      <c r="BY1209" s="57"/>
      <c r="BZ1209" s="57"/>
      <c r="CA1209" s="57"/>
      <c r="CB1209" s="57"/>
      <c r="CC1209" s="57"/>
      <c r="CD1209" s="57"/>
      <c r="CE1209" s="57"/>
      <c r="CF1209" s="57"/>
      <c r="CG1209" s="57"/>
      <c r="CH1209" s="57"/>
      <c r="CI1209" s="57"/>
      <c r="CJ1209" s="57"/>
      <c r="CK1209" s="57"/>
      <c r="CL1209" s="57"/>
      <c r="CM1209" s="57"/>
      <c r="CN1209" s="57"/>
      <c r="CO1209" s="57"/>
      <c r="CP1209" s="57"/>
      <c r="CQ1209" s="57"/>
      <c r="CR1209" s="57"/>
      <c r="CS1209" s="57"/>
      <c r="CT1209" s="57"/>
      <c r="CU1209" s="57"/>
      <c r="CV1209" s="57"/>
      <c r="CW1209" s="57"/>
      <c r="CX1209" s="57"/>
      <c r="CY1209" s="58"/>
      <c r="CZ1209" s="58"/>
      <c r="DA1209" s="58"/>
      <c r="DB1209" s="58"/>
      <c r="DC1209" s="58"/>
      <c r="DD1209" s="58"/>
      <c r="DE1209" s="58"/>
      <c r="DF1209" s="58"/>
      <c r="DG1209" s="58"/>
      <c r="DH1209" s="58"/>
      <c r="DI1209" s="58"/>
      <c r="DJ1209" s="58"/>
      <c r="DK1209" s="58"/>
      <c r="DL1209" s="58"/>
      <c r="DM1209" s="58"/>
      <c r="DN1209" s="58"/>
      <c r="DO1209" s="58"/>
      <c r="DP1209" s="58"/>
      <c r="DQ1209" s="58"/>
      <c r="DR1209" s="58"/>
      <c r="DS1209" s="58"/>
      <c r="DT1209" s="58"/>
      <c r="DU1209" s="58"/>
      <c r="DV1209" s="58"/>
      <c r="DW1209" s="58"/>
      <c r="DX1209" s="58"/>
      <c r="DY1209" s="58"/>
      <c r="DZ1209" s="58"/>
      <c r="EA1209" s="58"/>
      <c r="EB1209" s="58"/>
      <c r="EC1209" s="58"/>
      <c r="ED1209" s="58"/>
      <c r="EE1209" s="58"/>
      <c r="EF1209" s="58"/>
      <c r="EG1209" s="58"/>
      <c r="EH1209" s="58"/>
      <c r="EI1209" s="58"/>
      <c r="EJ1209" s="58"/>
      <c r="EK1209" s="58"/>
      <c r="EL1209" s="63"/>
      <c r="EM1209" s="63"/>
      <c r="EN1209" s="63"/>
      <c r="EO1209" s="64"/>
      <c r="EP1209" s="61"/>
    </row>
    <row r="1210" customFormat="false" ht="11.25" hidden="false" customHeight="true" outlineLevel="0" collapsed="false">
      <c r="B1210" s="62"/>
      <c r="C1210" s="57"/>
      <c r="D1210" s="57"/>
      <c r="E1210" s="57"/>
      <c r="F1210" s="57"/>
      <c r="G1210" s="65" t="s">
        <v>735</v>
      </c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 t="s">
        <v>736</v>
      </c>
      <c r="S1210" s="57"/>
      <c r="T1210" s="57"/>
      <c r="U1210" s="57"/>
      <c r="V1210" s="57"/>
      <c r="W1210" s="57"/>
      <c r="X1210" s="57"/>
      <c r="Y1210" s="57"/>
      <c r="Z1210" s="57" t="str">
        <f aca="false">TEXT(자재단가!R53,"#,##0.#######")</f>
        <v>1,540</v>
      </c>
      <c r="AA1210" s="57"/>
      <c r="AB1210" s="57"/>
      <c r="AC1210" s="57"/>
      <c r="AD1210" s="57"/>
      <c r="AE1210" s="57"/>
      <c r="AF1210" s="57"/>
      <c r="AG1210" s="57"/>
      <c r="AH1210" s="57" t="s">
        <v>304</v>
      </c>
      <c r="AI1210" s="57"/>
      <c r="AJ1210" s="57" t="str">
        <f aca="false">TEXT(2.88,"#,##0.#######")</f>
        <v>2.88</v>
      </c>
      <c r="AK1210" s="57"/>
      <c r="AL1210" s="57"/>
      <c r="AM1210" s="57"/>
      <c r="AN1210" s="65" t="s">
        <v>72</v>
      </c>
      <c r="AO1210" s="57"/>
      <c r="AP1210" s="57"/>
      <c r="AQ1210" s="57" t="s">
        <v>304</v>
      </c>
      <c r="AR1210" s="57"/>
      <c r="AS1210" s="57" t="str">
        <f aca="false">TEXT(0.069,"#,##0.#######")</f>
        <v>0.069</v>
      </c>
      <c r="AT1210" s="57"/>
      <c r="AU1210" s="57"/>
      <c r="AV1210" s="57"/>
      <c r="AW1210" s="57"/>
      <c r="AX1210" s="57" t="s">
        <v>401</v>
      </c>
      <c r="AY1210" s="57"/>
      <c r="AZ1210" s="57"/>
      <c r="BA1210" s="57" t="s">
        <v>293</v>
      </c>
      <c r="BB1210" s="57"/>
      <c r="BC1210" s="57" t="str">
        <f aca="false">TEXT(TRUNC(Z1210*AJ1210*AS1210,1),"#,##0.#")</f>
        <v>306</v>
      </c>
      <c r="BD1210" s="57"/>
      <c r="BE1210" s="57"/>
      <c r="BF1210" s="57"/>
      <c r="BG1210" s="57"/>
      <c r="BH1210" s="57"/>
      <c r="BI1210" s="57"/>
      <c r="BJ1210" s="57"/>
      <c r="BK1210" s="57"/>
      <c r="BL1210" s="57"/>
      <c r="BM1210" s="57"/>
      <c r="BN1210" s="57"/>
      <c r="BO1210" s="57"/>
      <c r="BP1210" s="57"/>
      <c r="BQ1210" s="57"/>
      <c r="BR1210" s="57"/>
      <c r="BS1210" s="57"/>
      <c r="BT1210" s="57"/>
      <c r="BU1210" s="57"/>
      <c r="BV1210" s="57"/>
      <c r="BW1210" s="57"/>
      <c r="BX1210" s="57"/>
      <c r="BY1210" s="57"/>
      <c r="BZ1210" s="57"/>
      <c r="CA1210" s="57"/>
      <c r="CB1210" s="57"/>
      <c r="CC1210" s="57"/>
      <c r="CD1210" s="57"/>
      <c r="CE1210" s="57"/>
      <c r="CF1210" s="57"/>
      <c r="CG1210" s="57"/>
      <c r="CH1210" s="57"/>
      <c r="CI1210" s="57"/>
      <c r="CJ1210" s="57"/>
      <c r="CK1210" s="57"/>
      <c r="CL1210" s="57"/>
      <c r="CM1210" s="57"/>
      <c r="CN1210" s="57"/>
      <c r="CO1210" s="57"/>
      <c r="CP1210" s="57"/>
      <c r="CQ1210" s="57"/>
      <c r="CR1210" s="57"/>
      <c r="CS1210" s="57"/>
      <c r="CT1210" s="57"/>
      <c r="CU1210" s="57"/>
      <c r="CV1210" s="57"/>
      <c r="CW1210" s="57"/>
      <c r="CX1210" s="57"/>
      <c r="CY1210" s="58"/>
      <c r="CZ1210" s="58"/>
      <c r="DA1210" s="58"/>
      <c r="DB1210" s="58"/>
      <c r="DC1210" s="58"/>
      <c r="DD1210" s="58"/>
      <c r="DE1210" s="58"/>
      <c r="DF1210" s="58"/>
      <c r="DG1210" s="58"/>
      <c r="DH1210" s="58"/>
      <c r="DI1210" s="58"/>
      <c r="DJ1210" s="58"/>
      <c r="DK1210" s="58"/>
      <c r="DL1210" s="58"/>
      <c r="DM1210" s="58"/>
      <c r="DN1210" s="58"/>
      <c r="DO1210" s="58"/>
      <c r="DP1210" s="58"/>
      <c r="DQ1210" s="58"/>
      <c r="DR1210" s="58"/>
      <c r="DS1210" s="58"/>
      <c r="DT1210" s="58"/>
      <c r="DU1210" s="58"/>
      <c r="DV1210" s="58"/>
      <c r="DW1210" s="58"/>
      <c r="DX1210" s="58"/>
      <c r="DY1210" s="58"/>
      <c r="DZ1210" s="58"/>
      <c r="EA1210" s="58"/>
      <c r="EB1210" s="58"/>
      <c r="EC1210" s="58"/>
      <c r="ED1210" s="58"/>
      <c r="EE1210" s="58"/>
      <c r="EF1210" s="58"/>
      <c r="EG1210" s="58"/>
      <c r="EH1210" s="58"/>
      <c r="EI1210" s="58"/>
      <c r="EJ1210" s="58"/>
      <c r="EK1210" s="58"/>
      <c r="EL1210" s="63" t="n">
        <f aca="false">EN1210+EM1210+EO1210</f>
        <v>306</v>
      </c>
      <c r="EM1210" s="63" t="str">
        <f aca="false">BC1210</f>
        <v>306</v>
      </c>
      <c r="EN1210" s="63"/>
      <c r="EO1210" s="64"/>
      <c r="EP1210" s="61"/>
    </row>
    <row r="1211" customFormat="false" ht="11.25" hidden="false" customHeight="true" outlineLevel="0" collapsed="false">
      <c r="B1211" s="62"/>
      <c r="C1211" s="57"/>
      <c r="D1211" s="57"/>
      <c r="E1211" s="57"/>
      <c r="F1211" s="57"/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7"/>
      <c r="AE1211" s="57"/>
      <c r="AF1211" s="57"/>
      <c r="AG1211" s="57"/>
      <c r="AH1211" s="57"/>
      <c r="AI1211" s="57"/>
      <c r="AJ1211" s="57"/>
      <c r="AK1211" s="57"/>
      <c r="AL1211" s="57"/>
      <c r="AM1211" s="57"/>
      <c r="AN1211" s="57"/>
      <c r="AO1211" s="57"/>
      <c r="AP1211" s="57"/>
      <c r="AQ1211" s="57"/>
      <c r="AR1211" s="57"/>
      <c r="AS1211" s="57"/>
      <c r="AT1211" s="57"/>
      <c r="AU1211" s="57"/>
      <c r="AV1211" s="57"/>
      <c r="AW1211" s="57"/>
      <c r="AX1211" s="57"/>
      <c r="AY1211" s="57"/>
      <c r="AZ1211" s="57"/>
      <c r="BA1211" s="57"/>
      <c r="BB1211" s="57"/>
      <c r="BC1211" s="57"/>
      <c r="BD1211" s="57"/>
      <c r="BE1211" s="57"/>
      <c r="BF1211" s="57"/>
      <c r="BG1211" s="57"/>
      <c r="BH1211" s="57"/>
      <c r="BI1211" s="57"/>
      <c r="BJ1211" s="57"/>
      <c r="BK1211" s="57"/>
      <c r="BL1211" s="57"/>
      <c r="BM1211" s="57"/>
      <c r="BN1211" s="57"/>
      <c r="BO1211" s="57"/>
      <c r="BP1211" s="57"/>
      <c r="BQ1211" s="57"/>
      <c r="BR1211" s="57"/>
      <c r="BS1211" s="57"/>
      <c r="BT1211" s="57"/>
      <c r="BU1211" s="57"/>
      <c r="BV1211" s="57"/>
      <c r="BW1211" s="57"/>
      <c r="BX1211" s="57"/>
      <c r="BY1211" s="57"/>
      <c r="BZ1211" s="57"/>
      <c r="CA1211" s="57"/>
      <c r="CB1211" s="57"/>
      <c r="CC1211" s="57"/>
      <c r="CD1211" s="57"/>
      <c r="CE1211" s="57"/>
      <c r="CF1211" s="57"/>
      <c r="CG1211" s="57"/>
      <c r="CH1211" s="57"/>
      <c r="CI1211" s="57"/>
      <c r="CJ1211" s="57"/>
      <c r="CK1211" s="57"/>
      <c r="CL1211" s="57"/>
      <c r="CM1211" s="57"/>
      <c r="CN1211" s="57"/>
      <c r="CO1211" s="57"/>
      <c r="CP1211" s="57"/>
      <c r="CQ1211" s="57"/>
      <c r="CR1211" s="57"/>
      <c r="CS1211" s="57"/>
      <c r="CT1211" s="57"/>
      <c r="CU1211" s="57"/>
      <c r="CV1211" s="57"/>
      <c r="CW1211" s="57"/>
      <c r="CX1211" s="57"/>
      <c r="CY1211" s="58"/>
      <c r="CZ1211" s="58"/>
      <c r="DA1211" s="58"/>
      <c r="DB1211" s="58"/>
      <c r="DC1211" s="58"/>
      <c r="DD1211" s="58"/>
      <c r="DE1211" s="58"/>
      <c r="DF1211" s="58"/>
      <c r="DG1211" s="58"/>
      <c r="DH1211" s="58"/>
      <c r="DI1211" s="58"/>
      <c r="DJ1211" s="58"/>
      <c r="DK1211" s="58"/>
      <c r="DL1211" s="58"/>
      <c r="DM1211" s="58"/>
      <c r="DN1211" s="58"/>
      <c r="DO1211" s="58"/>
      <c r="DP1211" s="58"/>
      <c r="DQ1211" s="58"/>
      <c r="DR1211" s="58"/>
      <c r="DS1211" s="58"/>
      <c r="DT1211" s="58"/>
      <c r="DU1211" s="58"/>
      <c r="DV1211" s="58"/>
      <c r="DW1211" s="58"/>
      <c r="DX1211" s="58"/>
      <c r="DY1211" s="58"/>
      <c r="DZ1211" s="58"/>
      <c r="EA1211" s="58"/>
      <c r="EB1211" s="58"/>
      <c r="EC1211" s="58"/>
      <c r="ED1211" s="58"/>
      <c r="EE1211" s="58"/>
      <c r="EF1211" s="58"/>
      <c r="EG1211" s="58"/>
      <c r="EH1211" s="58"/>
      <c r="EI1211" s="58"/>
      <c r="EJ1211" s="58"/>
      <c r="EK1211" s="58"/>
      <c r="EL1211" s="63"/>
      <c r="EM1211" s="63"/>
      <c r="EN1211" s="63"/>
      <c r="EO1211" s="64"/>
      <c r="EP1211" s="61"/>
    </row>
    <row r="1212" customFormat="false" ht="11.25" hidden="false" customHeight="true" outlineLevel="0" collapsed="false">
      <c r="B1212" s="62"/>
      <c r="C1212" s="57"/>
      <c r="D1212" s="57" t="s">
        <v>31</v>
      </c>
      <c r="E1212" s="57"/>
      <c r="F1212" s="57"/>
      <c r="G1212" s="65" t="s">
        <v>205</v>
      </c>
      <c r="H1212" s="57"/>
      <c r="I1212" s="57"/>
      <c r="J1212" s="65" t="s">
        <v>737</v>
      </c>
      <c r="K1212" s="57"/>
      <c r="L1212" s="57" t="s">
        <v>300</v>
      </c>
      <c r="M1212" s="65" t="s">
        <v>99</v>
      </c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 t="s">
        <v>247</v>
      </c>
      <c r="Y1212" s="65" t="s">
        <v>324</v>
      </c>
      <c r="Z1212" s="57"/>
      <c r="AA1212" s="57" t="s">
        <v>300</v>
      </c>
      <c r="AB1212" s="65" t="s">
        <v>271</v>
      </c>
      <c r="AC1212" s="57"/>
      <c r="AD1212" s="57"/>
      <c r="AE1212" s="57"/>
      <c r="AF1212" s="57" t="s">
        <v>303</v>
      </c>
      <c r="AG1212" s="57"/>
      <c r="AH1212" s="65" t="s">
        <v>738</v>
      </c>
      <c r="AI1212" s="57"/>
      <c r="AJ1212" s="57"/>
      <c r="AK1212" s="57"/>
      <c r="AL1212" s="57" t="s">
        <v>303</v>
      </c>
      <c r="AM1212" s="57"/>
      <c r="AN1212" s="57"/>
      <c r="AO1212" s="57"/>
      <c r="AP1212" s="57"/>
      <c r="AQ1212" s="57"/>
      <c r="AR1212" s="57"/>
      <c r="AS1212" s="57"/>
      <c r="AT1212" s="57"/>
      <c r="AU1212" s="57"/>
      <c r="AV1212" s="57"/>
      <c r="AW1212" s="57"/>
      <c r="AX1212" s="57"/>
      <c r="AY1212" s="57"/>
      <c r="AZ1212" s="57"/>
      <c r="BA1212" s="57"/>
      <c r="BB1212" s="57"/>
      <c r="BC1212" s="57"/>
      <c r="BD1212" s="57"/>
      <c r="BE1212" s="57"/>
      <c r="BF1212" s="57"/>
      <c r="BG1212" s="57"/>
      <c r="BH1212" s="57"/>
      <c r="BI1212" s="57"/>
      <c r="BJ1212" s="57"/>
      <c r="BK1212" s="57"/>
      <c r="BL1212" s="57"/>
      <c r="BM1212" s="57"/>
      <c r="BN1212" s="57"/>
      <c r="BO1212" s="57"/>
      <c r="BP1212" s="57"/>
      <c r="BQ1212" s="57"/>
      <c r="BR1212" s="57"/>
      <c r="BS1212" s="57"/>
      <c r="BT1212" s="57"/>
      <c r="BU1212" s="57"/>
      <c r="BV1212" s="57"/>
      <c r="BW1212" s="57"/>
      <c r="BX1212" s="57"/>
      <c r="BY1212" s="57"/>
      <c r="BZ1212" s="57"/>
      <c r="CA1212" s="57"/>
      <c r="CB1212" s="57"/>
      <c r="CC1212" s="57"/>
      <c r="CD1212" s="57"/>
      <c r="CE1212" s="57"/>
      <c r="CF1212" s="57"/>
      <c r="CG1212" s="57"/>
      <c r="CH1212" s="57"/>
      <c r="CI1212" s="57"/>
      <c r="CJ1212" s="57"/>
      <c r="CK1212" s="57"/>
      <c r="CL1212" s="57"/>
      <c r="CM1212" s="57"/>
      <c r="CN1212" s="57"/>
      <c r="CO1212" s="57"/>
      <c r="CP1212" s="57"/>
      <c r="CQ1212" s="57"/>
      <c r="CR1212" s="57"/>
      <c r="CS1212" s="57"/>
      <c r="CT1212" s="57"/>
      <c r="CU1212" s="57"/>
      <c r="CV1212" s="57"/>
      <c r="CW1212" s="57"/>
      <c r="CX1212" s="57"/>
      <c r="CY1212" s="58"/>
      <c r="CZ1212" s="58"/>
      <c r="DA1212" s="58"/>
      <c r="DB1212" s="58"/>
      <c r="DC1212" s="58"/>
      <c r="DD1212" s="58"/>
      <c r="DE1212" s="58"/>
      <c r="DF1212" s="58"/>
      <c r="DG1212" s="58"/>
      <c r="DH1212" s="58"/>
      <c r="DI1212" s="58"/>
      <c r="DJ1212" s="58"/>
      <c r="DK1212" s="58"/>
      <c r="DL1212" s="58"/>
      <c r="DM1212" s="58"/>
      <c r="DN1212" s="58"/>
      <c r="DO1212" s="58"/>
      <c r="DP1212" s="58"/>
      <c r="DQ1212" s="58"/>
      <c r="DR1212" s="58"/>
      <c r="DS1212" s="58"/>
      <c r="DT1212" s="58"/>
      <c r="DU1212" s="58"/>
      <c r="DV1212" s="58"/>
      <c r="DW1212" s="58"/>
      <c r="DX1212" s="58"/>
      <c r="DY1212" s="58"/>
      <c r="DZ1212" s="58"/>
      <c r="EA1212" s="58"/>
      <c r="EB1212" s="58"/>
      <c r="EC1212" s="58"/>
      <c r="ED1212" s="58"/>
      <c r="EE1212" s="58"/>
      <c r="EF1212" s="58"/>
      <c r="EG1212" s="58"/>
      <c r="EH1212" s="58"/>
      <c r="EI1212" s="58"/>
      <c r="EJ1212" s="58"/>
      <c r="EK1212" s="58"/>
      <c r="EL1212" s="63"/>
      <c r="EM1212" s="63"/>
      <c r="EN1212" s="63"/>
      <c r="EO1212" s="64"/>
      <c r="EP1212" s="61"/>
    </row>
    <row r="1213" customFormat="false" ht="11.25" hidden="false" customHeight="true" outlineLevel="0" collapsed="false">
      <c r="B1213" s="62"/>
      <c r="C1213" s="57"/>
      <c r="D1213" s="57"/>
      <c r="E1213" s="57"/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57"/>
      <c r="AO1213" s="57"/>
      <c r="AP1213" s="57"/>
      <c r="AQ1213" s="57"/>
      <c r="AR1213" s="57"/>
      <c r="AS1213" s="57"/>
      <c r="AT1213" s="57"/>
      <c r="AU1213" s="57"/>
      <c r="AV1213" s="57"/>
      <c r="AW1213" s="57"/>
      <c r="AX1213" s="57"/>
      <c r="AY1213" s="57"/>
      <c r="AZ1213" s="57"/>
      <c r="BA1213" s="57"/>
      <c r="BB1213" s="57"/>
      <c r="BC1213" s="57"/>
      <c r="BD1213" s="57"/>
      <c r="BE1213" s="57"/>
      <c r="BF1213" s="57"/>
      <c r="BG1213" s="57"/>
      <c r="BH1213" s="57"/>
      <c r="BI1213" s="57"/>
      <c r="BJ1213" s="57"/>
      <c r="BK1213" s="57"/>
      <c r="BL1213" s="57"/>
      <c r="BM1213" s="57"/>
      <c r="BN1213" s="57"/>
      <c r="BO1213" s="57"/>
      <c r="BP1213" s="57"/>
      <c r="BQ1213" s="57"/>
      <c r="BR1213" s="57"/>
      <c r="BS1213" s="57"/>
      <c r="BT1213" s="57"/>
      <c r="BU1213" s="57"/>
      <c r="BV1213" s="57"/>
      <c r="BW1213" s="57"/>
      <c r="BX1213" s="57"/>
      <c r="BY1213" s="57"/>
      <c r="BZ1213" s="57"/>
      <c r="CA1213" s="57"/>
      <c r="CB1213" s="57"/>
      <c r="CC1213" s="57"/>
      <c r="CD1213" s="57"/>
      <c r="CE1213" s="57"/>
      <c r="CF1213" s="57"/>
      <c r="CG1213" s="57"/>
      <c r="CH1213" s="57"/>
      <c r="CI1213" s="57"/>
      <c r="CJ1213" s="57"/>
      <c r="CK1213" s="57"/>
      <c r="CL1213" s="57"/>
      <c r="CM1213" s="57"/>
      <c r="CN1213" s="57"/>
      <c r="CO1213" s="57"/>
      <c r="CP1213" s="57"/>
      <c r="CQ1213" s="57"/>
      <c r="CR1213" s="57"/>
      <c r="CS1213" s="57"/>
      <c r="CT1213" s="57"/>
      <c r="CU1213" s="57"/>
      <c r="CV1213" s="57"/>
      <c r="CW1213" s="57"/>
      <c r="CX1213" s="57"/>
      <c r="CY1213" s="58"/>
      <c r="CZ1213" s="58"/>
      <c r="DA1213" s="58"/>
      <c r="DB1213" s="58"/>
      <c r="DC1213" s="58"/>
      <c r="DD1213" s="58"/>
      <c r="DE1213" s="58"/>
      <c r="DF1213" s="58"/>
      <c r="DG1213" s="58"/>
      <c r="DH1213" s="58"/>
      <c r="DI1213" s="58"/>
      <c r="DJ1213" s="58"/>
      <c r="DK1213" s="58"/>
      <c r="DL1213" s="58"/>
      <c r="DM1213" s="58"/>
      <c r="DN1213" s="58"/>
      <c r="DO1213" s="58"/>
      <c r="DP1213" s="58"/>
      <c r="DQ1213" s="58"/>
      <c r="DR1213" s="58"/>
      <c r="DS1213" s="58"/>
      <c r="DT1213" s="58"/>
      <c r="DU1213" s="58"/>
      <c r="DV1213" s="58"/>
      <c r="DW1213" s="58"/>
      <c r="DX1213" s="58"/>
      <c r="DY1213" s="58"/>
      <c r="DZ1213" s="58"/>
      <c r="EA1213" s="58"/>
      <c r="EB1213" s="58"/>
      <c r="EC1213" s="58"/>
      <c r="ED1213" s="58"/>
      <c r="EE1213" s="58"/>
      <c r="EF1213" s="58"/>
      <c r="EG1213" s="58"/>
      <c r="EH1213" s="58"/>
      <c r="EI1213" s="58"/>
      <c r="EJ1213" s="58"/>
      <c r="EK1213" s="58"/>
      <c r="EL1213" s="63"/>
      <c r="EM1213" s="63"/>
      <c r="EN1213" s="63"/>
      <c r="EO1213" s="64"/>
      <c r="EP1213" s="61"/>
    </row>
    <row r="1214" customFormat="false" ht="11.25" hidden="false" customHeight="true" outlineLevel="0" collapsed="false">
      <c r="B1214" s="62"/>
      <c r="C1214" s="57"/>
      <c r="D1214" s="57"/>
      <c r="E1214" s="57"/>
      <c r="F1214" s="57"/>
      <c r="G1214" s="65" t="s">
        <v>456</v>
      </c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 t="s">
        <v>289</v>
      </c>
      <c r="S1214" s="57"/>
      <c r="T1214" s="57" t="str">
        <f aca="false">TEXT(노임단가!F10,"#,##0")</f>
        <v>230,766</v>
      </c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7" t="s">
        <v>304</v>
      </c>
      <c r="AE1214" s="57"/>
      <c r="AF1214" s="57" t="str">
        <f aca="false">TEXT(2.88,"#,##0.#######")</f>
        <v>2.88</v>
      </c>
      <c r="AG1214" s="57"/>
      <c r="AH1214" s="57"/>
      <c r="AI1214" s="57"/>
      <c r="AJ1214" s="65" t="s">
        <v>72</v>
      </c>
      <c r="AK1214" s="57"/>
      <c r="AL1214" s="57"/>
      <c r="AM1214" s="57" t="s">
        <v>304</v>
      </c>
      <c r="AN1214" s="57"/>
      <c r="AO1214" s="57" t="str">
        <f aca="false">TEXT(0.1,"#,##0.#######")</f>
        <v>0.1</v>
      </c>
      <c r="AP1214" s="57"/>
      <c r="AQ1214" s="57"/>
      <c r="AR1214" s="57"/>
      <c r="AS1214" s="65" t="s">
        <v>205</v>
      </c>
      <c r="AT1214" s="57"/>
      <c r="AU1214" s="57"/>
      <c r="AV1214" s="57" t="s">
        <v>293</v>
      </c>
      <c r="AW1214" s="57"/>
      <c r="AX1214" s="57" t="str">
        <f aca="false">TEXT(TRUNC(T1214*AF1214*AO1214,1),"#,##0.#######")</f>
        <v>66,460.6</v>
      </c>
      <c r="AY1214" s="57"/>
      <c r="AZ1214" s="57"/>
      <c r="BA1214" s="57"/>
      <c r="BB1214" s="57"/>
      <c r="BC1214" s="57"/>
      <c r="BD1214" s="57"/>
      <c r="BE1214" s="57"/>
      <c r="BF1214" s="57"/>
      <c r="BG1214" s="57"/>
      <c r="BH1214" s="57"/>
      <c r="BI1214" s="57"/>
      <c r="BJ1214" s="57"/>
      <c r="BK1214" s="57"/>
      <c r="BL1214" s="57"/>
      <c r="BM1214" s="57"/>
      <c r="BN1214" s="57"/>
      <c r="BO1214" s="57"/>
      <c r="BP1214" s="57"/>
      <c r="BQ1214" s="57"/>
      <c r="BR1214" s="57"/>
      <c r="BS1214" s="57"/>
      <c r="BT1214" s="57"/>
      <c r="BU1214" s="57"/>
      <c r="BV1214" s="57"/>
      <c r="BW1214" s="57"/>
      <c r="BX1214" s="57"/>
      <c r="BY1214" s="57"/>
      <c r="BZ1214" s="57"/>
      <c r="CA1214" s="57"/>
      <c r="CB1214" s="57"/>
      <c r="CC1214" s="57"/>
      <c r="CD1214" s="57"/>
      <c r="CE1214" s="57"/>
      <c r="CF1214" s="57"/>
      <c r="CG1214" s="57"/>
      <c r="CH1214" s="57"/>
      <c r="CI1214" s="57"/>
      <c r="CJ1214" s="57"/>
      <c r="CK1214" s="57"/>
      <c r="CL1214" s="57"/>
      <c r="CM1214" s="57"/>
      <c r="CN1214" s="57"/>
      <c r="CO1214" s="57"/>
      <c r="CP1214" s="57"/>
      <c r="CQ1214" s="57"/>
      <c r="CR1214" s="57"/>
      <c r="CS1214" s="57"/>
      <c r="CT1214" s="57"/>
      <c r="CU1214" s="57"/>
      <c r="CV1214" s="57"/>
      <c r="CW1214" s="57"/>
      <c r="CX1214" s="57"/>
      <c r="CY1214" s="58"/>
      <c r="CZ1214" s="58"/>
      <c r="DA1214" s="58"/>
      <c r="DB1214" s="58"/>
      <c r="DC1214" s="58"/>
      <c r="DD1214" s="58"/>
      <c r="DE1214" s="58"/>
      <c r="DF1214" s="58"/>
      <c r="DG1214" s="58"/>
      <c r="DH1214" s="58"/>
      <c r="DI1214" s="58"/>
      <c r="DJ1214" s="58"/>
      <c r="DK1214" s="58"/>
      <c r="DL1214" s="58"/>
      <c r="DM1214" s="58"/>
      <c r="DN1214" s="58"/>
      <c r="DO1214" s="58"/>
      <c r="DP1214" s="58"/>
      <c r="DQ1214" s="58"/>
      <c r="DR1214" s="58"/>
      <c r="DS1214" s="58"/>
      <c r="DT1214" s="58"/>
      <c r="DU1214" s="58"/>
      <c r="DV1214" s="58"/>
      <c r="DW1214" s="58"/>
      <c r="DX1214" s="58"/>
      <c r="DY1214" s="58"/>
      <c r="DZ1214" s="58"/>
      <c r="EA1214" s="58"/>
      <c r="EB1214" s="58"/>
      <c r="EC1214" s="58"/>
      <c r="ED1214" s="58"/>
      <c r="EE1214" s="58"/>
      <c r="EF1214" s="58"/>
      <c r="EG1214" s="58"/>
      <c r="EH1214" s="58"/>
      <c r="EI1214" s="58"/>
      <c r="EJ1214" s="58"/>
      <c r="EK1214" s="58"/>
      <c r="EL1214" s="63"/>
      <c r="EM1214" s="63"/>
      <c r="EN1214" s="63"/>
      <c r="EO1214" s="64"/>
      <c r="EP1214" s="61"/>
    </row>
    <row r="1215" customFormat="false" ht="11.25" hidden="false" customHeight="true" outlineLevel="0" collapsed="false">
      <c r="B1215" s="62"/>
      <c r="C1215" s="57"/>
      <c r="D1215" s="57"/>
      <c r="E1215" s="57"/>
      <c r="F1215" s="57"/>
      <c r="G1215" s="57"/>
      <c r="H1215" s="57"/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7"/>
      <c r="AO1215" s="57"/>
      <c r="AP1215" s="57"/>
      <c r="AQ1215" s="57"/>
      <c r="AR1215" s="57"/>
      <c r="AS1215" s="57"/>
      <c r="AT1215" s="57"/>
      <c r="AU1215" s="57"/>
      <c r="AV1215" s="57"/>
      <c r="AW1215" s="57"/>
      <c r="AX1215" s="57"/>
      <c r="AY1215" s="57"/>
      <c r="AZ1215" s="57"/>
      <c r="BA1215" s="57"/>
      <c r="BB1215" s="57"/>
      <c r="BC1215" s="57"/>
      <c r="BD1215" s="57"/>
      <c r="BE1215" s="57"/>
      <c r="BF1215" s="57"/>
      <c r="BG1215" s="57"/>
      <c r="BH1215" s="57"/>
      <c r="BI1215" s="57"/>
      <c r="BJ1215" s="57"/>
      <c r="BK1215" s="57"/>
      <c r="BL1215" s="57"/>
      <c r="BM1215" s="57"/>
      <c r="BN1215" s="57"/>
      <c r="BO1215" s="57"/>
      <c r="BP1215" s="57"/>
      <c r="BQ1215" s="57"/>
      <c r="BR1215" s="57"/>
      <c r="BS1215" s="57"/>
      <c r="BT1215" s="57"/>
      <c r="BU1215" s="57"/>
      <c r="BV1215" s="57"/>
      <c r="BW1215" s="57"/>
      <c r="BX1215" s="57"/>
      <c r="BY1215" s="57"/>
      <c r="BZ1215" s="57"/>
      <c r="CA1215" s="57"/>
      <c r="CB1215" s="57"/>
      <c r="CC1215" s="57"/>
      <c r="CD1215" s="57"/>
      <c r="CE1215" s="57"/>
      <c r="CF1215" s="57"/>
      <c r="CG1215" s="57"/>
      <c r="CH1215" s="57"/>
      <c r="CI1215" s="57"/>
      <c r="CJ1215" s="57"/>
      <c r="CK1215" s="57"/>
      <c r="CL1215" s="57"/>
      <c r="CM1215" s="57"/>
      <c r="CN1215" s="57"/>
      <c r="CO1215" s="57"/>
      <c r="CP1215" s="57"/>
      <c r="CQ1215" s="57"/>
      <c r="CR1215" s="57"/>
      <c r="CS1215" s="57"/>
      <c r="CT1215" s="57"/>
      <c r="CU1215" s="57"/>
      <c r="CV1215" s="57"/>
      <c r="CW1215" s="57"/>
      <c r="CX1215" s="57"/>
      <c r="CY1215" s="58"/>
      <c r="CZ1215" s="58"/>
      <c r="DA1215" s="58"/>
      <c r="DB1215" s="58"/>
      <c r="DC1215" s="58"/>
      <c r="DD1215" s="58"/>
      <c r="DE1215" s="58"/>
      <c r="DF1215" s="58"/>
      <c r="DG1215" s="58"/>
      <c r="DH1215" s="58"/>
      <c r="DI1215" s="58"/>
      <c r="DJ1215" s="58"/>
      <c r="DK1215" s="58"/>
      <c r="DL1215" s="58"/>
      <c r="DM1215" s="58"/>
      <c r="DN1215" s="58"/>
      <c r="DO1215" s="58"/>
      <c r="DP1215" s="58"/>
      <c r="DQ1215" s="58"/>
      <c r="DR1215" s="58"/>
      <c r="DS1215" s="58"/>
      <c r="DT1215" s="58"/>
      <c r="DU1215" s="58"/>
      <c r="DV1215" s="58"/>
      <c r="DW1215" s="58"/>
      <c r="DX1215" s="58"/>
      <c r="DY1215" s="58"/>
      <c r="DZ1215" s="58"/>
      <c r="EA1215" s="58"/>
      <c r="EB1215" s="58"/>
      <c r="EC1215" s="58"/>
      <c r="ED1215" s="58"/>
      <c r="EE1215" s="58"/>
      <c r="EF1215" s="58"/>
      <c r="EG1215" s="58"/>
      <c r="EH1215" s="58"/>
      <c r="EI1215" s="58"/>
      <c r="EJ1215" s="58"/>
      <c r="EK1215" s="58"/>
      <c r="EL1215" s="63"/>
      <c r="EM1215" s="63"/>
      <c r="EN1215" s="63"/>
      <c r="EO1215" s="64"/>
      <c r="EP1215" s="61"/>
    </row>
    <row r="1216" customFormat="false" ht="11.25" hidden="false" customHeight="true" outlineLevel="0" collapsed="false">
      <c r="B1216" s="62"/>
      <c r="C1216" s="57"/>
      <c r="D1216" s="57"/>
      <c r="E1216" s="57"/>
      <c r="F1216" s="57"/>
      <c r="G1216" s="65" t="s">
        <v>206</v>
      </c>
      <c r="H1216" s="57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 t="s">
        <v>289</v>
      </c>
      <c r="S1216" s="57"/>
      <c r="T1216" s="57" t="str">
        <f aca="false">TEXT(노임단가!F7,"#,##0")</f>
        <v>144,481</v>
      </c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7" t="s">
        <v>304</v>
      </c>
      <c r="AE1216" s="57"/>
      <c r="AF1216" s="57" t="str">
        <f aca="false">TEXT(2.88,"#,##0.#######")</f>
        <v>2.88</v>
      </c>
      <c r="AG1216" s="57"/>
      <c r="AH1216" s="57"/>
      <c r="AI1216" s="57"/>
      <c r="AJ1216" s="65" t="s">
        <v>72</v>
      </c>
      <c r="AK1216" s="57"/>
      <c r="AL1216" s="57"/>
      <c r="AM1216" s="57" t="s">
        <v>304</v>
      </c>
      <c r="AN1216" s="57"/>
      <c r="AO1216" s="57" t="str">
        <f aca="false">TEXT(0.02,"#,##0.#######")</f>
        <v>0.02</v>
      </c>
      <c r="AP1216" s="57"/>
      <c r="AQ1216" s="57"/>
      <c r="AR1216" s="57"/>
      <c r="AS1216" s="65" t="s">
        <v>205</v>
      </c>
      <c r="AT1216" s="57"/>
      <c r="AU1216" s="57"/>
      <c r="AV1216" s="57" t="s">
        <v>293</v>
      </c>
      <c r="AW1216" s="57"/>
      <c r="AX1216" s="57" t="str">
        <f aca="false">TEXT(TRUNC(T1216*AF1216*AO1216,1),"#,##0.#######")</f>
        <v>8,322.1</v>
      </c>
      <c r="AY1216" s="57"/>
      <c r="AZ1216" s="57"/>
      <c r="BA1216" s="57"/>
      <c r="BB1216" s="57"/>
      <c r="BC1216" s="57"/>
      <c r="BD1216" s="57"/>
      <c r="BE1216" s="57"/>
      <c r="BF1216" s="57"/>
      <c r="BG1216" s="57"/>
      <c r="BH1216" s="57"/>
      <c r="BI1216" s="57"/>
      <c r="BJ1216" s="57"/>
      <c r="BK1216" s="57"/>
      <c r="BL1216" s="57"/>
      <c r="BM1216" s="57"/>
      <c r="BN1216" s="57"/>
      <c r="BO1216" s="57"/>
      <c r="BP1216" s="57"/>
      <c r="BQ1216" s="57"/>
      <c r="BR1216" s="57"/>
      <c r="BS1216" s="57"/>
      <c r="BT1216" s="57"/>
      <c r="BU1216" s="57"/>
      <c r="BV1216" s="57"/>
      <c r="BW1216" s="57"/>
      <c r="BX1216" s="57"/>
      <c r="BY1216" s="57"/>
      <c r="BZ1216" s="57"/>
      <c r="CA1216" s="57"/>
      <c r="CB1216" s="57"/>
      <c r="CC1216" s="57"/>
      <c r="CD1216" s="57"/>
      <c r="CE1216" s="57"/>
      <c r="CF1216" s="57"/>
      <c r="CG1216" s="57"/>
      <c r="CH1216" s="57"/>
      <c r="CI1216" s="57"/>
      <c r="CJ1216" s="57"/>
      <c r="CK1216" s="57"/>
      <c r="CL1216" s="57"/>
      <c r="CM1216" s="57"/>
      <c r="CN1216" s="57"/>
      <c r="CO1216" s="57"/>
      <c r="CP1216" s="57"/>
      <c r="CQ1216" s="57"/>
      <c r="CR1216" s="57"/>
      <c r="CS1216" s="57"/>
      <c r="CT1216" s="57"/>
      <c r="CU1216" s="57"/>
      <c r="CV1216" s="57"/>
      <c r="CW1216" s="57"/>
      <c r="CX1216" s="57"/>
      <c r="CY1216" s="58"/>
      <c r="CZ1216" s="58"/>
      <c r="DA1216" s="58"/>
      <c r="DB1216" s="58"/>
      <c r="DC1216" s="58"/>
      <c r="DD1216" s="58"/>
      <c r="DE1216" s="58"/>
      <c r="DF1216" s="58"/>
      <c r="DG1216" s="58"/>
      <c r="DH1216" s="58"/>
      <c r="DI1216" s="58"/>
      <c r="DJ1216" s="58"/>
      <c r="DK1216" s="58"/>
      <c r="DL1216" s="58"/>
      <c r="DM1216" s="58"/>
      <c r="DN1216" s="58"/>
      <c r="DO1216" s="58"/>
      <c r="DP1216" s="58"/>
      <c r="DQ1216" s="58"/>
      <c r="DR1216" s="58"/>
      <c r="DS1216" s="58"/>
      <c r="DT1216" s="58"/>
      <c r="DU1216" s="58"/>
      <c r="DV1216" s="58"/>
      <c r="DW1216" s="58"/>
      <c r="DX1216" s="58"/>
      <c r="DY1216" s="58"/>
      <c r="DZ1216" s="58"/>
      <c r="EA1216" s="58"/>
      <c r="EB1216" s="58"/>
      <c r="EC1216" s="58"/>
      <c r="ED1216" s="58"/>
      <c r="EE1216" s="58"/>
      <c r="EF1216" s="58"/>
      <c r="EG1216" s="58"/>
      <c r="EH1216" s="58"/>
      <c r="EI1216" s="58"/>
      <c r="EJ1216" s="58"/>
      <c r="EK1216" s="58"/>
      <c r="EL1216" s="63"/>
      <c r="EM1216" s="63"/>
      <c r="EN1216" s="63"/>
      <c r="EO1216" s="64"/>
      <c r="EP1216" s="61"/>
    </row>
    <row r="1217" customFormat="false" ht="11.25" hidden="false" customHeight="true" outlineLevel="0" collapsed="false">
      <c r="B1217" s="62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/>
      <c r="AD1217" s="57"/>
      <c r="AE1217" s="57"/>
      <c r="AF1217" s="57"/>
      <c r="AG1217" s="57"/>
      <c r="AH1217" s="57"/>
      <c r="AI1217" s="57"/>
      <c r="AJ1217" s="57"/>
      <c r="AK1217" s="57"/>
      <c r="AL1217" s="57"/>
      <c r="AM1217" s="57"/>
      <c r="AN1217" s="57"/>
      <c r="AO1217" s="57"/>
      <c r="AP1217" s="57"/>
      <c r="AQ1217" s="57"/>
      <c r="AR1217" s="57"/>
      <c r="AS1217" s="57"/>
      <c r="AT1217" s="57"/>
      <c r="AU1217" s="57"/>
      <c r="AV1217" s="57"/>
      <c r="AW1217" s="57"/>
      <c r="AX1217" s="57"/>
      <c r="AY1217" s="57"/>
      <c r="AZ1217" s="57"/>
      <c r="BA1217" s="57"/>
      <c r="BB1217" s="57"/>
      <c r="BC1217" s="57"/>
      <c r="BD1217" s="57"/>
      <c r="BE1217" s="57"/>
      <c r="BF1217" s="57"/>
      <c r="BG1217" s="57"/>
      <c r="BH1217" s="57"/>
      <c r="BI1217" s="57"/>
      <c r="BJ1217" s="57"/>
      <c r="BK1217" s="57"/>
      <c r="BL1217" s="57"/>
      <c r="BM1217" s="57"/>
      <c r="BN1217" s="57"/>
      <c r="BO1217" s="57"/>
      <c r="BP1217" s="57"/>
      <c r="BQ1217" s="57"/>
      <c r="BR1217" s="57"/>
      <c r="BS1217" s="57"/>
      <c r="BT1217" s="57"/>
      <c r="BU1217" s="57"/>
      <c r="BV1217" s="57"/>
      <c r="BW1217" s="57"/>
      <c r="BX1217" s="57"/>
      <c r="BY1217" s="57"/>
      <c r="BZ1217" s="57"/>
      <c r="CA1217" s="57"/>
      <c r="CB1217" s="57"/>
      <c r="CC1217" s="57"/>
      <c r="CD1217" s="57"/>
      <c r="CE1217" s="57"/>
      <c r="CF1217" s="57"/>
      <c r="CG1217" s="57"/>
      <c r="CH1217" s="57"/>
      <c r="CI1217" s="57"/>
      <c r="CJ1217" s="57"/>
      <c r="CK1217" s="57"/>
      <c r="CL1217" s="57"/>
      <c r="CM1217" s="57"/>
      <c r="CN1217" s="57"/>
      <c r="CO1217" s="57"/>
      <c r="CP1217" s="57"/>
      <c r="CQ1217" s="57"/>
      <c r="CR1217" s="57"/>
      <c r="CS1217" s="57"/>
      <c r="CT1217" s="57"/>
      <c r="CU1217" s="57"/>
      <c r="CV1217" s="57"/>
      <c r="CW1217" s="57"/>
      <c r="CX1217" s="57"/>
      <c r="CY1217" s="58"/>
      <c r="CZ1217" s="58"/>
      <c r="DA1217" s="58"/>
      <c r="DB1217" s="58"/>
      <c r="DC1217" s="58"/>
      <c r="DD1217" s="58"/>
      <c r="DE1217" s="58"/>
      <c r="DF1217" s="58"/>
      <c r="DG1217" s="58"/>
      <c r="DH1217" s="58"/>
      <c r="DI1217" s="58"/>
      <c r="DJ1217" s="58"/>
      <c r="DK1217" s="58"/>
      <c r="DL1217" s="58"/>
      <c r="DM1217" s="58"/>
      <c r="DN1217" s="58"/>
      <c r="DO1217" s="58"/>
      <c r="DP1217" s="58"/>
      <c r="DQ1217" s="58"/>
      <c r="DR1217" s="58"/>
      <c r="DS1217" s="58"/>
      <c r="DT1217" s="58"/>
      <c r="DU1217" s="58"/>
      <c r="DV1217" s="58"/>
      <c r="DW1217" s="58"/>
      <c r="DX1217" s="58"/>
      <c r="DY1217" s="58"/>
      <c r="DZ1217" s="58"/>
      <c r="EA1217" s="58"/>
      <c r="EB1217" s="58"/>
      <c r="EC1217" s="58"/>
      <c r="ED1217" s="58"/>
      <c r="EE1217" s="58"/>
      <c r="EF1217" s="58"/>
      <c r="EG1217" s="58"/>
      <c r="EH1217" s="58"/>
      <c r="EI1217" s="58"/>
      <c r="EJ1217" s="58"/>
      <c r="EK1217" s="58"/>
      <c r="EL1217" s="63"/>
      <c r="EM1217" s="63"/>
      <c r="EN1217" s="63"/>
      <c r="EO1217" s="64"/>
      <c r="EP1217" s="61"/>
    </row>
    <row r="1218" customFormat="false" ht="11.25" hidden="false" customHeight="true" outlineLevel="0" collapsed="false">
      <c r="B1218" s="62"/>
      <c r="C1218" s="57"/>
      <c r="D1218" s="57"/>
      <c r="E1218" s="57"/>
      <c r="F1218" s="57"/>
      <c r="G1218" s="65" t="s">
        <v>353</v>
      </c>
      <c r="H1218" s="57"/>
      <c r="I1218" s="57"/>
      <c r="J1218" s="57"/>
      <c r="K1218" s="57"/>
      <c r="L1218" s="57"/>
      <c r="M1218" s="57"/>
      <c r="N1218" s="57"/>
      <c r="O1218" s="57"/>
      <c r="P1218" s="57" t="s">
        <v>289</v>
      </c>
      <c r="Q1218" s="57"/>
      <c r="R1218" s="57" t="str">
        <f aca="false">TEXT(TRUNC(AX1214+AX1216,1),"#,##0.#######")</f>
        <v>74,782.7</v>
      </c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7"/>
      <c r="AE1218" s="57"/>
      <c r="AF1218" s="57"/>
      <c r="AG1218" s="57"/>
      <c r="AH1218" s="57"/>
      <c r="AI1218" s="57"/>
      <c r="AJ1218" s="57"/>
      <c r="AK1218" s="57"/>
      <c r="AL1218" s="57"/>
      <c r="AM1218" s="57"/>
      <c r="AN1218" s="57"/>
      <c r="AO1218" s="57"/>
      <c r="AP1218" s="57"/>
      <c r="AQ1218" s="57"/>
      <c r="AR1218" s="57"/>
      <c r="AS1218" s="57"/>
      <c r="AT1218" s="57"/>
      <c r="AU1218" s="57"/>
      <c r="AV1218" s="57"/>
      <c r="AW1218" s="57"/>
      <c r="AX1218" s="57"/>
      <c r="AY1218" s="57"/>
      <c r="AZ1218" s="57"/>
      <c r="BA1218" s="57"/>
      <c r="BB1218" s="57"/>
      <c r="BC1218" s="57"/>
      <c r="BD1218" s="57"/>
      <c r="BE1218" s="57"/>
      <c r="BF1218" s="57"/>
      <c r="BG1218" s="57"/>
      <c r="BH1218" s="57"/>
      <c r="BI1218" s="57"/>
      <c r="BJ1218" s="57"/>
      <c r="BK1218" s="57"/>
      <c r="BL1218" s="57"/>
      <c r="BM1218" s="57"/>
      <c r="BN1218" s="57"/>
      <c r="BO1218" s="57"/>
      <c r="BP1218" s="57"/>
      <c r="BQ1218" s="57"/>
      <c r="BR1218" s="57"/>
      <c r="BS1218" s="57"/>
      <c r="BT1218" s="57"/>
      <c r="BU1218" s="57"/>
      <c r="BV1218" s="57"/>
      <c r="BW1218" s="57"/>
      <c r="BX1218" s="57"/>
      <c r="BY1218" s="57"/>
      <c r="BZ1218" s="57"/>
      <c r="CA1218" s="57"/>
      <c r="CB1218" s="57"/>
      <c r="CC1218" s="57"/>
      <c r="CD1218" s="57"/>
      <c r="CE1218" s="57"/>
      <c r="CF1218" s="57"/>
      <c r="CG1218" s="57"/>
      <c r="CH1218" s="57"/>
      <c r="CI1218" s="57"/>
      <c r="CJ1218" s="57"/>
      <c r="CK1218" s="57"/>
      <c r="CL1218" s="57"/>
      <c r="CM1218" s="57"/>
      <c r="CN1218" s="57"/>
      <c r="CO1218" s="57"/>
      <c r="CP1218" s="57"/>
      <c r="CQ1218" s="57"/>
      <c r="CR1218" s="57"/>
      <c r="CS1218" s="57"/>
      <c r="CT1218" s="57"/>
      <c r="CU1218" s="57"/>
      <c r="CV1218" s="57"/>
      <c r="CW1218" s="57"/>
      <c r="CX1218" s="57"/>
      <c r="CY1218" s="58"/>
      <c r="CZ1218" s="58"/>
      <c r="DA1218" s="58"/>
      <c r="DB1218" s="58"/>
      <c r="DC1218" s="58"/>
      <c r="DD1218" s="58"/>
      <c r="DE1218" s="58"/>
      <c r="DF1218" s="58"/>
      <c r="DG1218" s="58"/>
      <c r="DH1218" s="58"/>
      <c r="DI1218" s="58"/>
      <c r="DJ1218" s="58"/>
      <c r="DK1218" s="58"/>
      <c r="DL1218" s="58"/>
      <c r="DM1218" s="58"/>
      <c r="DN1218" s="58"/>
      <c r="DO1218" s="58"/>
      <c r="DP1218" s="58"/>
      <c r="DQ1218" s="58"/>
      <c r="DR1218" s="58"/>
      <c r="DS1218" s="58"/>
      <c r="DT1218" s="58"/>
      <c r="DU1218" s="58"/>
      <c r="DV1218" s="58"/>
      <c r="DW1218" s="58"/>
      <c r="DX1218" s="58"/>
      <c r="DY1218" s="58"/>
      <c r="DZ1218" s="58"/>
      <c r="EA1218" s="58"/>
      <c r="EB1218" s="58"/>
      <c r="EC1218" s="58"/>
      <c r="ED1218" s="58"/>
      <c r="EE1218" s="58"/>
      <c r="EF1218" s="58"/>
      <c r="EG1218" s="58"/>
      <c r="EH1218" s="58"/>
      <c r="EI1218" s="58"/>
      <c r="EJ1218" s="58"/>
      <c r="EK1218" s="58"/>
      <c r="EL1218" s="63"/>
      <c r="EM1218" s="63"/>
      <c r="EN1218" s="63" t="str">
        <f aca="false">R1218</f>
        <v>74,782.7</v>
      </c>
      <c r="EO1218" s="64"/>
      <c r="EP1218" s="61"/>
    </row>
    <row r="1219" customFormat="false" ht="11.25" hidden="false" customHeight="true" outlineLevel="0" collapsed="false">
      <c r="B1219" s="62"/>
      <c r="C1219" s="57"/>
      <c r="D1219" s="57"/>
      <c r="E1219" s="57"/>
      <c r="F1219" s="57"/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7"/>
      <c r="AE1219" s="57"/>
      <c r="AF1219" s="57"/>
      <c r="AG1219" s="57"/>
      <c r="AH1219" s="57"/>
      <c r="AI1219" s="57"/>
      <c r="AJ1219" s="57"/>
      <c r="AK1219" s="57"/>
      <c r="AL1219" s="57"/>
      <c r="AM1219" s="57"/>
      <c r="AN1219" s="57"/>
      <c r="AO1219" s="57"/>
      <c r="AP1219" s="57"/>
      <c r="AQ1219" s="57"/>
      <c r="AR1219" s="57"/>
      <c r="AS1219" s="57"/>
      <c r="AT1219" s="57"/>
      <c r="AU1219" s="57"/>
      <c r="AV1219" s="57"/>
      <c r="AW1219" s="57"/>
      <c r="AX1219" s="57"/>
      <c r="AY1219" s="57"/>
      <c r="AZ1219" s="57"/>
      <c r="BA1219" s="57"/>
      <c r="BB1219" s="57"/>
      <c r="BC1219" s="57"/>
      <c r="BD1219" s="57"/>
      <c r="BE1219" s="57"/>
      <c r="BF1219" s="57"/>
      <c r="BG1219" s="57"/>
      <c r="BH1219" s="57"/>
      <c r="BI1219" s="57"/>
      <c r="BJ1219" s="57"/>
      <c r="BK1219" s="57"/>
      <c r="BL1219" s="57"/>
      <c r="BM1219" s="57"/>
      <c r="BN1219" s="57"/>
      <c r="BO1219" s="57"/>
      <c r="BP1219" s="57"/>
      <c r="BQ1219" s="57"/>
      <c r="BR1219" s="57"/>
      <c r="BS1219" s="57"/>
      <c r="BT1219" s="57"/>
      <c r="BU1219" s="57"/>
      <c r="BV1219" s="57"/>
      <c r="BW1219" s="57"/>
      <c r="BX1219" s="57"/>
      <c r="BY1219" s="57"/>
      <c r="BZ1219" s="57"/>
      <c r="CA1219" s="57"/>
      <c r="CB1219" s="57"/>
      <c r="CC1219" s="57"/>
      <c r="CD1219" s="57"/>
      <c r="CE1219" s="57"/>
      <c r="CF1219" s="57"/>
      <c r="CG1219" s="57"/>
      <c r="CH1219" s="57"/>
      <c r="CI1219" s="57"/>
      <c r="CJ1219" s="57"/>
      <c r="CK1219" s="57"/>
      <c r="CL1219" s="57"/>
      <c r="CM1219" s="57"/>
      <c r="CN1219" s="57"/>
      <c r="CO1219" s="57"/>
      <c r="CP1219" s="57"/>
      <c r="CQ1219" s="57"/>
      <c r="CR1219" s="57"/>
      <c r="CS1219" s="57"/>
      <c r="CT1219" s="57"/>
      <c r="CU1219" s="57"/>
      <c r="CV1219" s="57"/>
      <c r="CW1219" s="57"/>
      <c r="CX1219" s="57"/>
      <c r="CY1219" s="58"/>
      <c r="CZ1219" s="58"/>
      <c r="DA1219" s="58"/>
      <c r="DB1219" s="58"/>
      <c r="DC1219" s="58"/>
      <c r="DD1219" s="58"/>
      <c r="DE1219" s="58"/>
      <c r="DF1219" s="58"/>
      <c r="DG1219" s="58"/>
      <c r="DH1219" s="58"/>
      <c r="DI1219" s="58"/>
      <c r="DJ1219" s="58"/>
      <c r="DK1219" s="58"/>
      <c r="DL1219" s="58"/>
      <c r="DM1219" s="58"/>
      <c r="DN1219" s="58"/>
      <c r="DO1219" s="58"/>
      <c r="DP1219" s="58"/>
      <c r="DQ1219" s="58"/>
      <c r="DR1219" s="58"/>
      <c r="DS1219" s="58"/>
      <c r="DT1219" s="58"/>
      <c r="DU1219" s="58"/>
      <c r="DV1219" s="58"/>
      <c r="DW1219" s="58"/>
      <c r="DX1219" s="58"/>
      <c r="DY1219" s="58"/>
      <c r="DZ1219" s="58"/>
      <c r="EA1219" s="58"/>
      <c r="EB1219" s="58"/>
      <c r="EC1219" s="58"/>
      <c r="ED1219" s="58"/>
      <c r="EE1219" s="58"/>
      <c r="EF1219" s="58"/>
      <c r="EG1219" s="58"/>
      <c r="EH1219" s="58"/>
      <c r="EI1219" s="58"/>
      <c r="EJ1219" s="58"/>
      <c r="EK1219" s="58"/>
      <c r="EL1219" s="63"/>
      <c r="EM1219" s="63"/>
      <c r="EN1219" s="63"/>
      <c r="EO1219" s="64"/>
      <c r="EP1219" s="61"/>
    </row>
    <row r="1220" customFormat="false" ht="11.25" hidden="false" customHeight="true" outlineLevel="0" collapsed="false">
      <c r="B1220" s="62"/>
      <c r="C1220" s="57"/>
      <c r="D1220" s="57" t="s">
        <v>33</v>
      </c>
      <c r="E1220" s="57"/>
      <c r="F1220" s="57"/>
      <c r="G1220" s="65" t="s">
        <v>311</v>
      </c>
      <c r="H1220" s="57"/>
      <c r="I1220" s="57"/>
      <c r="J1220" s="57"/>
      <c r="K1220" s="65" t="s">
        <v>288</v>
      </c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7"/>
      <c r="AO1220" s="57"/>
      <c r="AP1220" s="57"/>
      <c r="AQ1220" s="57"/>
      <c r="AR1220" s="57"/>
      <c r="AS1220" s="57"/>
      <c r="AT1220" s="57"/>
      <c r="AU1220" s="57"/>
      <c r="AV1220" s="57"/>
      <c r="AW1220" s="57"/>
      <c r="AX1220" s="57"/>
      <c r="AY1220" s="57"/>
      <c r="AZ1220" s="57"/>
      <c r="BA1220" s="57"/>
      <c r="BB1220" s="57"/>
      <c r="BC1220" s="57"/>
      <c r="BD1220" s="57"/>
      <c r="BE1220" s="57"/>
      <c r="BF1220" s="57"/>
      <c r="BG1220" s="57"/>
      <c r="BH1220" s="57"/>
      <c r="BI1220" s="57"/>
      <c r="BJ1220" s="57"/>
      <c r="BK1220" s="57"/>
      <c r="BL1220" s="57"/>
      <c r="BM1220" s="57"/>
      <c r="BN1220" s="57"/>
      <c r="BO1220" s="57"/>
      <c r="BP1220" s="57"/>
      <c r="BQ1220" s="57"/>
      <c r="BR1220" s="57"/>
      <c r="BS1220" s="57"/>
      <c r="BT1220" s="57"/>
      <c r="BU1220" s="57"/>
      <c r="BV1220" s="57"/>
      <c r="BW1220" s="57"/>
      <c r="BX1220" s="57"/>
      <c r="BY1220" s="57"/>
      <c r="BZ1220" s="57"/>
      <c r="CA1220" s="57"/>
      <c r="CB1220" s="57"/>
      <c r="CC1220" s="57"/>
      <c r="CD1220" s="57"/>
      <c r="CE1220" s="57"/>
      <c r="CF1220" s="57"/>
      <c r="CG1220" s="57"/>
      <c r="CH1220" s="57"/>
      <c r="CI1220" s="57"/>
      <c r="CJ1220" s="57"/>
      <c r="CK1220" s="57"/>
      <c r="CL1220" s="57"/>
      <c r="CM1220" s="57"/>
      <c r="CN1220" s="57"/>
      <c r="CO1220" s="57"/>
      <c r="CP1220" s="57"/>
      <c r="CQ1220" s="57"/>
      <c r="CR1220" s="57"/>
      <c r="CS1220" s="57"/>
      <c r="CT1220" s="57"/>
      <c r="CU1220" s="57"/>
      <c r="CV1220" s="57"/>
      <c r="CW1220" s="57"/>
      <c r="CX1220" s="57"/>
      <c r="CY1220" s="58"/>
      <c r="CZ1220" s="58"/>
      <c r="DA1220" s="58"/>
      <c r="DB1220" s="58"/>
      <c r="DC1220" s="58"/>
      <c r="DD1220" s="58"/>
      <c r="DE1220" s="58"/>
      <c r="DF1220" s="58"/>
      <c r="DG1220" s="58"/>
      <c r="DH1220" s="58"/>
      <c r="DI1220" s="58"/>
      <c r="DJ1220" s="58"/>
      <c r="DK1220" s="58"/>
      <c r="DL1220" s="58"/>
      <c r="DM1220" s="58"/>
      <c r="DN1220" s="58"/>
      <c r="DO1220" s="58"/>
      <c r="DP1220" s="58"/>
      <c r="DQ1220" s="58"/>
      <c r="DR1220" s="58"/>
      <c r="DS1220" s="58"/>
      <c r="DT1220" s="58"/>
      <c r="DU1220" s="58"/>
      <c r="DV1220" s="58"/>
      <c r="DW1220" s="58"/>
      <c r="DX1220" s="58"/>
      <c r="DY1220" s="58"/>
      <c r="DZ1220" s="58"/>
      <c r="EA1220" s="58"/>
      <c r="EB1220" s="58"/>
      <c r="EC1220" s="58"/>
      <c r="ED1220" s="58"/>
      <c r="EE1220" s="58"/>
      <c r="EF1220" s="58"/>
      <c r="EG1220" s="58"/>
      <c r="EH1220" s="58"/>
      <c r="EI1220" s="58"/>
      <c r="EJ1220" s="58"/>
      <c r="EK1220" s="58"/>
      <c r="EL1220" s="63"/>
      <c r="EM1220" s="63"/>
      <c r="EN1220" s="63"/>
      <c r="EO1220" s="64"/>
      <c r="EP1220" s="61"/>
    </row>
    <row r="1221" customFormat="false" ht="11.25" hidden="false" customHeight="true" outlineLevel="0" collapsed="false">
      <c r="B1221" s="62"/>
      <c r="C1221" s="57"/>
      <c r="D1221" s="57"/>
      <c r="E1221" s="57"/>
      <c r="F1221" s="57"/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7"/>
      <c r="AE1221" s="57"/>
      <c r="AF1221" s="57"/>
      <c r="AG1221" s="57"/>
      <c r="AH1221" s="57"/>
      <c r="AI1221" s="57"/>
      <c r="AJ1221" s="57"/>
      <c r="AK1221" s="57"/>
      <c r="AL1221" s="57"/>
      <c r="AM1221" s="57"/>
      <c r="AN1221" s="57"/>
      <c r="AO1221" s="57"/>
      <c r="AP1221" s="57"/>
      <c r="AQ1221" s="57"/>
      <c r="AR1221" s="57"/>
      <c r="AS1221" s="57"/>
      <c r="AT1221" s="57"/>
      <c r="AU1221" s="57"/>
      <c r="AV1221" s="57"/>
      <c r="AW1221" s="57"/>
      <c r="AX1221" s="57"/>
      <c r="AY1221" s="57"/>
      <c r="AZ1221" s="57"/>
      <c r="BA1221" s="57"/>
      <c r="BB1221" s="57"/>
      <c r="BC1221" s="57"/>
      <c r="BD1221" s="57"/>
      <c r="BE1221" s="57"/>
      <c r="BF1221" s="57"/>
      <c r="BG1221" s="57"/>
      <c r="BH1221" s="57"/>
      <c r="BI1221" s="57"/>
      <c r="BJ1221" s="57"/>
      <c r="BK1221" s="57"/>
      <c r="BL1221" s="57"/>
      <c r="BM1221" s="57"/>
      <c r="BN1221" s="57"/>
      <c r="BO1221" s="57"/>
      <c r="BP1221" s="57"/>
      <c r="BQ1221" s="57"/>
      <c r="BR1221" s="57"/>
      <c r="BS1221" s="57"/>
      <c r="BT1221" s="57"/>
      <c r="BU1221" s="57"/>
      <c r="BV1221" s="57"/>
      <c r="BW1221" s="57"/>
      <c r="BX1221" s="57"/>
      <c r="BY1221" s="57"/>
      <c r="BZ1221" s="57"/>
      <c r="CA1221" s="57"/>
      <c r="CB1221" s="57"/>
      <c r="CC1221" s="57"/>
      <c r="CD1221" s="57"/>
      <c r="CE1221" s="57"/>
      <c r="CF1221" s="57"/>
      <c r="CG1221" s="57"/>
      <c r="CH1221" s="57"/>
      <c r="CI1221" s="57"/>
      <c r="CJ1221" s="57"/>
      <c r="CK1221" s="57"/>
      <c r="CL1221" s="57"/>
      <c r="CM1221" s="57"/>
      <c r="CN1221" s="57"/>
      <c r="CO1221" s="57"/>
      <c r="CP1221" s="57"/>
      <c r="CQ1221" s="57"/>
      <c r="CR1221" s="57"/>
      <c r="CS1221" s="57"/>
      <c r="CT1221" s="57"/>
      <c r="CU1221" s="57"/>
      <c r="CV1221" s="57"/>
      <c r="CW1221" s="57"/>
      <c r="CX1221" s="57"/>
      <c r="CY1221" s="58"/>
      <c r="CZ1221" s="58"/>
      <c r="DA1221" s="58"/>
      <c r="DB1221" s="58"/>
      <c r="DC1221" s="58"/>
      <c r="DD1221" s="58"/>
      <c r="DE1221" s="58"/>
      <c r="DF1221" s="58"/>
      <c r="DG1221" s="58"/>
      <c r="DH1221" s="58"/>
      <c r="DI1221" s="58"/>
      <c r="DJ1221" s="58"/>
      <c r="DK1221" s="58"/>
      <c r="DL1221" s="58"/>
      <c r="DM1221" s="58"/>
      <c r="DN1221" s="58"/>
      <c r="DO1221" s="58"/>
      <c r="DP1221" s="58"/>
      <c r="DQ1221" s="58"/>
      <c r="DR1221" s="58"/>
      <c r="DS1221" s="58"/>
      <c r="DT1221" s="58"/>
      <c r="DU1221" s="58"/>
      <c r="DV1221" s="58"/>
      <c r="DW1221" s="58"/>
      <c r="DX1221" s="58"/>
      <c r="DY1221" s="58"/>
      <c r="DZ1221" s="58"/>
      <c r="EA1221" s="58"/>
      <c r="EB1221" s="58"/>
      <c r="EC1221" s="58"/>
      <c r="ED1221" s="58"/>
      <c r="EE1221" s="58"/>
      <c r="EF1221" s="58"/>
      <c r="EG1221" s="58"/>
      <c r="EH1221" s="58"/>
      <c r="EI1221" s="58"/>
      <c r="EJ1221" s="58"/>
      <c r="EK1221" s="58"/>
      <c r="EL1221" s="63"/>
      <c r="EM1221" s="63"/>
      <c r="EN1221" s="63"/>
      <c r="EO1221" s="64"/>
      <c r="EP1221" s="61"/>
    </row>
    <row r="1222" customFormat="false" ht="11.25" hidden="false" customHeight="true" outlineLevel="0" collapsed="false">
      <c r="B1222" s="62"/>
      <c r="C1222" s="57"/>
      <c r="D1222" s="57"/>
      <c r="E1222" s="57"/>
      <c r="F1222" s="57"/>
      <c r="G1222" s="57"/>
      <c r="H1222" s="65" t="s">
        <v>8</v>
      </c>
      <c r="I1222" s="57"/>
      <c r="J1222" s="57"/>
      <c r="K1222" s="57"/>
      <c r="L1222" s="57"/>
      <c r="M1222" s="57"/>
      <c r="N1222" s="57"/>
      <c r="O1222" s="57" t="s">
        <v>289</v>
      </c>
      <c r="P1222" s="57"/>
      <c r="Q1222" s="57" t="str">
        <f aca="false">TEXT(EN1202,"#,###.##")</f>
        <v/>
      </c>
      <c r="R1222" s="57"/>
      <c r="S1222" s="57"/>
      <c r="T1222" s="57"/>
      <c r="U1222" s="57"/>
      <c r="V1222" s="57"/>
      <c r="W1222" s="57"/>
      <c r="X1222" s="57"/>
      <c r="Y1222" s="57"/>
      <c r="Z1222" s="57" t="s">
        <v>314</v>
      </c>
      <c r="AA1222" s="57"/>
      <c r="AB1222" s="57" t="str">
        <f aca="false">TEXT(EN1206,"#,###.##")</f>
        <v>58,370.3</v>
      </c>
      <c r="AC1222" s="57"/>
      <c r="AD1222" s="57"/>
      <c r="AE1222" s="57"/>
      <c r="AF1222" s="57"/>
      <c r="AG1222" s="57"/>
      <c r="AH1222" s="57"/>
      <c r="AI1222" s="57"/>
      <c r="AJ1222" s="57"/>
      <c r="AK1222" s="57" t="s">
        <v>314</v>
      </c>
      <c r="AL1222" s="57"/>
      <c r="AM1222" s="57" t="str">
        <f aca="false">TEXT(EN1218,"#,###.##")</f>
        <v>74,782.7</v>
      </c>
      <c r="AN1222" s="57"/>
      <c r="AO1222" s="57"/>
      <c r="AP1222" s="57"/>
      <c r="AQ1222" s="57"/>
      <c r="AR1222" s="57"/>
      <c r="AS1222" s="57"/>
      <c r="AT1222" s="57"/>
      <c r="AU1222" s="57"/>
      <c r="AV1222" s="57" t="s">
        <v>293</v>
      </c>
      <c r="AW1222" s="57"/>
      <c r="AX1222" s="57"/>
      <c r="AY1222" s="57" t="str">
        <f aca="false">TEXT(TRUNC(EN1202+EN1206+EN1218,0),"#,##0")</f>
        <v>133,153</v>
      </c>
      <c r="AZ1222" s="57"/>
      <c r="BA1222" s="57"/>
      <c r="BB1222" s="57"/>
      <c r="BC1222" s="57"/>
      <c r="BD1222" s="57"/>
      <c r="BE1222" s="57"/>
      <c r="BF1222" s="57"/>
      <c r="BG1222" s="57"/>
      <c r="BH1222" s="57"/>
      <c r="BI1222" s="57"/>
      <c r="BJ1222" s="57"/>
      <c r="BK1222" s="57"/>
      <c r="BL1222" s="57"/>
      <c r="BM1222" s="57"/>
      <c r="BN1222" s="57"/>
      <c r="BO1222" s="57"/>
      <c r="BP1222" s="57"/>
      <c r="BQ1222" s="57"/>
      <c r="BR1222" s="57"/>
      <c r="BS1222" s="57"/>
      <c r="BT1222" s="57"/>
      <c r="BU1222" s="57"/>
      <c r="BV1222" s="57"/>
      <c r="BW1222" s="57"/>
      <c r="BX1222" s="57"/>
      <c r="BY1222" s="57"/>
      <c r="BZ1222" s="57"/>
      <c r="CA1222" s="57"/>
      <c r="CB1222" s="57"/>
      <c r="CC1222" s="57"/>
      <c r="CD1222" s="57"/>
      <c r="CE1222" s="57"/>
      <c r="CF1222" s="57"/>
      <c r="CG1222" s="57"/>
      <c r="CH1222" s="57"/>
      <c r="CI1222" s="57"/>
      <c r="CJ1222" s="57"/>
      <c r="CK1222" s="57"/>
      <c r="CL1222" s="57"/>
      <c r="CM1222" s="57"/>
      <c r="CN1222" s="57"/>
      <c r="CO1222" s="57"/>
      <c r="CP1222" s="57"/>
      <c r="CQ1222" s="57"/>
      <c r="CR1222" s="57"/>
      <c r="CS1222" s="57"/>
      <c r="CT1222" s="57"/>
      <c r="CU1222" s="57"/>
      <c r="CV1222" s="57"/>
      <c r="CW1222" s="57"/>
      <c r="CX1222" s="57"/>
      <c r="CY1222" s="58"/>
      <c r="CZ1222" s="58"/>
      <c r="DA1222" s="58"/>
      <c r="DB1222" s="58"/>
      <c r="DC1222" s="58"/>
      <c r="DD1222" s="58"/>
      <c r="DE1222" s="58"/>
      <c r="DF1222" s="58"/>
      <c r="DG1222" s="58"/>
      <c r="DH1222" s="58"/>
      <c r="DI1222" s="58"/>
      <c r="DJ1222" s="58"/>
      <c r="DK1222" s="58"/>
      <c r="DL1222" s="58"/>
      <c r="DM1222" s="58"/>
      <c r="DN1222" s="58"/>
      <c r="DO1222" s="58"/>
      <c r="DP1222" s="58"/>
      <c r="DQ1222" s="58"/>
      <c r="DR1222" s="58"/>
      <c r="DS1222" s="58"/>
      <c r="DT1222" s="58"/>
      <c r="DU1222" s="58"/>
      <c r="DV1222" s="58"/>
      <c r="DW1222" s="58"/>
      <c r="DX1222" s="58"/>
      <c r="DY1222" s="58"/>
      <c r="DZ1222" s="58"/>
      <c r="EA1222" s="58"/>
      <c r="EB1222" s="58"/>
      <c r="EC1222" s="58"/>
      <c r="ED1222" s="58"/>
      <c r="EE1222" s="58"/>
      <c r="EF1222" s="58"/>
      <c r="EG1222" s="58"/>
      <c r="EH1222" s="58"/>
      <c r="EI1222" s="58"/>
      <c r="EJ1222" s="58"/>
      <c r="EK1222" s="58"/>
      <c r="EL1222" s="63"/>
      <c r="EM1222" s="63"/>
      <c r="EN1222" s="63"/>
      <c r="EO1222" s="64"/>
      <c r="EP1222" s="61"/>
    </row>
    <row r="1223" customFormat="false" ht="11.25" hidden="false" customHeight="true" outlineLevel="0" collapsed="false">
      <c r="B1223" s="62"/>
      <c r="C1223" s="57"/>
      <c r="D1223" s="57"/>
      <c r="E1223" s="57"/>
      <c r="F1223" s="57"/>
      <c r="G1223" s="57"/>
      <c r="H1223" s="65" t="s">
        <v>7</v>
      </c>
      <c r="I1223" s="57"/>
      <c r="J1223" s="57"/>
      <c r="K1223" s="57"/>
      <c r="L1223" s="57"/>
      <c r="M1223" s="57"/>
      <c r="N1223" s="57"/>
      <c r="O1223" s="57" t="s">
        <v>289</v>
      </c>
      <c r="P1223" s="57"/>
      <c r="Q1223" s="57" t="str">
        <f aca="false">TEXT(EM1187,"#,###.##")</f>
        <v>25,508.8</v>
      </c>
      <c r="R1223" s="57"/>
      <c r="S1223" s="57"/>
      <c r="T1223" s="57"/>
      <c r="U1223" s="57"/>
      <c r="V1223" s="57"/>
      <c r="W1223" s="57"/>
      <c r="X1223" s="57"/>
      <c r="Y1223" s="57"/>
      <c r="Z1223" s="57" t="s">
        <v>314</v>
      </c>
      <c r="AA1223" s="57"/>
      <c r="AB1223" s="57" t="str">
        <f aca="false">TEXT(EM1193,"#,###.##")</f>
        <v>25,637.7</v>
      </c>
      <c r="AC1223" s="57"/>
      <c r="AD1223" s="57"/>
      <c r="AE1223" s="57"/>
      <c r="AF1223" s="57"/>
      <c r="AG1223" s="57"/>
      <c r="AH1223" s="57"/>
      <c r="AI1223" s="57"/>
      <c r="AJ1223" s="57"/>
      <c r="AK1223" s="57" t="s">
        <v>314</v>
      </c>
      <c r="AL1223" s="57"/>
      <c r="AM1223" s="57" t="str">
        <f aca="false">TEXT(EM1202,"#,###.##")</f>
        <v/>
      </c>
      <c r="AN1223" s="57"/>
      <c r="AO1223" s="57"/>
      <c r="AP1223" s="57"/>
      <c r="AQ1223" s="57"/>
      <c r="AR1223" s="57"/>
      <c r="AS1223" s="57" t="s">
        <v>314</v>
      </c>
      <c r="AT1223" s="57"/>
      <c r="AU1223" s="57" t="str">
        <f aca="false">TEXT(EM1210,"#,###.##")</f>
        <v>306</v>
      </c>
      <c r="AV1223" s="57"/>
      <c r="AW1223" s="57"/>
      <c r="AX1223" s="57"/>
      <c r="AY1223" s="57" t="s">
        <v>293</v>
      </c>
      <c r="AZ1223" s="57"/>
      <c r="BA1223" s="57"/>
      <c r="BB1223" s="57" t="str">
        <f aca="false">TEXT(TRUNC(EM1187+EM1193+EM1202+EM1210,0),"#,##0")</f>
        <v>51,452</v>
      </c>
      <c r="BC1223" s="57"/>
      <c r="BD1223" s="57"/>
      <c r="BE1223" s="57"/>
      <c r="BF1223" s="57"/>
      <c r="BG1223" s="57"/>
      <c r="BH1223" s="57"/>
      <c r="BI1223" s="57"/>
      <c r="BJ1223" s="57"/>
      <c r="BK1223" s="57"/>
      <c r="BL1223" s="57"/>
      <c r="BM1223" s="57"/>
      <c r="BN1223" s="57"/>
      <c r="BO1223" s="57"/>
      <c r="BP1223" s="57"/>
      <c r="BQ1223" s="57"/>
      <c r="BR1223" s="57"/>
      <c r="BS1223" s="57"/>
      <c r="BT1223" s="57"/>
      <c r="BU1223" s="57"/>
      <c r="BV1223" s="57"/>
      <c r="BW1223" s="57"/>
      <c r="BX1223" s="57"/>
      <c r="BY1223" s="57"/>
      <c r="BZ1223" s="57"/>
      <c r="CA1223" s="57"/>
      <c r="CB1223" s="57"/>
      <c r="CC1223" s="57"/>
      <c r="CD1223" s="57"/>
      <c r="CE1223" s="57"/>
      <c r="CF1223" s="57"/>
      <c r="CG1223" s="57"/>
      <c r="CH1223" s="57"/>
      <c r="CI1223" s="57"/>
      <c r="CJ1223" s="57"/>
      <c r="CK1223" s="57"/>
      <c r="CL1223" s="57"/>
      <c r="CM1223" s="57"/>
      <c r="CN1223" s="57"/>
      <c r="CO1223" s="57"/>
      <c r="CP1223" s="57"/>
      <c r="CQ1223" s="57"/>
      <c r="CR1223" s="57"/>
      <c r="CS1223" s="57"/>
      <c r="CT1223" s="57"/>
      <c r="CU1223" s="57"/>
      <c r="CV1223" s="57"/>
      <c r="CW1223" s="57"/>
      <c r="CX1223" s="57"/>
      <c r="CY1223" s="58"/>
      <c r="CZ1223" s="58"/>
      <c r="DA1223" s="58"/>
      <c r="DB1223" s="58"/>
      <c r="DC1223" s="58"/>
      <c r="DD1223" s="58"/>
      <c r="DE1223" s="58"/>
      <c r="DF1223" s="58"/>
      <c r="DG1223" s="58"/>
      <c r="DH1223" s="58"/>
      <c r="DI1223" s="58"/>
      <c r="DJ1223" s="58"/>
      <c r="DK1223" s="58"/>
      <c r="DL1223" s="58"/>
      <c r="DM1223" s="58"/>
      <c r="DN1223" s="58"/>
      <c r="DO1223" s="58"/>
      <c r="DP1223" s="58"/>
      <c r="DQ1223" s="58"/>
      <c r="DR1223" s="58"/>
      <c r="DS1223" s="58"/>
      <c r="DT1223" s="58"/>
      <c r="DU1223" s="58"/>
      <c r="DV1223" s="58"/>
      <c r="DW1223" s="58"/>
      <c r="DX1223" s="58"/>
      <c r="DY1223" s="58"/>
      <c r="DZ1223" s="58"/>
      <c r="EA1223" s="58"/>
      <c r="EB1223" s="58"/>
      <c r="EC1223" s="58"/>
      <c r="ED1223" s="58"/>
      <c r="EE1223" s="58"/>
      <c r="EF1223" s="58"/>
      <c r="EG1223" s="58"/>
      <c r="EH1223" s="58"/>
      <c r="EI1223" s="58"/>
      <c r="EJ1223" s="58"/>
      <c r="EK1223" s="58"/>
      <c r="EL1223" s="63"/>
      <c r="EM1223" s="63"/>
      <c r="EN1223" s="63"/>
      <c r="EO1223" s="64"/>
      <c r="EP1223" s="61"/>
    </row>
    <row r="1224" customFormat="false" ht="11.25" hidden="false" customHeight="true" outlineLevel="0" collapsed="false">
      <c r="B1224" s="62"/>
      <c r="C1224" s="57"/>
      <c r="D1224" s="57"/>
      <c r="E1224" s="57"/>
      <c r="F1224" s="57"/>
      <c r="G1224" s="57"/>
      <c r="H1224" s="65" t="s">
        <v>308</v>
      </c>
      <c r="I1224" s="57"/>
      <c r="J1224" s="57"/>
      <c r="K1224" s="57"/>
      <c r="L1224" s="65" t="s">
        <v>309</v>
      </c>
      <c r="M1224" s="57"/>
      <c r="N1224" s="57"/>
      <c r="O1224" s="57" t="s">
        <v>289</v>
      </c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7"/>
      <c r="AE1224" s="57"/>
      <c r="AF1224" s="57"/>
      <c r="AG1224" s="57"/>
      <c r="AH1224" s="57"/>
      <c r="AI1224" s="57"/>
      <c r="AJ1224" s="57"/>
      <c r="AK1224" s="57"/>
      <c r="AL1224" s="57"/>
      <c r="AM1224" s="57"/>
      <c r="AN1224" s="57"/>
      <c r="AO1224" s="57"/>
      <c r="AP1224" s="57"/>
      <c r="AQ1224" s="57"/>
      <c r="AR1224" s="57"/>
      <c r="AS1224" s="57"/>
      <c r="AT1224" s="57"/>
      <c r="AU1224" s="57"/>
      <c r="AV1224" s="57"/>
      <c r="AW1224" s="57"/>
      <c r="AX1224" s="57"/>
      <c r="AY1224" s="57"/>
      <c r="AZ1224" s="57"/>
      <c r="BA1224" s="57"/>
      <c r="BB1224" s="57"/>
      <c r="BC1224" s="57"/>
      <c r="BD1224" s="57"/>
      <c r="BE1224" s="57"/>
      <c r="BF1224" s="57"/>
      <c r="BG1224" s="57"/>
      <c r="BH1224" s="57"/>
      <c r="BI1224" s="57"/>
      <c r="BJ1224" s="57"/>
      <c r="BK1224" s="57"/>
      <c r="BL1224" s="57"/>
      <c r="BM1224" s="57"/>
      <c r="BN1224" s="57"/>
      <c r="BO1224" s="57"/>
      <c r="BP1224" s="57"/>
      <c r="BQ1224" s="57"/>
      <c r="BR1224" s="57"/>
      <c r="BS1224" s="57"/>
      <c r="BT1224" s="57"/>
      <c r="BU1224" s="57"/>
      <c r="BV1224" s="57"/>
      <c r="BW1224" s="57"/>
      <c r="BX1224" s="57"/>
      <c r="BY1224" s="57"/>
      <c r="BZ1224" s="57"/>
      <c r="CA1224" s="57"/>
      <c r="CB1224" s="57"/>
      <c r="CC1224" s="57"/>
      <c r="CD1224" s="57"/>
      <c r="CE1224" s="57"/>
      <c r="CF1224" s="57"/>
      <c r="CG1224" s="57"/>
      <c r="CH1224" s="57"/>
      <c r="CI1224" s="57"/>
      <c r="CJ1224" s="57"/>
      <c r="CK1224" s="57"/>
      <c r="CL1224" s="57"/>
      <c r="CM1224" s="57"/>
      <c r="CN1224" s="57"/>
      <c r="CO1224" s="57"/>
      <c r="CP1224" s="57"/>
      <c r="CQ1224" s="57"/>
      <c r="CR1224" s="57"/>
      <c r="CS1224" s="57"/>
      <c r="CT1224" s="57"/>
      <c r="CU1224" s="57"/>
      <c r="CV1224" s="57"/>
      <c r="CW1224" s="57"/>
      <c r="CX1224" s="57"/>
      <c r="CY1224" s="58"/>
      <c r="CZ1224" s="58"/>
      <c r="DA1224" s="58"/>
      <c r="DB1224" s="58"/>
      <c r="DC1224" s="58"/>
      <c r="DD1224" s="58"/>
      <c r="DE1224" s="58"/>
      <c r="DF1224" s="58"/>
      <c r="DG1224" s="58"/>
      <c r="DH1224" s="58"/>
      <c r="DI1224" s="58"/>
      <c r="DJ1224" s="58"/>
      <c r="DK1224" s="58"/>
      <c r="DL1224" s="58"/>
      <c r="DM1224" s="58"/>
      <c r="DN1224" s="58"/>
      <c r="DO1224" s="58"/>
      <c r="DP1224" s="58"/>
      <c r="DQ1224" s="58"/>
      <c r="DR1224" s="58"/>
      <c r="DS1224" s="58"/>
      <c r="DT1224" s="58"/>
      <c r="DU1224" s="58"/>
      <c r="DV1224" s="58"/>
      <c r="DW1224" s="58"/>
      <c r="DX1224" s="58"/>
      <c r="DY1224" s="58"/>
      <c r="DZ1224" s="58"/>
      <c r="EA1224" s="58"/>
      <c r="EB1224" s="58"/>
      <c r="EC1224" s="58"/>
      <c r="ED1224" s="58"/>
      <c r="EE1224" s="58"/>
      <c r="EF1224" s="58"/>
      <c r="EG1224" s="58"/>
      <c r="EH1224" s="58"/>
      <c r="EI1224" s="58"/>
      <c r="EJ1224" s="58"/>
      <c r="EK1224" s="58"/>
      <c r="EL1224" s="63"/>
      <c r="EM1224" s="63"/>
      <c r="EN1224" s="63"/>
      <c r="EO1224" s="64"/>
      <c r="EP1224" s="61"/>
    </row>
    <row r="1225" customFormat="false" ht="11.25" hidden="false" customHeight="true" outlineLevel="0" collapsed="false">
      <c r="B1225" s="62"/>
      <c r="C1225" s="57"/>
      <c r="D1225" s="57"/>
      <c r="E1225" s="57"/>
      <c r="F1225" s="57"/>
      <c r="G1225" s="57"/>
      <c r="H1225" s="57"/>
      <c r="I1225" s="57"/>
      <c r="J1225" s="65" t="s">
        <v>288</v>
      </c>
      <c r="K1225" s="57"/>
      <c r="L1225" s="57"/>
      <c r="M1225" s="57"/>
      <c r="N1225" s="57"/>
      <c r="O1225" s="57" t="s">
        <v>289</v>
      </c>
      <c r="P1225" s="57"/>
      <c r="Q1225" s="57"/>
      <c r="R1225" s="57" t="str">
        <f aca="false">TEXT(AY1222+BB1223,"#,##0")</f>
        <v>184,605</v>
      </c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7"/>
      <c r="AE1225" s="57"/>
      <c r="AF1225" s="57"/>
      <c r="AG1225" s="57"/>
      <c r="AH1225" s="57"/>
      <c r="AI1225" s="57"/>
      <c r="AJ1225" s="57"/>
      <c r="AK1225" s="57"/>
      <c r="AL1225" s="57"/>
      <c r="AM1225" s="57"/>
      <c r="AN1225" s="57"/>
      <c r="AO1225" s="57"/>
      <c r="AP1225" s="57"/>
      <c r="AQ1225" s="57"/>
      <c r="AR1225" s="57"/>
      <c r="AS1225" s="57"/>
      <c r="AT1225" s="57"/>
      <c r="AU1225" s="57"/>
      <c r="AV1225" s="57"/>
      <c r="AW1225" s="57"/>
      <c r="AX1225" s="57"/>
      <c r="AY1225" s="57"/>
      <c r="AZ1225" s="57"/>
      <c r="BA1225" s="57"/>
      <c r="BB1225" s="57"/>
      <c r="BC1225" s="57"/>
      <c r="BD1225" s="57"/>
      <c r="BE1225" s="57"/>
      <c r="BF1225" s="57"/>
      <c r="BG1225" s="57"/>
      <c r="BH1225" s="57"/>
      <c r="BI1225" s="57"/>
      <c r="BJ1225" s="57"/>
      <c r="BK1225" s="57"/>
      <c r="BL1225" s="57"/>
      <c r="BM1225" s="57"/>
      <c r="BN1225" s="57"/>
      <c r="BO1225" s="57"/>
      <c r="BP1225" s="57"/>
      <c r="BQ1225" s="57"/>
      <c r="BR1225" s="57"/>
      <c r="BS1225" s="57"/>
      <c r="BT1225" s="57"/>
      <c r="BU1225" s="57"/>
      <c r="BV1225" s="57"/>
      <c r="BW1225" s="57"/>
      <c r="BX1225" s="57"/>
      <c r="BY1225" s="57"/>
      <c r="BZ1225" s="57"/>
      <c r="CA1225" s="57"/>
      <c r="CB1225" s="57"/>
      <c r="CC1225" s="57"/>
      <c r="CD1225" s="57"/>
      <c r="CE1225" s="57"/>
      <c r="CF1225" s="57"/>
      <c r="CG1225" s="57"/>
      <c r="CH1225" s="57"/>
      <c r="CI1225" s="57"/>
      <c r="CJ1225" s="57"/>
      <c r="CK1225" s="57"/>
      <c r="CL1225" s="57"/>
      <c r="CM1225" s="57"/>
      <c r="CN1225" s="57"/>
      <c r="CO1225" s="57"/>
      <c r="CP1225" s="57"/>
      <c r="CQ1225" s="57"/>
      <c r="CR1225" s="57"/>
      <c r="CS1225" s="57"/>
      <c r="CT1225" s="57"/>
      <c r="CU1225" s="57"/>
      <c r="CV1225" s="57"/>
      <c r="CW1225" s="57"/>
      <c r="CX1225" s="57"/>
      <c r="CY1225" s="58"/>
      <c r="CZ1225" s="58"/>
      <c r="DA1225" s="58"/>
      <c r="DB1225" s="58"/>
      <c r="DC1225" s="58"/>
      <c r="DD1225" s="58"/>
      <c r="DE1225" s="58"/>
      <c r="DF1225" s="58"/>
      <c r="DG1225" s="58"/>
      <c r="DH1225" s="58"/>
      <c r="DI1225" s="58"/>
      <c r="DJ1225" s="58"/>
      <c r="DK1225" s="58"/>
      <c r="DL1225" s="58"/>
      <c r="DM1225" s="58"/>
      <c r="DN1225" s="58"/>
      <c r="DO1225" s="58"/>
      <c r="DP1225" s="58"/>
      <c r="DQ1225" s="58"/>
      <c r="DR1225" s="58"/>
      <c r="DS1225" s="58"/>
      <c r="DT1225" s="58"/>
      <c r="DU1225" s="58"/>
      <c r="DV1225" s="58"/>
      <c r="DW1225" s="58"/>
      <c r="DX1225" s="58"/>
      <c r="DY1225" s="58"/>
      <c r="DZ1225" s="58"/>
      <c r="EA1225" s="58"/>
      <c r="EB1225" s="58"/>
      <c r="EC1225" s="58"/>
      <c r="ED1225" s="58"/>
      <c r="EE1225" s="58"/>
      <c r="EF1225" s="58"/>
      <c r="EG1225" s="58"/>
      <c r="EH1225" s="58"/>
      <c r="EI1225" s="58"/>
      <c r="EJ1225" s="58"/>
      <c r="EK1225" s="58"/>
      <c r="EL1225" s="66" t="n">
        <f aca="false">EN1225+EM1225+EO1225</f>
        <v>184605</v>
      </c>
      <c r="EM1225" s="63" t="str">
        <f aca="false">TEXT(BB1223,"#,##0")</f>
        <v>51,452</v>
      </c>
      <c r="EN1225" s="63" t="str">
        <f aca="false">TEXT(AY1222,"#,##0")</f>
        <v>133,153</v>
      </c>
      <c r="EO1225" s="64"/>
      <c r="EP1225" s="61"/>
    </row>
    <row r="1226" customFormat="false" ht="11.25" hidden="false" customHeight="true" outlineLevel="0" collapsed="false">
      <c r="B1226" s="62"/>
      <c r="C1226" s="57"/>
      <c r="D1226" s="57"/>
      <c r="E1226" s="57"/>
      <c r="F1226" s="57"/>
      <c r="G1226" s="57"/>
      <c r="H1226" s="57"/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7"/>
      <c r="AE1226" s="57"/>
      <c r="AF1226" s="57"/>
      <c r="AG1226" s="57"/>
      <c r="AH1226" s="57"/>
      <c r="AI1226" s="57"/>
      <c r="AJ1226" s="57"/>
      <c r="AK1226" s="57"/>
      <c r="AL1226" s="57"/>
      <c r="AM1226" s="57"/>
      <c r="AN1226" s="57"/>
      <c r="AO1226" s="57"/>
      <c r="AP1226" s="57"/>
      <c r="AQ1226" s="57"/>
      <c r="AR1226" s="57"/>
      <c r="AS1226" s="57"/>
      <c r="AT1226" s="57"/>
      <c r="AU1226" s="57"/>
      <c r="AV1226" s="57"/>
      <c r="AW1226" s="57"/>
      <c r="AX1226" s="57"/>
      <c r="AY1226" s="57"/>
      <c r="AZ1226" s="57"/>
      <c r="BA1226" s="57"/>
      <c r="BB1226" s="57"/>
      <c r="BC1226" s="57"/>
      <c r="BD1226" s="57"/>
      <c r="BE1226" s="57"/>
      <c r="BF1226" s="57"/>
      <c r="BG1226" s="57"/>
      <c r="BH1226" s="57"/>
      <c r="BI1226" s="57"/>
      <c r="BJ1226" s="57"/>
      <c r="BK1226" s="57"/>
      <c r="BL1226" s="57"/>
      <c r="BM1226" s="57"/>
      <c r="BN1226" s="57"/>
      <c r="BO1226" s="57"/>
      <c r="BP1226" s="57"/>
      <c r="BQ1226" s="57"/>
      <c r="BR1226" s="57"/>
      <c r="BS1226" s="57"/>
      <c r="BT1226" s="57"/>
      <c r="BU1226" s="57"/>
      <c r="BV1226" s="57"/>
      <c r="BW1226" s="57"/>
      <c r="BX1226" s="57"/>
      <c r="BY1226" s="57"/>
      <c r="BZ1226" s="57"/>
      <c r="CA1226" s="57"/>
      <c r="CB1226" s="57"/>
      <c r="CC1226" s="57"/>
      <c r="CD1226" s="57"/>
      <c r="CE1226" s="57"/>
      <c r="CF1226" s="57"/>
      <c r="CG1226" s="57"/>
      <c r="CH1226" s="57"/>
      <c r="CI1226" s="57"/>
      <c r="CJ1226" s="57"/>
      <c r="CK1226" s="57"/>
      <c r="CL1226" s="57"/>
      <c r="CM1226" s="57"/>
      <c r="CN1226" s="57"/>
      <c r="CO1226" s="57"/>
      <c r="CP1226" s="57"/>
      <c r="CQ1226" s="57"/>
      <c r="CR1226" s="57"/>
      <c r="CS1226" s="57"/>
      <c r="CT1226" s="57"/>
      <c r="CU1226" s="57"/>
      <c r="CV1226" s="57"/>
      <c r="CW1226" s="57"/>
      <c r="CX1226" s="57"/>
      <c r="CY1226" s="58"/>
      <c r="CZ1226" s="58"/>
      <c r="DA1226" s="58"/>
      <c r="DB1226" s="58"/>
      <c r="DC1226" s="58"/>
      <c r="DD1226" s="58"/>
      <c r="DE1226" s="58"/>
      <c r="DF1226" s="58"/>
      <c r="DG1226" s="58"/>
      <c r="DH1226" s="58"/>
      <c r="DI1226" s="58"/>
      <c r="DJ1226" s="58"/>
      <c r="DK1226" s="58"/>
      <c r="DL1226" s="58"/>
      <c r="DM1226" s="58"/>
      <c r="DN1226" s="58"/>
      <c r="DO1226" s="58"/>
      <c r="DP1226" s="58"/>
      <c r="DQ1226" s="58"/>
      <c r="DR1226" s="58"/>
      <c r="DS1226" s="58"/>
      <c r="DT1226" s="58"/>
      <c r="DU1226" s="58"/>
      <c r="DV1226" s="58"/>
      <c r="DW1226" s="58"/>
      <c r="DX1226" s="58"/>
      <c r="DY1226" s="58"/>
      <c r="DZ1226" s="58"/>
      <c r="EA1226" s="58"/>
      <c r="EB1226" s="58"/>
      <c r="EC1226" s="58"/>
      <c r="ED1226" s="58"/>
      <c r="EE1226" s="58"/>
      <c r="EF1226" s="58"/>
      <c r="EG1226" s="58"/>
      <c r="EH1226" s="58"/>
      <c r="EI1226" s="58"/>
      <c r="EJ1226" s="58"/>
      <c r="EK1226" s="58"/>
      <c r="EL1226" s="63"/>
      <c r="EM1226" s="63"/>
      <c r="EN1226" s="63"/>
      <c r="EO1226" s="64"/>
      <c r="EP1226" s="61"/>
    </row>
    <row r="1227" customFormat="false" ht="11.25" hidden="false" customHeight="true" outlineLevel="0" collapsed="false">
      <c r="B1227" s="56" t="s">
        <v>739</v>
      </c>
      <c r="C1227" s="57"/>
      <c r="D1227" s="57"/>
      <c r="E1227" s="57"/>
      <c r="F1227" s="57"/>
      <c r="G1227" s="57"/>
      <c r="H1227" s="57"/>
      <c r="I1227" s="57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7"/>
      <c r="AE1227" s="57"/>
      <c r="AF1227" s="57"/>
      <c r="AG1227" s="57"/>
      <c r="AH1227" s="57"/>
      <c r="AI1227" s="57"/>
      <c r="AJ1227" s="57"/>
      <c r="AK1227" s="57"/>
      <c r="AL1227" s="57"/>
      <c r="AM1227" s="57"/>
      <c r="AN1227" s="57"/>
      <c r="AO1227" s="57"/>
      <c r="AP1227" s="57"/>
      <c r="AQ1227" s="57"/>
      <c r="AR1227" s="57"/>
      <c r="AS1227" s="57"/>
      <c r="AT1227" s="57"/>
      <c r="AU1227" s="57"/>
      <c r="AV1227" s="57"/>
      <c r="AW1227" s="57"/>
      <c r="AX1227" s="57"/>
      <c r="AY1227" s="57"/>
      <c r="AZ1227" s="57"/>
      <c r="BA1227" s="57"/>
      <c r="BB1227" s="57"/>
      <c r="BC1227" s="57"/>
      <c r="BD1227" s="57"/>
      <c r="BE1227" s="57"/>
      <c r="BF1227" s="57"/>
      <c r="BG1227" s="57"/>
      <c r="BH1227" s="57"/>
      <c r="BI1227" s="57"/>
      <c r="BJ1227" s="57"/>
      <c r="BK1227" s="57"/>
      <c r="BL1227" s="57"/>
      <c r="BM1227" s="57"/>
      <c r="BN1227" s="57"/>
      <c r="BO1227" s="57"/>
      <c r="BP1227" s="57"/>
      <c r="BQ1227" s="57"/>
      <c r="BR1227" s="57"/>
      <c r="BS1227" s="57"/>
      <c r="BT1227" s="57"/>
      <c r="BU1227" s="57"/>
      <c r="BV1227" s="57"/>
      <c r="BW1227" s="57"/>
      <c r="BX1227" s="57"/>
      <c r="BY1227" s="57"/>
      <c r="BZ1227" s="57"/>
      <c r="CA1227" s="57"/>
      <c r="CB1227" s="57"/>
      <c r="CC1227" s="57"/>
      <c r="CD1227" s="57"/>
      <c r="CE1227" s="57"/>
      <c r="CF1227" s="57"/>
      <c r="CG1227" s="57"/>
      <c r="CH1227" s="57"/>
      <c r="CI1227" s="57"/>
      <c r="CJ1227" s="57"/>
      <c r="CK1227" s="57"/>
      <c r="CL1227" s="57"/>
      <c r="CM1227" s="57"/>
      <c r="CN1227" s="57"/>
      <c r="CO1227" s="57"/>
      <c r="CP1227" s="57"/>
      <c r="CQ1227" s="57"/>
      <c r="CR1227" s="57"/>
      <c r="CS1227" s="57"/>
      <c r="CT1227" s="57"/>
      <c r="CU1227" s="57"/>
      <c r="CV1227" s="57"/>
      <c r="CW1227" s="57"/>
      <c r="CX1227" s="57"/>
      <c r="CY1227" s="58"/>
      <c r="CZ1227" s="58"/>
      <c r="DA1227" s="58"/>
      <c r="DB1227" s="58"/>
      <c r="DC1227" s="58"/>
      <c r="DD1227" s="58"/>
      <c r="DE1227" s="58"/>
      <c r="DF1227" s="58"/>
      <c r="DG1227" s="58"/>
      <c r="DH1227" s="58"/>
      <c r="DI1227" s="58"/>
      <c r="DJ1227" s="58"/>
      <c r="DK1227" s="58"/>
      <c r="DL1227" s="58"/>
      <c r="DM1227" s="58"/>
      <c r="DN1227" s="58"/>
      <c r="DO1227" s="58"/>
      <c r="DP1227" s="58"/>
      <c r="DQ1227" s="58"/>
      <c r="DR1227" s="58"/>
      <c r="DS1227" s="58"/>
      <c r="DT1227" s="58"/>
      <c r="DU1227" s="58"/>
      <c r="DV1227" s="58"/>
      <c r="DW1227" s="58"/>
      <c r="DX1227" s="58"/>
      <c r="DY1227" s="58"/>
      <c r="DZ1227" s="58"/>
      <c r="EA1227" s="58"/>
      <c r="EB1227" s="58"/>
      <c r="EC1227" s="58"/>
      <c r="ED1227" s="58"/>
      <c r="EE1227" s="58"/>
      <c r="EF1227" s="58"/>
      <c r="EG1227" s="58"/>
      <c r="EH1227" s="58"/>
      <c r="EI1227" s="58"/>
      <c r="EJ1227" s="58"/>
      <c r="EK1227" s="58"/>
      <c r="EL1227" s="59" t="n">
        <f aca="false">EL1254</f>
        <v>10268</v>
      </c>
      <c r="EM1227" s="59" t="str">
        <f aca="false">EM1254</f>
        <v>1,366</v>
      </c>
      <c r="EN1227" s="59" t="str">
        <f aca="false">EN1254</f>
        <v>8,902</v>
      </c>
      <c r="EO1227" s="64" t="n">
        <f aca="false">EO1254</f>
        <v>0</v>
      </c>
      <c r="EP1227" s="61"/>
    </row>
    <row r="1228" customFormat="false" ht="11.25" hidden="false" customHeight="true" outlineLevel="0" collapsed="false">
      <c r="B1228" s="62"/>
      <c r="C1228" s="57"/>
      <c r="D1228" s="57"/>
      <c r="E1228" s="57"/>
      <c r="F1228" s="57"/>
      <c r="G1228" s="57"/>
      <c r="H1228" s="57"/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7"/>
      <c r="AE1228" s="57"/>
      <c r="AF1228" s="57"/>
      <c r="AG1228" s="57"/>
      <c r="AH1228" s="57"/>
      <c r="AI1228" s="57"/>
      <c r="AJ1228" s="57"/>
      <c r="AK1228" s="57"/>
      <c r="AL1228" s="57"/>
      <c r="AM1228" s="57"/>
      <c r="AN1228" s="57"/>
      <c r="AO1228" s="57"/>
      <c r="AP1228" s="57"/>
      <c r="AQ1228" s="57"/>
      <c r="AR1228" s="57"/>
      <c r="AS1228" s="57"/>
      <c r="AT1228" s="57"/>
      <c r="AU1228" s="57"/>
      <c r="AV1228" s="57"/>
      <c r="AW1228" s="57"/>
      <c r="AX1228" s="57"/>
      <c r="AY1228" s="57"/>
      <c r="AZ1228" s="57"/>
      <c r="BA1228" s="57"/>
      <c r="BB1228" s="57"/>
      <c r="BC1228" s="57"/>
      <c r="BD1228" s="57"/>
      <c r="BE1228" s="57"/>
      <c r="BF1228" s="57"/>
      <c r="BG1228" s="57"/>
      <c r="BH1228" s="57"/>
      <c r="BI1228" s="57"/>
      <c r="BJ1228" s="57"/>
      <c r="BK1228" s="57"/>
      <c r="BL1228" s="57"/>
      <c r="BM1228" s="57"/>
      <c r="BN1228" s="57"/>
      <c r="BO1228" s="57"/>
      <c r="BP1228" s="57"/>
      <c r="BQ1228" s="57"/>
      <c r="BR1228" s="57"/>
      <c r="BS1228" s="57"/>
      <c r="BT1228" s="57"/>
      <c r="BU1228" s="57"/>
      <c r="BV1228" s="57"/>
      <c r="BW1228" s="57"/>
      <c r="BX1228" s="57"/>
      <c r="BY1228" s="57"/>
      <c r="BZ1228" s="57"/>
      <c r="CA1228" s="57"/>
      <c r="CB1228" s="57"/>
      <c r="CC1228" s="57"/>
      <c r="CD1228" s="57"/>
      <c r="CE1228" s="57"/>
      <c r="CF1228" s="57"/>
      <c r="CG1228" s="57"/>
      <c r="CH1228" s="57"/>
      <c r="CI1228" s="57"/>
      <c r="CJ1228" s="57"/>
      <c r="CK1228" s="57"/>
      <c r="CL1228" s="57"/>
      <c r="CM1228" s="57"/>
      <c r="CN1228" s="57"/>
      <c r="CO1228" s="57"/>
      <c r="CP1228" s="57"/>
      <c r="CQ1228" s="57"/>
      <c r="CR1228" s="57"/>
      <c r="CS1228" s="57"/>
      <c r="CT1228" s="57"/>
      <c r="CU1228" s="57"/>
      <c r="CV1228" s="57"/>
      <c r="CW1228" s="57"/>
      <c r="CX1228" s="57"/>
      <c r="CY1228" s="58"/>
      <c r="CZ1228" s="58"/>
      <c r="DA1228" s="58"/>
      <c r="DB1228" s="58"/>
      <c r="DC1228" s="58"/>
      <c r="DD1228" s="58"/>
      <c r="DE1228" s="58"/>
      <c r="DF1228" s="58"/>
      <c r="DG1228" s="58"/>
      <c r="DH1228" s="58"/>
      <c r="DI1228" s="58"/>
      <c r="DJ1228" s="58"/>
      <c r="DK1228" s="58"/>
      <c r="DL1228" s="58"/>
      <c r="DM1228" s="58"/>
      <c r="DN1228" s="58"/>
      <c r="DO1228" s="58"/>
      <c r="DP1228" s="58"/>
      <c r="DQ1228" s="58"/>
      <c r="DR1228" s="58"/>
      <c r="DS1228" s="58"/>
      <c r="DT1228" s="58"/>
      <c r="DU1228" s="58"/>
      <c r="DV1228" s="58"/>
      <c r="DW1228" s="58"/>
      <c r="DX1228" s="58"/>
      <c r="DY1228" s="58"/>
      <c r="DZ1228" s="58"/>
      <c r="EA1228" s="58"/>
      <c r="EB1228" s="58"/>
      <c r="EC1228" s="58"/>
      <c r="ED1228" s="58"/>
      <c r="EE1228" s="58"/>
      <c r="EF1228" s="58"/>
      <c r="EG1228" s="58"/>
      <c r="EH1228" s="58"/>
      <c r="EI1228" s="58"/>
      <c r="EJ1228" s="58"/>
      <c r="EK1228" s="58"/>
      <c r="EL1228" s="63"/>
      <c r="EM1228" s="63"/>
      <c r="EN1228" s="63"/>
      <c r="EO1228" s="64"/>
      <c r="EP1228" s="61"/>
    </row>
    <row r="1229" customFormat="false" ht="11.25" hidden="false" customHeight="true" outlineLevel="0" collapsed="false">
      <c r="B1229" s="62"/>
      <c r="C1229" s="57"/>
      <c r="D1229" s="57" t="s">
        <v>11</v>
      </c>
      <c r="E1229" s="57"/>
      <c r="F1229" s="57"/>
      <c r="G1229" s="65" t="s">
        <v>7</v>
      </c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7"/>
      <c r="AE1229" s="57"/>
      <c r="AF1229" s="57"/>
      <c r="AG1229" s="57"/>
      <c r="AH1229" s="57"/>
      <c r="AI1229" s="57"/>
      <c r="AJ1229" s="57"/>
      <c r="AK1229" s="57"/>
      <c r="AL1229" s="57"/>
      <c r="AM1229" s="57"/>
      <c r="AN1229" s="57"/>
      <c r="AO1229" s="57"/>
      <c r="AP1229" s="57"/>
      <c r="AQ1229" s="57"/>
      <c r="AR1229" s="57"/>
      <c r="AS1229" s="57"/>
      <c r="AT1229" s="57"/>
      <c r="AU1229" s="57"/>
      <c r="AV1229" s="57"/>
      <c r="AW1229" s="57"/>
      <c r="AX1229" s="57"/>
      <c r="AY1229" s="57"/>
      <c r="AZ1229" s="57"/>
      <c r="BA1229" s="57"/>
      <c r="BB1229" s="57"/>
      <c r="BC1229" s="57"/>
      <c r="BD1229" s="57"/>
      <c r="BE1229" s="57"/>
      <c r="BF1229" s="57"/>
      <c r="BG1229" s="57"/>
      <c r="BH1229" s="57"/>
      <c r="BI1229" s="57"/>
      <c r="BJ1229" s="57"/>
      <c r="BK1229" s="57"/>
      <c r="BL1229" s="57"/>
      <c r="BM1229" s="57"/>
      <c r="BN1229" s="57"/>
      <c r="BO1229" s="57"/>
      <c r="BP1229" s="57"/>
      <c r="BQ1229" s="57"/>
      <c r="BR1229" s="57"/>
      <c r="BS1229" s="57"/>
      <c r="BT1229" s="57"/>
      <c r="BU1229" s="57"/>
      <c r="BV1229" s="57"/>
      <c r="BW1229" s="57"/>
      <c r="BX1229" s="57"/>
      <c r="BY1229" s="57"/>
      <c r="BZ1229" s="57"/>
      <c r="CA1229" s="57"/>
      <c r="CB1229" s="57"/>
      <c r="CC1229" s="57"/>
      <c r="CD1229" s="57"/>
      <c r="CE1229" s="57"/>
      <c r="CF1229" s="57"/>
      <c r="CG1229" s="57"/>
      <c r="CH1229" s="57"/>
      <c r="CI1229" s="57"/>
      <c r="CJ1229" s="57"/>
      <c r="CK1229" s="57"/>
      <c r="CL1229" s="57"/>
      <c r="CM1229" s="57"/>
      <c r="CN1229" s="57"/>
      <c r="CO1229" s="57"/>
      <c r="CP1229" s="57"/>
      <c r="CQ1229" s="57"/>
      <c r="CR1229" s="57"/>
      <c r="CS1229" s="57"/>
      <c r="CT1229" s="57"/>
      <c r="CU1229" s="57"/>
      <c r="CV1229" s="57"/>
      <c r="CW1229" s="57"/>
      <c r="CX1229" s="57"/>
      <c r="CY1229" s="58"/>
      <c r="CZ1229" s="58"/>
      <c r="DA1229" s="58"/>
      <c r="DB1229" s="58"/>
      <c r="DC1229" s="58"/>
      <c r="DD1229" s="58"/>
      <c r="DE1229" s="58"/>
      <c r="DF1229" s="58"/>
      <c r="DG1229" s="58"/>
      <c r="DH1229" s="58"/>
      <c r="DI1229" s="58"/>
      <c r="DJ1229" s="58"/>
      <c r="DK1229" s="58"/>
      <c r="DL1229" s="58"/>
      <c r="DM1229" s="58"/>
      <c r="DN1229" s="58"/>
      <c r="DO1229" s="58"/>
      <c r="DP1229" s="58"/>
      <c r="DQ1229" s="58"/>
      <c r="DR1229" s="58"/>
      <c r="DS1229" s="58"/>
      <c r="DT1229" s="58"/>
      <c r="DU1229" s="58"/>
      <c r="DV1229" s="58"/>
      <c r="DW1229" s="58"/>
      <c r="DX1229" s="58"/>
      <c r="DY1229" s="58"/>
      <c r="DZ1229" s="58"/>
      <c r="EA1229" s="58"/>
      <c r="EB1229" s="58"/>
      <c r="EC1229" s="58"/>
      <c r="ED1229" s="58"/>
      <c r="EE1229" s="58"/>
      <c r="EF1229" s="58"/>
      <c r="EG1229" s="58"/>
      <c r="EH1229" s="58"/>
      <c r="EI1229" s="58"/>
      <c r="EJ1229" s="58"/>
      <c r="EK1229" s="58"/>
      <c r="EL1229" s="63"/>
      <c r="EM1229" s="63"/>
      <c r="EN1229" s="63"/>
      <c r="EO1229" s="64"/>
      <c r="EP1229" s="61"/>
    </row>
    <row r="1230" customFormat="false" ht="11.25" hidden="false" customHeight="true" outlineLevel="0" collapsed="false">
      <c r="B1230" s="62"/>
      <c r="C1230" s="57"/>
      <c r="D1230" s="57"/>
      <c r="E1230" s="57"/>
      <c r="F1230" s="57"/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7"/>
      <c r="AE1230" s="57"/>
      <c r="AF1230" s="57"/>
      <c r="AG1230" s="57"/>
      <c r="AH1230" s="57"/>
      <c r="AI1230" s="57"/>
      <c r="AJ1230" s="57"/>
      <c r="AK1230" s="57"/>
      <c r="AL1230" s="57"/>
      <c r="AM1230" s="57"/>
      <c r="AN1230" s="57"/>
      <c r="AO1230" s="57"/>
      <c r="AP1230" s="57"/>
      <c r="AQ1230" s="57"/>
      <c r="AR1230" s="57"/>
      <c r="AS1230" s="57"/>
      <c r="AT1230" s="57"/>
      <c r="AU1230" s="57"/>
      <c r="AV1230" s="57"/>
      <c r="AW1230" s="57"/>
      <c r="AX1230" s="57"/>
      <c r="AY1230" s="57"/>
      <c r="AZ1230" s="57"/>
      <c r="BA1230" s="57"/>
      <c r="BB1230" s="57"/>
      <c r="BC1230" s="57"/>
      <c r="BD1230" s="57"/>
      <c r="BE1230" s="57"/>
      <c r="BF1230" s="57"/>
      <c r="BG1230" s="57"/>
      <c r="BH1230" s="57"/>
      <c r="BI1230" s="57"/>
      <c r="BJ1230" s="57"/>
      <c r="BK1230" s="57"/>
      <c r="BL1230" s="57"/>
      <c r="BM1230" s="57"/>
      <c r="BN1230" s="57"/>
      <c r="BO1230" s="57"/>
      <c r="BP1230" s="57"/>
      <c r="BQ1230" s="57"/>
      <c r="BR1230" s="57"/>
      <c r="BS1230" s="57"/>
      <c r="BT1230" s="57"/>
      <c r="BU1230" s="57"/>
      <c r="BV1230" s="57"/>
      <c r="BW1230" s="57"/>
      <c r="BX1230" s="57"/>
      <c r="BY1230" s="57"/>
      <c r="BZ1230" s="57"/>
      <c r="CA1230" s="57"/>
      <c r="CB1230" s="57"/>
      <c r="CC1230" s="57"/>
      <c r="CD1230" s="57"/>
      <c r="CE1230" s="57"/>
      <c r="CF1230" s="57"/>
      <c r="CG1230" s="57"/>
      <c r="CH1230" s="57"/>
      <c r="CI1230" s="57"/>
      <c r="CJ1230" s="57"/>
      <c r="CK1230" s="57"/>
      <c r="CL1230" s="57"/>
      <c r="CM1230" s="57"/>
      <c r="CN1230" s="57"/>
      <c r="CO1230" s="57"/>
      <c r="CP1230" s="57"/>
      <c r="CQ1230" s="57"/>
      <c r="CR1230" s="57"/>
      <c r="CS1230" s="57"/>
      <c r="CT1230" s="57"/>
      <c r="CU1230" s="57"/>
      <c r="CV1230" s="57"/>
      <c r="CW1230" s="57"/>
      <c r="CX1230" s="57"/>
      <c r="CY1230" s="58"/>
      <c r="CZ1230" s="58"/>
      <c r="DA1230" s="58"/>
      <c r="DB1230" s="58"/>
      <c r="DC1230" s="58"/>
      <c r="DD1230" s="58"/>
      <c r="DE1230" s="58"/>
      <c r="DF1230" s="58"/>
      <c r="DG1230" s="58"/>
      <c r="DH1230" s="58"/>
      <c r="DI1230" s="58"/>
      <c r="DJ1230" s="58"/>
      <c r="DK1230" s="58"/>
      <c r="DL1230" s="58"/>
      <c r="DM1230" s="58"/>
      <c r="DN1230" s="58"/>
      <c r="DO1230" s="58"/>
      <c r="DP1230" s="58"/>
      <c r="DQ1230" s="58"/>
      <c r="DR1230" s="58"/>
      <c r="DS1230" s="58"/>
      <c r="DT1230" s="58"/>
      <c r="DU1230" s="58"/>
      <c r="DV1230" s="58"/>
      <c r="DW1230" s="58"/>
      <c r="DX1230" s="58"/>
      <c r="DY1230" s="58"/>
      <c r="DZ1230" s="58"/>
      <c r="EA1230" s="58"/>
      <c r="EB1230" s="58"/>
      <c r="EC1230" s="58"/>
      <c r="ED1230" s="58"/>
      <c r="EE1230" s="58"/>
      <c r="EF1230" s="58"/>
      <c r="EG1230" s="58"/>
      <c r="EH1230" s="58"/>
      <c r="EI1230" s="58"/>
      <c r="EJ1230" s="58"/>
      <c r="EK1230" s="58"/>
      <c r="EL1230" s="63"/>
      <c r="EM1230" s="63"/>
      <c r="EN1230" s="63"/>
      <c r="EO1230" s="64"/>
      <c r="EP1230" s="61"/>
    </row>
    <row r="1231" customFormat="false" ht="11.25" hidden="false" customHeight="true" outlineLevel="0" collapsed="false">
      <c r="B1231" s="62"/>
      <c r="C1231" s="57"/>
      <c r="D1231" s="57"/>
      <c r="E1231" s="57"/>
      <c r="F1231" s="57"/>
      <c r="G1231" s="65" t="s">
        <v>740</v>
      </c>
      <c r="H1231" s="57"/>
      <c r="I1231" s="57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/>
      <c r="T1231" s="57" t="s">
        <v>741</v>
      </c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7"/>
      <c r="AO1231" s="57" t="str">
        <f aca="false">TEXT(자재단가!R49,"#,##0.#######")</f>
        <v>6,066</v>
      </c>
      <c r="AP1231" s="57"/>
      <c r="AQ1231" s="57"/>
      <c r="AR1231" s="57"/>
      <c r="AS1231" s="57"/>
      <c r="AT1231" s="57"/>
      <c r="AU1231" s="57"/>
      <c r="AV1231" s="57"/>
      <c r="AW1231" s="57" t="s">
        <v>304</v>
      </c>
      <c r="AX1231" s="57"/>
      <c r="AY1231" s="57" t="str">
        <f aca="false">TEXT(0.176,"#,##0.#######")</f>
        <v>0.176</v>
      </c>
      <c r="AZ1231" s="57"/>
      <c r="BA1231" s="57"/>
      <c r="BB1231" s="57"/>
      <c r="BC1231" s="57"/>
      <c r="BD1231" s="57" t="s">
        <v>605</v>
      </c>
      <c r="BE1231" s="57"/>
      <c r="BF1231" s="57"/>
      <c r="BG1231" s="57" t="s">
        <v>293</v>
      </c>
      <c r="BH1231" s="57"/>
      <c r="BI1231" s="57" t="str">
        <f aca="false">TEXT(TRUNC(AO1231*AY1231,1),"#,##0.#######")</f>
        <v>1,067.6</v>
      </c>
      <c r="BJ1231" s="57"/>
      <c r="BK1231" s="57"/>
      <c r="BL1231" s="57"/>
      <c r="BM1231" s="57"/>
      <c r="BN1231" s="57"/>
      <c r="BO1231" s="57"/>
      <c r="BP1231" s="57"/>
      <c r="BQ1231" s="57"/>
      <c r="BR1231" s="57"/>
      <c r="BS1231" s="57"/>
      <c r="BT1231" s="57"/>
      <c r="BU1231" s="57"/>
      <c r="BV1231" s="57"/>
      <c r="BW1231" s="57"/>
      <c r="BX1231" s="57"/>
      <c r="BY1231" s="57"/>
      <c r="BZ1231" s="57"/>
      <c r="CA1231" s="57"/>
      <c r="CB1231" s="57"/>
      <c r="CC1231" s="57"/>
      <c r="CD1231" s="57"/>
      <c r="CE1231" s="57"/>
      <c r="CF1231" s="57"/>
      <c r="CG1231" s="57"/>
      <c r="CH1231" s="57"/>
      <c r="CI1231" s="57"/>
      <c r="CJ1231" s="57"/>
      <c r="CK1231" s="57"/>
      <c r="CL1231" s="57"/>
      <c r="CM1231" s="57"/>
      <c r="CN1231" s="57"/>
      <c r="CO1231" s="57"/>
      <c r="CP1231" s="57"/>
      <c r="CQ1231" s="57"/>
      <c r="CR1231" s="57"/>
      <c r="CS1231" s="57"/>
      <c r="CT1231" s="57"/>
      <c r="CU1231" s="57"/>
      <c r="CV1231" s="57"/>
      <c r="CW1231" s="57"/>
      <c r="CX1231" s="57"/>
      <c r="CY1231" s="58"/>
      <c r="CZ1231" s="58"/>
      <c r="DA1231" s="58"/>
      <c r="DB1231" s="58"/>
      <c r="DC1231" s="58"/>
      <c r="DD1231" s="58"/>
      <c r="DE1231" s="58"/>
      <c r="DF1231" s="58"/>
      <c r="DG1231" s="58"/>
      <c r="DH1231" s="58"/>
      <c r="DI1231" s="58"/>
      <c r="DJ1231" s="58"/>
      <c r="DK1231" s="58"/>
      <c r="DL1231" s="58"/>
      <c r="DM1231" s="58"/>
      <c r="DN1231" s="58"/>
      <c r="DO1231" s="58"/>
      <c r="DP1231" s="58"/>
      <c r="DQ1231" s="58"/>
      <c r="DR1231" s="58"/>
      <c r="DS1231" s="58"/>
      <c r="DT1231" s="58"/>
      <c r="DU1231" s="58"/>
      <c r="DV1231" s="58"/>
      <c r="DW1231" s="58"/>
      <c r="DX1231" s="58"/>
      <c r="DY1231" s="58"/>
      <c r="DZ1231" s="58"/>
      <c r="EA1231" s="58"/>
      <c r="EB1231" s="58"/>
      <c r="EC1231" s="58"/>
      <c r="ED1231" s="58"/>
      <c r="EE1231" s="58"/>
      <c r="EF1231" s="58"/>
      <c r="EG1231" s="58"/>
      <c r="EH1231" s="58"/>
      <c r="EI1231" s="58"/>
      <c r="EJ1231" s="58"/>
      <c r="EK1231" s="58"/>
      <c r="EL1231" s="63"/>
      <c r="EM1231" s="63"/>
      <c r="EN1231" s="63"/>
      <c r="EO1231" s="64"/>
      <c r="EP1231" s="61"/>
    </row>
    <row r="1232" customFormat="false" ht="11.25" hidden="false" customHeight="true" outlineLevel="0" collapsed="false">
      <c r="B1232" s="62"/>
      <c r="C1232" s="57"/>
      <c r="D1232" s="57"/>
      <c r="E1232" s="57"/>
      <c r="F1232" s="57"/>
      <c r="G1232" s="57"/>
      <c r="H1232" s="57"/>
      <c r="I1232" s="57"/>
      <c r="J1232" s="57"/>
      <c r="K1232" s="57"/>
      <c r="L1232" s="57"/>
      <c r="M1232" s="57"/>
      <c r="N1232" s="57"/>
      <c r="O1232" s="57"/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7"/>
      <c r="AE1232" s="57"/>
      <c r="AF1232" s="57"/>
      <c r="AG1232" s="57"/>
      <c r="AH1232" s="57"/>
      <c r="AI1232" s="57"/>
      <c r="AJ1232" s="57"/>
      <c r="AK1232" s="57"/>
      <c r="AL1232" s="57"/>
      <c r="AM1232" s="57"/>
      <c r="AN1232" s="57"/>
      <c r="AO1232" s="57"/>
      <c r="AP1232" s="57"/>
      <c r="AQ1232" s="57"/>
      <c r="AR1232" s="57"/>
      <c r="AS1232" s="57"/>
      <c r="AT1232" s="57"/>
      <c r="AU1232" s="57"/>
      <c r="AV1232" s="57"/>
      <c r="AW1232" s="57"/>
      <c r="AX1232" s="57"/>
      <c r="AY1232" s="57"/>
      <c r="AZ1232" s="57"/>
      <c r="BA1232" s="57"/>
      <c r="BB1232" s="57"/>
      <c r="BC1232" s="57"/>
      <c r="BD1232" s="57"/>
      <c r="BE1232" s="57"/>
      <c r="BF1232" s="57"/>
      <c r="BG1232" s="57"/>
      <c r="BH1232" s="57"/>
      <c r="BI1232" s="57"/>
      <c r="BJ1232" s="57"/>
      <c r="BK1232" s="57"/>
      <c r="BL1232" s="57"/>
      <c r="BM1232" s="57"/>
      <c r="BN1232" s="57"/>
      <c r="BO1232" s="57"/>
      <c r="BP1232" s="57"/>
      <c r="BQ1232" s="57"/>
      <c r="BR1232" s="57"/>
      <c r="BS1232" s="57"/>
      <c r="BT1232" s="57"/>
      <c r="BU1232" s="57"/>
      <c r="BV1232" s="57"/>
      <c r="BW1232" s="57"/>
      <c r="BX1232" s="57"/>
      <c r="BY1232" s="57"/>
      <c r="BZ1232" s="57"/>
      <c r="CA1232" s="57"/>
      <c r="CB1232" s="57"/>
      <c r="CC1232" s="57"/>
      <c r="CD1232" s="57"/>
      <c r="CE1232" s="57"/>
      <c r="CF1232" s="57"/>
      <c r="CG1232" s="57"/>
      <c r="CH1232" s="57"/>
      <c r="CI1232" s="57"/>
      <c r="CJ1232" s="57"/>
      <c r="CK1232" s="57"/>
      <c r="CL1232" s="57"/>
      <c r="CM1232" s="57"/>
      <c r="CN1232" s="57"/>
      <c r="CO1232" s="57"/>
      <c r="CP1232" s="57"/>
      <c r="CQ1232" s="57"/>
      <c r="CR1232" s="57"/>
      <c r="CS1232" s="57"/>
      <c r="CT1232" s="57"/>
      <c r="CU1232" s="57"/>
      <c r="CV1232" s="57"/>
      <c r="CW1232" s="57"/>
      <c r="CX1232" s="57"/>
      <c r="CY1232" s="58"/>
      <c r="CZ1232" s="58"/>
      <c r="DA1232" s="58"/>
      <c r="DB1232" s="58"/>
      <c r="DC1232" s="58"/>
      <c r="DD1232" s="58"/>
      <c r="DE1232" s="58"/>
      <c r="DF1232" s="58"/>
      <c r="DG1232" s="58"/>
      <c r="DH1232" s="58"/>
      <c r="DI1232" s="58"/>
      <c r="DJ1232" s="58"/>
      <c r="DK1232" s="58"/>
      <c r="DL1232" s="58"/>
      <c r="DM1232" s="58"/>
      <c r="DN1232" s="58"/>
      <c r="DO1232" s="58"/>
      <c r="DP1232" s="58"/>
      <c r="DQ1232" s="58"/>
      <c r="DR1232" s="58"/>
      <c r="DS1232" s="58"/>
      <c r="DT1232" s="58"/>
      <c r="DU1232" s="58"/>
      <c r="DV1232" s="58"/>
      <c r="DW1232" s="58"/>
      <c r="DX1232" s="58"/>
      <c r="DY1232" s="58"/>
      <c r="DZ1232" s="58"/>
      <c r="EA1232" s="58"/>
      <c r="EB1232" s="58"/>
      <c r="EC1232" s="58"/>
      <c r="ED1232" s="58"/>
      <c r="EE1232" s="58"/>
      <c r="EF1232" s="58"/>
      <c r="EG1232" s="58"/>
      <c r="EH1232" s="58"/>
      <c r="EI1232" s="58"/>
      <c r="EJ1232" s="58"/>
      <c r="EK1232" s="58"/>
      <c r="EL1232" s="63"/>
      <c r="EM1232" s="63"/>
      <c r="EN1232" s="63"/>
      <c r="EO1232" s="64"/>
      <c r="EP1232" s="61"/>
    </row>
    <row r="1233" customFormat="false" ht="11.25" hidden="false" customHeight="true" outlineLevel="0" collapsed="false">
      <c r="B1233" s="62"/>
      <c r="C1233" s="57"/>
      <c r="D1233" s="57"/>
      <c r="E1233" s="57"/>
      <c r="F1233" s="57"/>
      <c r="G1233" s="65" t="s">
        <v>742</v>
      </c>
      <c r="H1233" s="57"/>
      <c r="I1233" s="57"/>
      <c r="J1233" s="57"/>
      <c r="K1233" s="57"/>
      <c r="L1233" s="57"/>
      <c r="M1233" s="57"/>
      <c r="N1233" s="57"/>
      <c r="O1233" s="57"/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 t="s">
        <v>743</v>
      </c>
      <c r="AB1233" s="57"/>
      <c r="AC1233" s="57"/>
      <c r="AD1233" s="57"/>
      <c r="AE1233" s="57"/>
      <c r="AF1233" s="57"/>
      <c r="AG1233" s="57"/>
      <c r="AH1233" s="57"/>
      <c r="AI1233" s="57"/>
      <c r="AJ1233" s="57"/>
      <c r="AK1233" s="57"/>
      <c r="AL1233" s="57"/>
      <c r="AM1233" s="57"/>
      <c r="AN1233" s="57"/>
      <c r="AO1233" s="57"/>
      <c r="AP1233" s="57"/>
      <c r="AQ1233" s="57"/>
      <c r="AR1233" s="57"/>
      <c r="AS1233" s="57" t="str">
        <f aca="false">TEXT(자재단가!R50,"#,##0.#######")</f>
        <v>1,777</v>
      </c>
      <c r="AT1233" s="57"/>
      <c r="AU1233" s="57"/>
      <c r="AV1233" s="57"/>
      <c r="AW1233" s="57"/>
      <c r="AX1233" s="57"/>
      <c r="AY1233" s="57"/>
      <c r="AZ1233" s="57"/>
      <c r="BA1233" s="57" t="s">
        <v>304</v>
      </c>
      <c r="BB1233" s="57"/>
      <c r="BC1233" s="57" t="str">
        <f aca="false">TEXT(0.008,"#,##0.#######")</f>
        <v>0.008</v>
      </c>
      <c r="BD1233" s="57"/>
      <c r="BE1233" s="57"/>
      <c r="BF1233" s="57"/>
      <c r="BG1233" s="57"/>
      <c r="BH1233" s="57" t="s">
        <v>605</v>
      </c>
      <c r="BI1233" s="57"/>
      <c r="BJ1233" s="57"/>
      <c r="BK1233" s="57" t="s">
        <v>293</v>
      </c>
      <c r="BL1233" s="57"/>
      <c r="BM1233" s="57" t="str">
        <f aca="false">TEXT(TRUNC(AS1233*BC1233,1),"#,##0.#######")</f>
        <v>14.2</v>
      </c>
      <c r="BN1233" s="57"/>
      <c r="BO1233" s="57"/>
      <c r="BP1233" s="57"/>
      <c r="BQ1233" s="57"/>
      <c r="BR1233" s="57"/>
      <c r="BS1233" s="57"/>
      <c r="BT1233" s="57"/>
      <c r="BU1233" s="57"/>
      <c r="BV1233" s="57"/>
      <c r="BW1233" s="57"/>
      <c r="BX1233" s="57"/>
      <c r="BY1233" s="57"/>
      <c r="BZ1233" s="57"/>
      <c r="CA1233" s="57"/>
      <c r="CB1233" s="57"/>
      <c r="CC1233" s="57"/>
      <c r="CD1233" s="57"/>
      <c r="CE1233" s="57"/>
      <c r="CF1233" s="57"/>
      <c r="CG1233" s="57"/>
      <c r="CH1233" s="57"/>
      <c r="CI1233" s="57"/>
      <c r="CJ1233" s="57"/>
      <c r="CK1233" s="57"/>
      <c r="CL1233" s="57"/>
      <c r="CM1233" s="57"/>
      <c r="CN1233" s="57"/>
      <c r="CO1233" s="57"/>
      <c r="CP1233" s="57"/>
      <c r="CQ1233" s="57"/>
      <c r="CR1233" s="57"/>
      <c r="CS1233" s="57"/>
      <c r="CT1233" s="57"/>
      <c r="CU1233" s="57"/>
      <c r="CV1233" s="57"/>
      <c r="CW1233" s="57"/>
      <c r="CX1233" s="57"/>
      <c r="CY1233" s="58"/>
      <c r="CZ1233" s="58"/>
      <c r="DA1233" s="58"/>
      <c r="DB1233" s="58"/>
      <c r="DC1233" s="58"/>
      <c r="DD1233" s="58"/>
      <c r="DE1233" s="58"/>
      <c r="DF1233" s="58"/>
      <c r="DG1233" s="58"/>
      <c r="DH1233" s="58"/>
      <c r="DI1233" s="58"/>
      <c r="DJ1233" s="58"/>
      <c r="DK1233" s="58"/>
      <c r="DL1233" s="58"/>
      <c r="DM1233" s="58"/>
      <c r="DN1233" s="58"/>
      <c r="DO1233" s="58"/>
      <c r="DP1233" s="58"/>
      <c r="DQ1233" s="58"/>
      <c r="DR1233" s="58"/>
      <c r="DS1233" s="58"/>
      <c r="DT1233" s="58"/>
      <c r="DU1233" s="58"/>
      <c r="DV1233" s="58"/>
      <c r="DW1233" s="58"/>
      <c r="DX1233" s="58"/>
      <c r="DY1233" s="58"/>
      <c r="DZ1233" s="58"/>
      <c r="EA1233" s="58"/>
      <c r="EB1233" s="58"/>
      <c r="EC1233" s="58"/>
      <c r="ED1233" s="58"/>
      <c r="EE1233" s="58"/>
      <c r="EF1233" s="58"/>
      <c r="EG1233" s="58"/>
      <c r="EH1233" s="58"/>
      <c r="EI1233" s="58"/>
      <c r="EJ1233" s="58"/>
      <c r="EK1233" s="58"/>
      <c r="EL1233" s="63"/>
      <c r="EM1233" s="63"/>
      <c r="EN1233" s="63"/>
      <c r="EO1233" s="64"/>
      <c r="EP1233" s="61"/>
    </row>
    <row r="1234" customFormat="false" ht="11.25" hidden="false" customHeight="true" outlineLevel="0" collapsed="false">
      <c r="B1234" s="62"/>
      <c r="C1234" s="57"/>
      <c r="D1234" s="57"/>
      <c r="E1234" s="57"/>
      <c r="F1234" s="57"/>
      <c r="G1234" s="57"/>
      <c r="H1234" s="57"/>
      <c r="I1234" s="57"/>
      <c r="J1234" s="57"/>
      <c r="K1234" s="57"/>
      <c r="L1234" s="57"/>
      <c r="M1234" s="57"/>
      <c r="N1234" s="57"/>
      <c r="O1234" s="57"/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7"/>
      <c r="AE1234" s="57"/>
      <c r="AF1234" s="57"/>
      <c r="AG1234" s="57"/>
      <c r="AH1234" s="57"/>
      <c r="AI1234" s="57"/>
      <c r="AJ1234" s="57"/>
      <c r="AK1234" s="57"/>
      <c r="AL1234" s="57"/>
      <c r="AM1234" s="57"/>
      <c r="AN1234" s="57"/>
      <c r="AO1234" s="57"/>
      <c r="AP1234" s="57"/>
      <c r="AQ1234" s="57"/>
      <c r="AR1234" s="57"/>
      <c r="AS1234" s="57"/>
      <c r="AT1234" s="57"/>
      <c r="AU1234" s="57"/>
      <c r="AV1234" s="57"/>
      <c r="AW1234" s="57"/>
      <c r="AX1234" s="57"/>
      <c r="AY1234" s="57"/>
      <c r="AZ1234" s="57"/>
      <c r="BA1234" s="57"/>
      <c r="BB1234" s="57"/>
      <c r="BC1234" s="57"/>
      <c r="BD1234" s="57"/>
      <c r="BE1234" s="57"/>
      <c r="BF1234" s="57"/>
      <c r="BG1234" s="57"/>
      <c r="BH1234" s="57"/>
      <c r="BI1234" s="57"/>
      <c r="BJ1234" s="57"/>
      <c r="BK1234" s="57"/>
      <c r="BL1234" s="57"/>
      <c r="BM1234" s="57"/>
      <c r="BN1234" s="57"/>
      <c r="BO1234" s="57"/>
      <c r="BP1234" s="57"/>
      <c r="BQ1234" s="57"/>
      <c r="BR1234" s="57"/>
      <c r="BS1234" s="57"/>
      <c r="BT1234" s="57"/>
      <c r="BU1234" s="57"/>
      <c r="BV1234" s="57"/>
      <c r="BW1234" s="57"/>
      <c r="BX1234" s="57"/>
      <c r="BY1234" s="57"/>
      <c r="BZ1234" s="57"/>
      <c r="CA1234" s="57"/>
      <c r="CB1234" s="57"/>
      <c r="CC1234" s="57"/>
      <c r="CD1234" s="57"/>
      <c r="CE1234" s="57"/>
      <c r="CF1234" s="57"/>
      <c r="CG1234" s="57"/>
      <c r="CH1234" s="57"/>
      <c r="CI1234" s="57"/>
      <c r="CJ1234" s="57"/>
      <c r="CK1234" s="57"/>
      <c r="CL1234" s="57"/>
      <c r="CM1234" s="57"/>
      <c r="CN1234" s="57"/>
      <c r="CO1234" s="57"/>
      <c r="CP1234" s="57"/>
      <c r="CQ1234" s="57"/>
      <c r="CR1234" s="57"/>
      <c r="CS1234" s="57"/>
      <c r="CT1234" s="57"/>
      <c r="CU1234" s="57"/>
      <c r="CV1234" s="57"/>
      <c r="CW1234" s="57"/>
      <c r="CX1234" s="57"/>
      <c r="CY1234" s="58"/>
      <c r="CZ1234" s="58"/>
      <c r="DA1234" s="58"/>
      <c r="DB1234" s="58"/>
      <c r="DC1234" s="58"/>
      <c r="DD1234" s="58"/>
      <c r="DE1234" s="58"/>
      <c r="DF1234" s="58"/>
      <c r="DG1234" s="58"/>
      <c r="DH1234" s="58"/>
      <c r="DI1234" s="58"/>
      <c r="DJ1234" s="58"/>
      <c r="DK1234" s="58"/>
      <c r="DL1234" s="58"/>
      <c r="DM1234" s="58"/>
      <c r="DN1234" s="58"/>
      <c r="DO1234" s="58"/>
      <c r="DP1234" s="58"/>
      <c r="DQ1234" s="58"/>
      <c r="DR1234" s="58"/>
      <c r="DS1234" s="58"/>
      <c r="DT1234" s="58"/>
      <c r="DU1234" s="58"/>
      <c r="DV1234" s="58"/>
      <c r="DW1234" s="58"/>
      <c r="DX1234" s="58"/>
      <c r="DY1234" s="58"/>
      <c r="DZ1234" s="58"/>
      <c r="EA1234" s="58"/>
      <c r="EB1234" s="58"/>
      <c r="EC1234" s="58"/>
      <c r="ED1234" s="58"/>
      <c r="EE1234" s="58"/>
      <c r="EF1234" s="58"/>
      <c r="EG1234" s="58"/>
      <c r="EH1234" s="58"/>
      <c r="EI1234" s="58"/>
      <c r="EJ1234" s="58"/>
      <c r="EK1234" s="58"/>
      <c r="EL1234" s="63"/>
      <c r="EM1234" s="63"/>
      <c r="EN1234" s="63"/>
      <c r="EO1234" s="64"/>
      <c r="EP1234" s="61"/>
    </row>
    <row r="1235" customFormat="false" ht="11.25" hidden="false" customHeight="true" outlineLevel="0" collapsed="false">
      <c r="B1235" s="62"/>
      <c r="C1235" s="57"/>
      <c r="D1235" s="57"/>
      <c r="E1235" s="57"/>
      <c r="F1235" s="57"/>
      <c r="G1235" s="65" t="s">
        <v>744</v>
      </c>
      <c r="H1235" s="57"/>
      <c r="I1235" s="57"/>
      <c r="J1235" s="57"/>
      <c r="K1235" s="57"/>
      <c r="L1235" s="57"/>
      <c r="M1235" s="57" t="s">
        <v>745</v>
      </c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7"/>
      <c r="AE1235" s="57" t="str">
        <f aca="false">TEXT(자재단가!R51,"#,##0.#######")</f>
        <v>3,036</v>
      </c>
      <c r="AF1235" s="57"/>
      <c r="AG1235" s="57"/>
      <c r="AH1235" s="57"/>
      <c r="AI1235" s="57"/>
      <c r="AJ1235" s="57"/>
      <c r="AK1235" s="57"/>
      <c r="AL1235" s="57"/>
      <c r="AM1235" s="57" t="s">
        <v>304</v>
      </c>
      <c r="AN1235" s="57"/>
      <c r="AO1235" s="57" t="str">
        <f aca="false">TEXT(0.03,"#,##0.#######")</f>
        <v>0.03</v>
      </c>
      <c r="AP1235" s="57"/>
      <c r="AQ1235" s="57"/>
      <c r="AR1235" s="57"/>
      <c r="AS1235" s="57" t="s">
        <v>605</v>
      </c>
      <c r="AT1235" s="57"/>
      <c r="AU1235" s="57"/>
      <c r="AV1235" s="57" t="s">
        <v>293</v>
      </c>
      <c r="AW1235" s="57"/>
      <c r="AX1235" s="57" t="str">
        <f aca="false">TEXT(TRUNC(AE1235*AO1235,1),"#,##0.#######")</f>
        <v>91</v>
      </c>
      <c r="AY1235" s="57"/>
      <c r="AZ1235" s="57"/>
      <c r="BA1235" s="57"/>
      <c r="BB1235" s="57"/>
      <c r="BC1235" s="57"/>
      <c r="BD1235" s="57"/>
      <c r="BE1235" s="57"/>
      <c r="BF1235" s="57"/>
      <c r="BG1235" s="57"/>
      <c r="BH1235" s="57"/>
      <c r="BI1235" s="57"/>
      <c r="BJ1235" s="57"/>
      <c r="BK1235" s="57"/>
      <c r="BL1235" s="57"/>
      <c r="BM1235" s="57"/>
      <c r="BN1235" s="57"/>
      <c r="BO1235" s="57"/>
      <c r="BP1235" s="57"/>
      <c r="BQ1235" s="57"/>
      <c r="BR1235" s="57"/>
      <c r="BS1235" s="57"/>
      <c r="BT1235" s="57"/>
      <c r="BU1235" s="57"/>
      <c r="BV1235" s="57"/>
      <c r="BW1235" s="57"/>
      <c r="BX1235" s="57"/>
      <c r="BY1235" s="57"/>
      <c r="BZ1235" s="57"/>
      <c r="CA1235" s="57"/>
      <c r="CB1235" s="57"/>
      <c r="CC1235" s="57"/>
      <c r="CD1235" s="57"/>
      <c r="CE1235" s="57"/>
      <c r="CF1235" s="57"/>
      <c r="CG1235" s="57"/>
      <c r="CH1235" s="57"/>
      <c r="CI1235" s="57"/>
      <c r="CJ1235" s="57"/>
      <c r="CK1235" s="57"/>
      <c r="CL1235" s="57"/>
      <c r="CM1235" s="57"/>
      <c r="CN1235" s="57"/>
      <c r="CO1235" s="57"/>
      <c r="CP1235" s="57"/>
      <c r="CQ1235" s="57"/>
      <c r="CR1235" s="57"/>
      <c r="CS1235" s="57"/>
      <c r="CT1235" s="57"/>
      <c r="CU1235" s="57"/>
      <c r="CV1235" s="57"/>
      <c r="CW1235" s="57"/>
      <c r="CX1235" s="57"/>
      <c r="CY1235" s="58"/>
      <c r="CZ1235" s="58"/>
      <c r="DA1235" s="58"/>
      <c r="DB1235" s="58"/>
      <c r="DC1235" s="58"/>
      <c r="DD1235" s="58"/>
      <c r="DE1235" s="58"/>
      <c r="DF1235" s="58"/>
      <c r="DG1235" s="58"/>
      <c r="DH1235" s="58"/>
      <c r="DI1235" s="58"/>
      <c r="DJ1235" s="58"/>
      <c r="DK1235" s="58"/>
      <c r="DL1235" s="58"/>
      <c r="DM1235" s="58"/>
      <c r="DN1235" s="58"/>
      <c r="DO1235" s="58"/>
      <c r="DP1235" s="58"/>
      <c r="DQ1235" s="58"/>
      <c r="DR1235" s="58"/>
      <c r="DS1235" s="58"/>
      <c r="DT1235" s="58"/>
      <c r="DU1235" s="58"/>
      <c r="DV1235" s="58"/>
      <c r="DW1235" s="58"/>
      <c r="DX1235" s="58"/>
      <c r="DY1235" s="58"/>
      <c r="DZ1235" s="58"/>
      <c r="EA1235" s="58"/>
      <c r="EB1235" s="58"/>
      <c r="EC1235" s="58"/>
      <c r="ED1235" s="58"/>
      <c r="EE1235" s="58"/>
      <c r="EF1235" s="58"/>
      <c r="EG1235" s="58"/>
      <c r="EH1235" s="58"/>
      <c r="EI1235" s="58"/>
      <c r="EJ1235" s="58"/>
      <c r="EK1235" s="58"/>
      <c r="EL1235" s="63"/>
      <c r="EM1235" s="63"/>
      <c r="EN1235" s="63"/>
      <c r="EO1235" s="64"/>
      <c r="EP1235" s="61"/>
    </row>
    <row r="1236" customFormat="false" ht="11.25" hidden="false" customHeight="true" outlineLevel="0" collapsed="false">
      <c r="B1236" s="62"/>
      <c r="C1236" s="57"/>
      <c r="D1236" s="57"/>
      <c r="E1236" s="57"/>
      <c r="F1236" s="57"/>
      <c r="G1236" s="57"/>
      <c r="H1236" s="57"/>
      <c r="I1236" s="57"/>
      <c r="J1236" s="57"/>
      <c r="K1236" s="57"/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7"/>
      <c r="AE1236" s="57"/>
      <c r="AF1236" s="57"/>
      <c r="AG1236" s="57"/>
      <c r="AH1236" s="57"/>
      <c r="AI1236" s="57"/>
      <c r="AJ1236" s="57"/>
      <c r="AK1236" s="57"/>
      <c r="AL1236" s="57"/>
      <c r="AM1236" s="57"/>
      <c r="AN1236" s="57"/>
      <c r="AO1236" s="57"/>
      <c r="AP1236" s="57"/>
      <c r="AQ1236" s="57"/>
      <c r="AR1236" s="57"/>
      <c r="AS1236" s="57"/>
      <c r="AT1236" s="57"/>
      <c r="AU1236" s="57"/>
      <c r="AV1236" s="57"/>
      <c r="AW1236" s="57"/>
      <c r="AX1236" s="57"/>
      <c r="AY1236" s="57"/>
      <c r="AZ1236" s="57"/>
      <c r="BA1236" s="57"/>
      <c r="BB1236" s="57"/>
      <c r="BC1236" s="57"/>
      <c r="BD1236" s="57"/>
      <c r="BE1236" s="57"/>
      <c r="BF1236" s="57"/>
      <c r="BG1236" s="57"/>
      <c r="BH1236" s="57"/>
      <c r="BI1236" s="57"/>
      <c r="BJ1236" s="57"/>
      <c r="BK1236" s="57"/>
      <c r="BL1236" s="57"/>
      <c r="BM1236" s="57"/>
      <c r="BN1236" s="57"/>
      <c r="BO1236" s="57"/>
      <c r="BP1236" s="57"/>
      <c r="BQ1236" s="57"/>
      <c r="BR1236" s="57"/>
      <c r="BS1236" s="57"/>
      <c r="BT1236" s="57"/>
      <c r="BU1236" s="57"/>
      <c r="BV1236" s="57"/>
      <c r="BW1236" s="57"/>
      <c r="BX1236" s="57"/>
      <c r="BY1236" s="57"/>
      <c r="BZ1236" s="57"/>
      <c r="CA1236" s="57"/>
      <c r="CB1236" s="57"/>
      <c r="CC1236" s="57"/>
      <c r="CD1236" s="57"/>
      <c r="CE1236" s="57"/>
      <c r="CF1236" s="57"/>
      <c r="CG1236" s="57"/>
      <c r="CH1236" s="57"/>
      <c r="CI1236" s="57"/>
      <c r="CJ1236" s="57"/>
      <c r="CK1236" s="57"/>
      <c r="CL1236" s="57"/>
      <c r="CM1236" s="57"/>
      <c r="CN1236" s="57"/>
      <c r="CO1236" s="57"/>
      <c r="CP1236" s="57"/>
      <c r="CQ1236" s="57"/>
      <c r="CR1236" s="57"/>
      <c r="CS1236" s="57"/>
      <c r="CT1236" s="57"/>
      <c r="CU1236" s="57"/>
      <c r="CV1236" s="57"/>
      <c r="CW1236" s="57"/>
      <c r="CX1236" s="57"/>
      <c r="CY1236" s="58"/>
      <c r="CZ1236" s="58"/>
      <c r="DA1236" s="58"/>
      <c r="DB1236" s="58"/>
      <c r="DC1236" s="58"/>
      <c r="DD1236" s="58"/>
      <c r="DE1236" s="58"/>
      <c r="DF1236" s="58"/>
      <c r="DG1236" s="58"/>
      <c r="DH1236" s="58"/>
      <c r="DI1236" s="58"/>
      <c r="DJ1236" s="58"/>
      <c r="DK1236" s="58"/>
      <c r="DL1236" s="58"/>
      <c r="DM1236" s="58"/>
      <c r="DN1236" s="58"/>
      <c r="DO1236" s="58"/>
      <c r="DP1236" s="58"/>
      <c r="DQ1236" s="58"/>
      <c r="DR1236" s="58"/>
      <c r="DS1236" s="58"/>
      <c r="DT1236" s="58"/>
      <c r="DU1236" s="58"/>
      <c r="DV1236" s="58"/>
      <c r="DW1236" s="58"/>
      <c r="DX1236" s="58"/>
      <c r="DY1236" s="58"/>
      <c r="DZ1236" s="58"/>
      <c r="EA1236" s="58"/>
      <c r="EB1236" s="58"/>
      <c r="EC1236" s="58"/>
      <c r="ED1236" s="58"/>
      <c r="EE1236" s="58"/>
      <c r="EF1236" s="58"/>
      <c r="EG1236" s="58"/>
      <c r="EH1236" s="58"/>
      <c r="EI1236" s="58"/>
      <c r="EJ1236" s="58"/>
      <c r="EK1236" s="58"/>
      <c r="EL1236" s="63"/>
      <c r="EM1236" s="63"/>
      <c r="EN1236" s="63"/>
      <c r="EO1236" s="64"/>
      <c r="EP1236" s="61"/>
    </row>
    <row r="1237" customFormat="false" ht="11.25" hidden="false" customHeight="true" outlineLevel="0" collapsed="false">
      <c r="B1237" s="62"/>
      <c r="C1237" s="57"/>
      <c r="D1237" s="57"/>
      <c r="E1237" s="57"/>
      <c r="F1237" s="57"/>
      <c r="G1237" s="65" t="s">
        <v>746</v>
      </c>
      <c r="H1237" s="57"/>
      <c r="I1237" s="57"/>
      <c r="J1237" s="57"/>
      <c r="K1237" s="57"/>
      <c r="L1237" s="57"/>
      <c r="M1237" s="57"/>
      <c r="N1237" s="57"/>
      <c r="O1237" s="57"/>
      <c r="P1237" s="57" t="s">
        <v>747</v>
      </c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7"/>
      <c r="AE1237" s="57"/>
      <c r="AF1237" s="57" t="str">
        <f aca="false">TEXT(자재단가!R52,"#,##0.#######")</f>
        <v>230</v>
      </c>
      <c r="AG1237" s="57"/>
      <c r="AH1237" s="57"/>
      <c r="AI1237" s="57"/>
      <c r="AJ1237" s="57"/>
      <c r="AK1237" s="57"/>
      <c r="AL1237" s="57" t="s">
        <v>304</v>
      </c>
      <c r="AM1237" s="57"/>
      <c r="AN1237" s="57" t="str">
        <f aca="false">TEXT(0.07,"#,##0.#######")</f>
        <v>0.07</v>
      </c>
      <c r="AO1237" s="57"/>
      <c r="AP1237" s="57"/>
      <c r="AQ1237" s="57"/>
      <c r="AR1237" s="65" t="s">
        <v>350</v>
      </c>
      <c r="AS1237" s="57"/>
      <c r="AT1237" s="57"/>
      <c r="AU1237" s="57" t="s">
        <v>293</v>
      </c>
      <c r="AV1237" s="57"/>
      <c r="AW1237" s="57" t="str">
        <f aca="false">TEXT(TRUNC(AF1237*AN1237,1),"#,##0.#######")</f>
        <v>16.1</v>
      </c>
      <c r="AX1237" s="57"/>
      <c r="AY1237" s="57"/>
      <c r="AZ1237" s="57"/>
      <c r="BA1237" s="57"/>
      <c r="BB1237" s="57"/>
      <c r="BC1237" s="57"/>
      <c r="BD1237" s="57"/>
      <c r="BE1237" s="57"/>
      <c r="BF1237" s="57"/>
      <c r="BG1237" s="57"/>
      <c r="BH1237" s="57"/>
      <c r="BI1237" s="57"/>
      <c r="BJ1237" s="57"/>
      <c r="BK1237" s="57"/>
      <c r="BL1237" s="57"/>
      <c r="BM1237" s="57"/>
      <c r="BN1237" s="57"/>
      <c r="BO1237" s="57"/>
      <c r="BP1237" s="57"/>
      <c r="BQ1237" s="57"/>
      <c r="BR1237" s="57"/>
      <c r="BS1237" s="57"/>
      <c r="BT1237" s="57"/>
      <c r="BU1237" s="57"/>
      <c r="BV1237" s="57"/>
      <c r="BW1237" s="57"/>
      <c r="BX1237" s="57"/>
      <c r="BY1237" s="57"/>
      <c r="BZ1237" s="57"/>
      <c r="CA1237" s="57"/>
      <c r="CB1237" s="57"/>
      <c r="CC1237" s="57"/>
      <c r="CD1237" s="57"/>
      <c r="CE1237" s="57"/>
      <c r="CF1237" s="57"/>
      <c r="CG1237" s="57"/>
      <c r="CH1237" s="57"/>
      <c r="CI1237" s="57"/>
      <c r="CJ1237" s="57"/>
      <c r="CK1237" s="57"/>
      <c r="CL1237" s="57"/>
      <c r="CM1237" s="57"/>
      <c r="CN1237" s="57"/>
      <c r="CO1237" s="57"/>
      <c r="CP1237" s="57"/>
      <c r="CQ1237" s="57"/>
      <c r="CR1237" s="57"/>
      <c r="CS1237" s="57"/>
      <c r="CT1237" s="57"/>
      <c r="CU1237" s="57"/>
      <c r="CV1237" s="57"/>
      <c r="CW1237" s="57"/>
      <c r="CX1237" s="57"/>
      <c r="CY1237" s="58"/>
      <c r="CZ1237" s="58"/>
      <c r="DA1237" s="58"/>
      <c r="DB1237" s="58"/>
      <c r="DC1237" s="58"/>
      <c r="DD1237" s="58"/>
      <c r="DE1237" s="58"/>
      <c r="DF1237" s="58"/>
      <c r="DG1237" s="58"/>
      <c r="DH1237" s="58"/>
      <c r="DI1237" s="58"/>
      <c r="DJ1237" s="58"/>
      <c r="DK1237" s="58"/>
      <c r="DL1237" s="58"/>
      <c r="DM1237" s="58"/>
      <c r="DN1237" s="58"/>
      <c r="DO1237" s="58"/>
      <c r="DP1237" s="58"/>
      <c r="DQ1237" s="58"/>
      <c r="DR1237" s="58"/>
      <c r="DS1237" s="58"/>
      <c r="DT1237" s="58"/>
      <c r="DU1237" s="58"/>
      <c r="DV1237" s="58"/>
      <c r="DW1237" s="58"/>
      <c r="DX1237" s="58"/>
      <c r="DY1237" s="58"/>
      <c r="DZ1237" s="58"/>
      <c r="EA1237" s="58"/>
      <c r="EB1237" s="58"/>
      <c r="EC1237" s="58"/>
      <c r="ED1237" s="58"/>
      <c r="EE1237" s="58"/>
      <c r="EF1237" s="58"/>
      <c r="EG1237" s="58"/>
      <c r="EH1237" s="58"/>
      <c r="EI1237" s="58"/>
      <c r="EJ1237" s="58"/>
      <c r="EK1237" s="58"/>
      <c r="EL1237" s="63"/>
      <c r="EM1237" s="63"/>
      <c r="EN1237" s="63"/>
      <c r="EO1237" s="64"/>
      <c r="EP1237" s="61"/>
    </row>
    <row r="1238" customFormat="false" ht="11.25" hidden="false" customHeight="true" outlineLevel="0" collapsed="false">
      <c r="B1238" s="62"/>
      <c r="C1238" s="57"/>
      <c r="D1238" s="57"/>
      <c r="E1238" s="57"/>
      <c r="F1238" s="57"/>
      <c r="G1238" s="57"/>
      <c r="H1238" s="57"/>
      <c r="I1238" s="57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7"/>
      <c r="AE1238" s="57"/>
      <c r="AF1238" s="57"/>
      <c r="AG1238" s="57"/>
      <c r="AH1238" s="57"/>
      <c r="AI1238" s="57"/>
      <c r="AJ1238" s="57"/>
      <c r="AK1238" s="57"/>
      <c r="AL1238" s="57"/>
      <c r="AM1238" s="57"/>
      <c r="AN1238" s="57"/>
      <c r="AO1238" s="57"/>
      <c r="AP1238" s="57"/>
      <c r="AQ1238" s="57"/>
      <c r="AR1238" s="57"/>
      <c r="AS1238" s="57"/>
      <c r="AT1238" s="57"/>
      <c r="AU1238" s="57"/>
      <c r="AV1238" s="57"/>
      <c r="AW1238" s="57"/>
      <c r="AX1238" s="57"/>
      <c r="AY1238" s="57"/>
      <c r="AZ1238" s="57"/>
      <c r="BA1238" s="57"/>
      <c r="BB1238" s="57"/>
      <c r="BC1238" s="57"/>
      <c r="BD1238" s="57"/>
      <c r="BE1238" s="57"/>
      <c r="BF1238" s="57"/>
      <c r="BG1238" s="57"/>
      <c r="BH1238" s="57"/>
      <c r="BI1238" s="57"/>
      <c r="BJ1238" s="57"/>
      <c r="BK1238" s="57"/>
      <c r="BL1238" s="57"/>
      <c r="BM1238" s="57"/>
      <c r="BN1238" s="57"/>
      <c r="BO1238" s="57"/>
      <c r="BP1238" s="57"/>
      <c r="BQ1238" s="57"/>
      <c r="BR1238" s="57"/>
      <c r="BS1238" s="57"/>
      <c r="BT1238" s="57"/>
      <c r="BU1238" s="57"/>
      <c r="BV1238" s="57"/>
      <c r="BW1238" s="57"/>
      <c r="BX1238" s="57"/>
      <c r="BY1238" s="57"/>
      <c r="BZ1238" s="57"/>
      <c r="CA1238" s="57"/>
      <c r="CB1238" s="57"/>
      <c r="CC1238" s="57"/>
      <c r="CD1238" s="57"/>
      <c r="CE1238" s="57"/>
      <c r="CF1238" s="57"/>
      <c r="CG1238" s="57"/>
      <c r="CH1238" s="57"/>
      <c r="CI1238" s="57"/>
      <c r="CJ1238" s="57"/>
      <c r="CK1238" s="57"/>
      <c r="CL1238" s="57"/>
      <c r="CM1238" s="57"/>
      <c r="CN1238" s="57"/>
      <c r="CO1238" s="57"/>
      <c r="CP1238" s="57"/>
      <c r="CQ1238" s="57"/>
      <c r="CR1238" s="57"/>
      <c r="CS1238" s="57"/>
      <c r="CT1238" s="57"/>
      <c r="CU1238" s="57"/>
      <c r="CV1238" s="57"/>
      <c r="CW1238" s="57"/>
      <c r="CX1238" s="57"/>
      <c r="CY1238" s="58"/>
      <c r="CZ1238" s="58"/>
      <c r="DA1238" s="58"/>
      <c r="DB1238" s="58"/>
      <c r="DC1238" s="58"/>
      <c r="DD1238" s="58"/>
      <c r="DE1238" s="58"/>
      <c r="DF1238" s="58"/>
      <c r="DG1238" s="58"/>
      <c r="DH1238" s="58"/>
      <c r="DI1238" s="58"/>
      <c r="DJ1238" s="58"/>
      <c r="DK1238" s="58"/>
      <c r="DL1238" s="58"/>
      <c r="DM1238" s="58"/>
      <c r="DN1238" s="58"/>
      <c r="DO1238" s="58"/>
      <c r="DP1238" s="58"/>
      <c r="DQ1238" s="58"/>
      <c r="DR1238" s="58"/>
      <c r="DS1238" s="58"/>
      <c r="DT1238" s="58"/>
      <c r="DU1238" s="58"/>
      <c r="DV1238" s="58"/>
      <c r="DW1238" s="58"/>
      <c r="DX1238" s="58"/>
      <c r="DY1238" s="58"/>
      <c r="DZ1238" s="58"/>
      <c r="EA1238" s="58"/>
      <c r="EB1238" s="58"/>
      <c r="EC1238" s="58"/>
      <c r="ED1238" s="58"/>
      <c r="EE1238" s="58"/>
      <c r="EF1238" s="58"/>
      <c r="EG1238" s="58"/>
      <c r="EH1238" s="58"/>
      <c r="EI1238" s="58"/>
      <c r="EJ1238" s="58"/>
      <c r="EK1238" s="58"/>
      <c r="EL1238" s="63"/>
      <c r="EM1238" s="63"/>
      <c r="EN1238" s="63"/>
      <c r="EO1238" s="64"/>
      <c r="EP1238" s="61"/>
    </row>
    <row r="1239" customFormat="false" ht="11.25" hidden="false" customHeight="true" outlineLevel="0" collapsed="false">
      <c r="B1239" s="62"/>
      <c r="C1239" s="57"/>
      <c r="D1239" s="57"/>
      <c r="E1239" s="57"/>
      <c r="F1239" s="57"/>
      <c r="G1239" s="65" t="s">
        <v>450</v>
      </c>
      <c r="H1239" s="57"/>
      <c r="I1239" s="57"/>
      <c r="J1239" s="57"/>
      <c r="K1239" s="57"/>
      <c r="L1239" s="57"/>
      <c r="M1239" s="57"/>
      <c r="N1239" s="57"/>
      <c r="O1239" s="57"/>
      <c r="P1239" s="57" t="s">
        <v>289</v>
      </c>
      <c r="Q1239" s="57"/>
      <c r="R1239" s="57" t="str">
        <f aca="false">TEXT(TRUNC(BI1231+BM1233+AX1235+AW1237,1),"#,##0.#######")</f>
        <v>1,188.9</v>
      </c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7"/>
      <c r="AE1239" s="57"/>
      <c r="AF1239" s="57"/>
      <c r="AG1239" s="57"/>
      <c r="AH1239" s="57"/>
      <c r="AI1239" s="57"/>
      <c r="AJ1239" s="57"/>
      <c r="AK1239" s="57"/>
      <c r="AL1239" s="57"/>
      <c r="AM1239" s="57"/>
      <c r="AN1239" s="57"/>
      <c r="AO1239" s="57"/>
      <c r="AP1239" s="57"/>
      <c r="AQ1239" s="57"/>
      <c r="AR1239" s="57"/>
      <c r="AS1239" s="57"/>
      <c r="AT1239" s="57"/>
      <c r="AU1239" s="57"/>
      <c r="AV1239" s="57"/>
      <c r="AW1239" s="57"/>
      <c r="AX1239" s="57"/>
      <c r="AY1239" s="57"/>
      <c r="AZ1239" s="57"/>
      <c r="BA1239" s="57"/>
      <c r="BB1239" s="57"/>
      <c r="BC1239" s="57"/>
      <c r="BD1239" s="57"/>
      <c r="BE1239" s="57"/>
      <c r="BF1239" s="57"/>
      <c r="BG1239" s="57"/>
      <c r="BH1239" s="57"/>
      <c r="BI1239" s="57"/>
      <c r="BJ1239" s="57"/>
      <c r="BK1239" s="57"/>
      <c r="BL1239" s="57"/>
      <c r="BM1239" s="57"/>
      <c r="BN1239" s="57"/>
      <c r="BO1239" s="57"/>
      <c r="BP1239" s="57"/>
      <c r="BQ1239" s="57"/>
      <c r="BR1239" s="57"/>
      <c r="BS1239" s="57"/>
      <c r="BT1239" s="57"/>
      <c r="BU1239" s="57"/>
      <c r="BV1239" s="57"/>
      <c r="BW1239" s="57"/>
      <c r="BX1239" s="57"/>
      <c r="BY1239" s="57"/>
      <c r="BZ1239" s="57"/>
      <c r="CA1239" s="57"/>
      <c r="CB1239" s="57"/>
      <c r="CC1239" s="57"/>
      <c r="CD1239" s="57"/>
      <c r="CE1239" s="57"/>
      <c r="CF1239" s="57"/>
      <c r="CG1239" s="57"/>
      <c r="CH1239" s="57"/>
      <c r="CI1239" s="57"/>
      <c r="CJ1239" s="57"/>
      <c r="CK1239" s="57"/>
      <c r="CL1239" s="57"/>
      <c r="CM1239" s="57"/>
      <c r="CN1239" s="57"/>
      <c r="CO1239" s="57"/>
      <c r="CP1239" s="57"/>
      <c r="CQ1239" s="57"/>
      <c r="CR1239" s="57"/>
      <c r="CS1239" s="57"/>
      <c r="CT1239" s="57"/>
      <c r="CU1239" s="57"/>
      <c r="CV1239" s="57"/>
      <c r="CW1239" s="57"/>
      <c r="CX1239" s="57"/>
      <c r="CY1239" s="58"/>
      <c r="CZ1239" s="58"/>
      <c r="DA1239" s="58"/>
      <c r="DB1239" s="58"/>
      <c r="DC1239" s="58"/>
      <c r="DD1239" s="58"/>
      <c r="DE1239" s="58"/>
      <c r="DF1239" s="58"/>
      <c r="DG1239" s="58"/>
      <c r="DH1239" s="58"/>
      <c r="DI1239" s="58"/>
      <c r="DJ1239" s="58"/>
      <c r="DK1239" s="58"/>
      <c r="DL1239" s="58"/>
      <c r="DM1239" s="58"/>
      <c r="DN1239" s="58"/>
      <c r="DO1239" s="58"/>
      <c r="DP1239" s="58"/>
      <c r="DQ1239" s="58"/>
      <c r="DR1239" s="58"/>
      <c r="DS1239" s="58"/>
      <c r="DT1239" s="58"/>
      <c r="DU1239" s="58"/>
      <c r="DV1239" s="58"/>
      <c r="DW1239" s="58"/>
      <c r="DX1239" s="58"/>
      <c r="DY1239" s="58"/>
      <c r="DZ1239" s="58"/>
      <c r="EA1239" s="58"/>
      <c r="EB1239" s="58"/>
      <c r="EC1239" s="58"/>
      <c r="ED1239" s="58"/>
      <c r="EE1239" s="58"/>
      <c r="EF1239" s="58"/>
      <c r="EG1239" s="58"/>
      <c r="EH1239" s="58"/>
      <c r="EI1239" s="58"/>
      <c r="EJ1239" s="58"/>
      <c r="EK1239" s="58"/>
      <c r="EL1239" s="63"/>
      <c r="EM1239" s="63" t="str">
        <f aca="false">R1239</f>
        <v>1,188.9</v>
      </c>
      <c r="EN1239" s="63"/>
      <c r="EO1239" s="64"/>
      <c r="EP1239" s="61"/>
    </row>
    <row r="1240" customFormat="false" ht="11.25" hidden="false" customHeight="true" outlineLevel="0" collapsed="false">
      <c r="B1240" s="62"/>
      <c r="C1240" s="57"/>
      <c r="D1240" s="57"/>
      <c r="E1240" s="57"/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7"/>
      <c r="AE1240" s="57"/>
      <c r="AF1240" s="57"/>
      <c r="AG1240" s="57"/>
      <c r="AH1240" s="57"/>
      <c r="AI1240" s="57"/>
      <c r="AJ1240" s="57"/>
      <c r="AK1240" s="57"/>
      <c r="AL1240" s="57"/>
      <c r="AM1240" s="57"/>
      <c r="AN1240" s="57"/>
      <c r="AO1240" s="57"/>
      <c r="AP1240" s="57"/>
      <c r="AQ1240" s="57"/>
      <c r="AR1240" s="57"/>
      <c r="AS1240" s="57"/>
      <c r="AT1240" s="57"/>
      <c r="AU1240" s="57"/>
      <c r="AV1240" s="57"/>
      <c r="AW1240" s="57"/>
      <c r="AX1240" s="57"/>
      <c r="AY1240" s="57"/>
      <c r="AZ1240" s="57"/>
      <c r="BA1240" s="57"/>
      <c r="BB1240" s="57"/>
      <c r="BC1240" s="57"/>
      <c r="BD1240" s="57"/>
      <c r="BE1240" s="57"/>
      <c r="BF1240" s="57"/>
      <c r="BG1240" s="57"/>
      <c r="BH1240" s="57"/>
      <c r="BI1240" s="57"/>
      <c r="BJ1240" s="57"/>
      <c r="BK1240" s="57"/>
      <c r="BL1240" s="57"/>
      <c r="BM1240" s="57"/>
      <c r="BN1240" s="57"/>
      <c r="BO1240" s="57"/>
      <c r="BP1240" s="57"/>
      <c r="BQ1240" s="57"/>
      <c r="BR1240" s="57"/>
      <c r="BS1240" s="57"/>
      <c r="BT1240" s="57"/>
      <c r="BU1240" s="57"/>
      <c r="BV1240" s="57"/>
      <c r="BW1240" s="57"/>
      <c r="BX1240" s="57"/>
      <c r="BY1240" s="57"/>
      <c r="BZ1240" s="57"/>
      <c r="CA1240" s="57"/>
      <c r="CB1240" s="57"/>
      <c r="CC1240" s="57"/>
      <c r="CD1240" s="57"/>
      <c r="CE1240" s="57"/>
      <c r="CF1240" s="57"/>
      <c r="CG1240" s="57"/>
      <c r="CH1240" s="57"/>
      <c r="CI1240" s="57"/>
      <c r="CJ1240" s="57"/>
      <c r="CK1240" s="57"/>
      <c r="CL1240" s="57"/>
      <c r="CM1240" s="57"/>
      <c r="CN1240" s="57"/>
      <c r="CO1240" s="57"/>
      <c r="CP1240" s="57"/>
      <c r="CQ1240" s="57"/>
      <c r="CR1240" s="57"/>
      <c r="CS1240" s="57"/>
      <c r="CT1240" s="57"/>
      <c r="CU1240" s="57"/>
      <c r="CV1240" s="57"/>
      <c r="CW1240" s="57"/>
      <c r="CX1240" s="57"/>
      <c r="CY1240" s="58"/>
      <c r="CZ1240" s="58"/>
      <c r="DA1240" s="58"/>
      <c r="DB1240" s="58"/>
      <c r="DC1240" s="58"/>
      <c r="DD1240" s="58"/>
      <c r="DE1240" s="58"/>
      <c r="DF1240" s="58"/>
      <c r="DG1240" s="58"/>
      <c r="DH1240" s="58"/>
      <c r="DI1240" s="58"/>
      <c r="DJ1240" s="58"/>
      <c r="DK1240" s="58"/>
      <c r="DL1240" s="58"/>
      <c r="DM1240" s="58"/>
      <c r="DN1240" s="58"/>
      <c r="DO1240" s="58"/>
      <c r="DP1240" s="58"/>
      <c r="DQ1240" s="58"/>
      <c r="DR1240" s="58"/>
      <c r="DS1240" s="58"/>
      <c r="DT1240" s="58"/>
      <c r="DU1240" s="58"/>
      <c r="DV1240" s="58"/>
      <c r="DW1240" s="58"/>
      <c r="DX1240" s="58"/>
      <c r="DY1240" s="58"/>
      <c r="DZ1240" s="58"/>
      <c r="EA1240" s="58"/>
      <c r="EB1240" s="58"/>
      <c r="EC1240" s="58"/>
      <c r="ED1240" s="58"/>
      <c r="EE1240" s="58"/>
      <c r="EF1240" s="58"/>
      <c r="EG1240" s="58"/>
      <c r="EH1240" s="58"/>
      <c r="EI1240" s="58"/>
      <c r="EJ1240" s="58"/>
      <c r="EK1240" s="58"/>
      <c r="EL1240" s="63"/>
      <c r="EM1240" s="63"/>
      <c r="EN1240" s="63"/>
      <c r="EO1240" s="64"/>
      <c r="EP1240" s="61"/>
    </row>
    <row r="1241" customFormat="false" ht="11.25" hidden="false" customHeight="true" outlineLevel="0" collapsed="false">
      <c r="B1241" s="62"/>
      <c r="C1241" s="57"/>
      <c r="D1241" s="57" t="s">
        <v>13</v>
      </c>
      <c r="E1241" s="57"/>
      <c r="F1241" s="57"/>
      <c r="G1241" s="65" t="s">
        <v>427</v>
      </c>
      <c r="H1241" s="57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7"/>
      <c r="AE1241" s="57"/>
      <c r="AF1241" s="57"/>
      <c r="AG1241" s="57"/>
      <c r="AH1241" s="57"/>
      <c r="AI1241" s="57"/>
      <c r="AJ1241" s="57"/>
      <c r="AK1241" s="57"/>
      <c r="AL1241" s="57"/>
      <c r="AM1241" s="57"/>
      <c r="AN1241" s="57"/>
      <c r="AO1241" s="57"/>
      <c r="AP1241" s="57"/>
      <c r="AQ1241" s="57"/>
      <c r="AR1241" s="57"/>
      <c r="AS1241" s="57"/>
      <c r="AT1241" s="57"/>
      <c r="AU1241" s="57"/>
      <c r="AV1241" s="57"/>
      <c r="AW1241" s="57"/>
      <c r="AX1241" s="57"/>
      <c r="AY1241" s="57"/>
      <c r="AZ1241" s="57"/>
      <c r="BA1241" s="57"/>
      <c r="BB1241" s="57"/>
      <c r="BC1241" s="57"/>
      <c r="BD1241" s="57"/>
      <c r="BE1241" s="57"/>
      <c r="BF1241" s="57"/>
      <c r="BG1241" s="57"/>
      <c r="BH1241" s="57"/>
      <c r="BI1241" s="57"/>
      <c r="BJ1241" s="57"/>
      <c r="BK1241" s="57"/>
      <c r="BL1241" s="57"/>
      <c r="BM1241" s="57"/>
      <c r="BN1241" s="57"/>
      <c r="BO1241" s="57"/>
      <c r="BP1241" s="57"/>
      <c r="BQ1241" s="57"/>
      <c r="BR1241" s="57"/>
      <c r="BS1241" s="57"/>
      <c r="BT1241" s="57"/>
      <c r="BU1241" s="57"/>
      <c r="BV1241" s="57"/>
      <c r="BW1241" s="57"/>
      <c r="BX1241" s="57"/>
      <c r="BY1241" s="57"/>
      <c r="BZ1241" s="57"/>
      <c r="CA1241" s="57"/>
      <c r="CB1241" s="57"/>
      <c r="CC1241" s="57"/>
      <c r="CD1241" s="57"/>
      <c r="CE1241" s="57"/>
      <c r="CF1241" s="57"/>
      <c r="CG1241" s="57"/>
      <c r="CH1241" s="57"/>
      <c r="CI1241" s="57"/>
      <c r="CJ1241" s="57"/>
      <c r="CK1241" s="57"/>
      <c r="CL1241" s="57"/>
      <c r="CM1241" s="57"/>
      <c r="CN1241" s="57"/>
      <c r="CO1241" s="57"/>
      <c r="CP1241" s="57"/>
      <c r="CQ1241" s="57"/>
      <c r="CR1241" s="57"/>
      <c r="CS1241" s="57"/>
      <c r="CT1241" s="57"/>
      <c r="CU1241" s="57"/>
      <c r="CV1241" s="57"/>
      <c r="CW1241" s="57"/>
      <c r="CX1241" s="57"/>
      <c r="CY1241" s="58"/>
      <c r="CZ1241" s="58"/>
      <c r="DA1241" s="58"/>
      <c r="DB1241" s="58"/>
      <c r="DC1241" s="58"/>
      <c r="DD1241" s="58"/>
      <c r="DE1241" s="58"/>
      <c r="DF1241" s="58"/>
      <c r="DG1241" s="58"/>
      <c r="DH1241" s="58"/>
      <c r="DI1241" s="58"/>
      <c r="DJ1241" s="58"/>
      <c r="DK1241" s="58"/>
      <c r="DL1241" s="58"/>
      <c r="DM1241" s="58"/>
      <c r="DN1241" s="58"/>
      <c r="DO1241" s="58"/>
      <c r="DP1241" s="58"/>
      <c r="DQ1241" s="58"/>
      <c r="DR1241" s="58"/>
      <c r="DS1241" s="58"/>
      <c r="DT1241" s="58"/>
      <c r="DU1241" s="58"/>
      <c r="DV1241" s="58"/>
      <c r="DW1241" s="58"/>
      <c r="DX1241" s="58"/>
      <c r="DY1241" s="58"/>
      <c r="DZ1241" s="58"/>
      <c r="EA1241" s="58"/>
      <c r="EB1241" s="58"/>
      <c r="EC1241" s="58"/>
      <c r="ED1241" s="58"/>
      <c r="EE1241" s="58"/>
      <c r="EF1241" s="58"/>
      <c r="EG1241" s="58"/>
      <c r="EH1241" s="58"/>
      <c r="EI1241" s="58"/>
      <c r="EJ1241" s="58"/>
      <c r="EK1241" s="58"/>
      <c r="EL1241" s="63"/>
      <c r="EM1241" s="63"/>
      <c r="EN1241" s="63"/>
      <c r="EO1241" s="64"/>
      <c r="EP1241" s="61"/>
    </row>
    <row r="1242" customFormat="false" ht="11.25" hidden="false" customHeight="true" outlineLevel="0" collapsed="false">
      <c r="B1242" s="62"/>
      <c r="C1242" s="57"/>
      <c r="D1242" s="57"/>
      <c r="E1242" s="57"/>
      <c r="F1242" s="57"/>
      <c r="G1242" s="57"/>
      <c r="H1242" s="57"/>
      <c r="I1242" s="57"/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7"/>
      <c r="AE1242" s="57"/>
      <c r="AF1242" s="57"/>
      <c r="AG1242" s="57"/>
      <c r="AH1242" s="57"/>
      <c r="AI1242" s="57"/>
      <c r="AJ1242" s="57"/>
      <c r="AK1242" s="57"/>
      <c r="AL1242" s="57"/>
      <c r="AM1242" s="57"/>
      <c r="AN1242" s="57"/>
      <c r="AO1242" s="57"/>
      <c r="AP1242" s="57"/>
      <c r="AQ1242" s="57"/>
      <c r="AR1242" s="57"/>
      <c r="AS1242" s="57"/>
      <c r="AT1242" s="57"/>
      <c r="AU1242" s="57"/>
      <c r="AV1242" s="57"/>
      <c r="AW1242" s="57"/>
      <c r="AX1242" s="57"/>
      <c r="AY1242" s="57"/>
      <c r="AZ1242" s="57"/>
      <c r="BA1242" s="57"/>
      <c r="BB1242" s="57"/>
      <c r="BC1242" s="57"/>
      <c r="BD1242" s="57"/>
      <c r="BE1242" s="57"/>
      <c r="BF1242" s="57"/>
      <c r="BG1242" s="57"/>
      <c r="BH1242" s="57"/>
      <c r="BI1242" s="57"/>
      <c r="BJ1242" s="57"/>
      <c r="BK1242" s="57"/>
      <c r="BL1242" s="57"/>
      <c r="BM1242" s="57"/>
      <c r="BN1242" s="57"/>
      <c r="BO1242" s="57"/>
      <c r="BP1242" s="57"/>
      <c r="BQ1242" s="57"/>
      <c r="BR1242" s="57"/>
      <c r="BS1242" s="57"/>
      <c r="BT1242" s="57"/>
      <c r="BU1242" s="57"/>
      <c r="BV1242" s="57"/>
      <c r="BW1242" s="57"/>
      <c r="BX1242" s="57"/>
      <c r="BY1242" s="57"/>
      <c r="BZ1242" s="57"/>
      <c r="CA1242" s="57"/>
      <c r="CB1242" s="57"/>
      <c r="CC1242" s="57"/>
      <c r="CD1242" s="57"/>
      <c r="CE1242" s="57"/>
      <c r="CF1242" s="57"/>
      <c r="CG1242" s="57"/>
      <c r="CH1242" s="57"/>
      <c r="CI1242" s="57"/>
      <c r="CJ1242" s="57"/>
      <c r="CK1242" s="57"/>
      <c r="CL1242" s="57"/>
      <c r="CM1242" s="57"/>
      <c r="CN1242" s="57"/>
      <c r="CO1242" s="57"/>
      <c r="CP1242" s="57"/>
      <c r="CQ1242" s="57"/>
      <c r="CR1242" s="57"/>
      <c r="CS1242" s="57"/>
      <c r="CT1242" s="57"/>
      <c r="CU1242" s="57"/>
      <c r="CV1242" s="57"/>
      <c r="CW1242" s="57"/>
      <c r="CX1242" s="57"/>
      <c r="CY1242" s="58"/>
      <c r="CZ1242" s="58"/>
      <c r="DA1242" s="58"/>
      <c r="DB1242" s="58"/>
      <c r="DC1242" s="58"/>
      <c r="DD1242" s="58"/>
      <c r="DE1242" s="58"/>
      <c r="DF1242" s="58"/>
      <c r="DG1242" s="58"/>
      <c r="DH1242" s="58"/>
      <c r="DI1242" s="58"/>
      <c r="DJ1242" s="58"/>
      <c r="DK1242" s="58"/>
      <c r="DL1242" s="58"/>
      <c r="DM1242" s="58"/>
      <c r="DN1242" s="58"/>
      <c r="DO1242" s="58"/>
      <c r="DP1242" s="58"/>
      <c r="DQ1242" s="58"/>
      <c r="DR1242" s="58"/>
      <c r="DS1242" s="58"/>
      <c r="DT1242" s="58"/>
      <c r="DU1242" s="58"/>
      <c r="DV1242" s="58"/>
      <c r="DW1242" s="58"/>
      <c r="DX1242" s="58"/>
      <c r="DY1242" s="58"/>
      <c r="DZ1242" s="58"/>
      <c r="EA1242" s="58"/>
      <c r="EB1242" s="58"/>
      <c r="EC1242" s="58"/>
      <c r="ED1242" s="58"/>
      <c r="EE1242" s="58"/>
      <c r="EF1242" s="58"/>
      <c r="EG1242" s="58"/>
      <c r="EH1242" s="58"/>
      <c r="EI1242" s="58"/>
      <c r="EJ1242" s="58"/>
      <c r="EK1242" s="58"/>
      <c r="EL1242" s="63"/>
      <c r="EM1242" s="63"/>
      <c r="EN1242" s="63"/>
      <c r="EO1242" s="64"/>
      <c r="EP1242" s="61"/>
    </row>
    <row r="1243" customFormat="false" ht="11.25" hidden="false" customHeight="true" outlineLevel="0" collapsed="false">
      <c r="B1243" s="62"/>
      <c r="C1243" s="57"/>
      <c r="D1243" s="57"/>
      <c r="E1243" s="57"/>
      <c r="F1243" s="57"/>
      <c r="G1243" s="65" t="s">
        <v>748</v>
      </c>
      <c r="H1243" s="57"/>
      <c r="I1243" s="57"/>
      <c r="J1243" s="57"/>
      <c r="K1243" s="57"/>
      <c r="L1243" s="57"/>
      <c r="M1243" s="57"/>
      <c r="N1243" s="57"/>
      <c r="O1243" s="57"/>
      <c r="P1243" s="57" t="s">
        <v>289</v>
      </c>
      <c r="Q1243" s="57"/>
      <c r="R1243" s="57" t="str">
        <f aca="false">TEXT(노임단가!F17,"#,##0")</f>
        <v>217,123</v>
      </c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 t="s">
        <v>304</v>
      </c>
      <c r="AC1243" s="57"/>
      <c r="AD1243" s="57" t="str">
        <f aca="false">TEXT(0.041,"#,##0.#######")</f>
        <v>0.041</v>
      </c>
      <c r="AE1243" s="57"/>
      <c r="AF1243" s="57"/>
      <c r="AG1243" s="57"/>
      <c r="AH1243" s="57"/>
      <c r="AI1243" s="65" t="s">
        <v>205</v>
      </c>
      <c r="AJ1243" s="57"/>
      <c r="AK1243" s="57"/>
      <c r="AL1243" s="57" t="s">
        <v>293</v>
      </c>
      <c r="AM1243" s="57"/>
      <c r="AN1243" s="57" t="str">
        <f aca="false">TEXT(TRUNC(R1243*AD1243,1),"#,##0.#")</f>
        <v>8,902</v>
      </c>
      <c r="AO1243" s="57"/>
      <c r="AP1243" s="57"/>
      <c r="AQ1243" s="57"/>
      <c r="AR1243" s="57"/>
      <c r="AS1243" s="57"/>
      <c r="AT1243" s="57"/>
      <c r="AU1243" s="57"/>
      <c r="AV1243" s="57"/>
      <c r="AW1243" s="57"/>
      <c r="AX1243" s="57"/>
      <c r="AY1243" s="57"/>
      <c r="AZ1243" s="57"/>
      <c r="BA1243" s="57"/>
      <c r="BB1243" s="57"/>
      <c r="BC1243" s="57"/>
      <c r="BD1243" s="57"/>
      <c r="BE1243" s="57"/>
      <c r="BF1243" s="57"/>
      <c r="BG1243" s="57"/>
      <c r="BH1243" s="57"/>
      <c r="BI1243" s="57"/>
      <c r="BJ1243" s="57"/>
      <c r="BK1243" s="57"/>
      <c r="BL1243" s="57"/>
      <c r="BM1243" s="57"/>
      <c r="BN1243" s="57"/>
      <c r="BO1243" s="57"/>
      <c r="BP1243" s="57"/>
      <c r="BQ1243" s="57"/>
      <c r="BR1243" s="57"/>
      <c r="BS1243" s="57"/>
      <c r="BT1243" s="57"/>
      <c r="BU1243" s="57"/>
      <c r="BV1243" s="57"/>
      <c r="BW1243" s="57"/>
      <c r="BX1243" s="57"/>
      <c r="BY1243" s="57"/>
      <c r="BZ1243" s="57"/>
      <c r="CA1243" s="57"/>
      <c r="CB1243" s="57"/>
      <c r="CC1243" s="57"/>
      <c r="CD1243" s="57"/>
      <c r="CE1243" s="57"/>
      <c r="CF1243" s="57"/>
      <c r="CG1243" s="57"/>
      <c r="CH1243" s="57"/>
      <c r="CI1243" s="57"/>
      <c r="CJ1243" s="57"/>
      <c r="CK1243" s="57"/>
      <c r="CL1243" s="57"/>
      <c r="CM1243" s="57"/>
      <c r="CN1243" s="57"/>
      <c r="CO1243" s="57"/>
      <c r="CP1243" s="57"/>
      <c r="CQ1243" s="57"/>
      <c r="CR1243" s="57"/>
      <c r="CS1243" s="57"/>
      <c r="CT1243" s="57"/>
      <c r="CU1243" s="57"/>
      <c r="CV1243" s="57"/>
      <c r="CW1243" s="57"/>
      <c r="CX1243" s="57"/>
      <c r="CY1243" s="58"/>
      <c r="CZ1243" s="58"/>
      <c r="DA1243" s="58"/>
      <c r="DB1243" s="58"/>
      <c r="DC1243" s="58"/>
      <c r="DD1243" s="58"/>
      <c r="DE1243" s="58"/>
      <c r="DF1243" s="58"/>
      <c r="DG1243" s="58"/>
      <c r="DH1243" s="58"/>
      <c r="DI1243" s="58"/>
      <c r="DJ1243" s="58"/>
      <c r="DK1243" s="58"/>
      <c r="DL1243" s="58"/>
      <c r="DM1243" s="58"/>
      <c r="DN1243" s="58"/>
      <c r="DO1243" s="58"/>
      <c r="DP1243" s="58"/>
      <c r="DQ1243" s="58"/>
      <c r="DR1243" s="58"/>
      <c r="DS1243" s="58"/>
      <c r="DT1243" s="58"/>
      <c r="DU1243" s="58"/>
      <c r="DV1243" s="58"/>
      <c r="DW1243" s="58"/>
      <c r="DX1243" s="58"/>
      <c r="DY1243" s="58"/>
      <c r="DZ1243" s="58"/>
      <c r="EA1243" s="58"/>
      <c r="EB1243" s="58"/>
      <c r="EC1243" s="58"/>
      <c r="ED1243" s="58"/>
      <c r="EE1243" s="58"/>
      <c r="EF1243" s="58"/>
      <c r="EG1243" s="58"/>
      <c r="EH1243" s="58"/>
      <c r="EI1243" s="58"/>
      <c r="EJ1243" s="58"/>
      <c r="EK1243" s="58"/>
      <c r="EL1243" s="63" t="n">
        <f aca="false">EN1243+EM1243+EO1243</f>
        <v>8902</v>
      </c>
      <c r="EM1243" s="63"/>
      <c r="EN1243" s="63" t="str">
        <f aca="false">AN1243</f>
        <v>8,902</v>
      </c>
      <c r="EO1243" s="64"/>
      <c r="EP1243" s="61"/>
    </row>
    <row r="1244" customFormat="false" ht="11.25" hidden="false" customHeight="true" outlineLevel="0" collapsed="false">
      <c r="B1244" s="62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7"/>
      <c r="AE1244" s="57"/>
      <c r="AF1244" s="57"/>
      <c r="AG1244" s="57"/>
      <c r="AH1244" s="57"/>
      <c r="AI1244" s="57"/>
      <c r="AJ1244" s="57"/>
      <c r="AK1244" s="57"/>
      <c r="AL1244" s="57"/>
      <c r="AM1244" s="57"/>
      <c r="AN1244" s="57"/>
      <c r="AO1244" s="57"/>
      <c r="AP1244" s="57"/>
      <c r="AQ1244" s="57"/>
      <c r="AR1244" s="57"/>
      <c r="AS1244" s="57"/>
      <c r="AT1244" s="57"/>
      <c r="AU1244" s="57"/>
      <c r="AV1244" s="57"/>
      <c r="AW1244" s="57"/>
      <c r="AX1244" s="57"/>
      <c r="AY1244" s="57"/>
      <c r="AZ1244" s="57"/>
      <c r="BA1244" s="57"/>
      <c r="BB1244" s="57"/>
      <c r="BC1244" s="57"/>
      <c r="BD1244" s="57"/>
      <c r="BE1244" s="57"/>
      <c r="BF1244" s="57"/>
      <c r="BG1244" s="57"/>
      <c r="BH1244" s="57"/>
      <c r="BI1244" s="57"/>
      <c r="BJ1244" s="57"/>
      <c r="BK1244" s="57"/>
      <c r="BL1244" s="57"/>
      <c r="BM1244" s="57"/>
      <c r="BN1244" s="57"/>
      <c r="BO1244" s="57"/>
      <c r="BP1244" s="57"/>
      <c r="BQ1244" s="57"/>
      <c r="BR1244" s="57"/>
      <c r="BS1244" s="57"/>
      <c r="BT1244" s="57"/>
      <c r="BU1244" s="57"/>
      <c r="BV1244" s="57"/>
      <c r="BW1244" s="57"/>
      <c r="BX1244" s="57"/>
      <c r="BY1244" s="57"/>
      <c r="BZ1244" s="57"/>
      <c r="CA1244" s="57"/>
      <c r="CB1244" s="57"/>
      <c r="CC1244" s="57"/>
      <c r="CD1244" s="57"/>
      <c r="CE1244" s="57"/>
      <c r="CF1244" s="57"/>
      <c r="CG1244" s="57"/>
      <c r="CH1244" s="57"/>
      <c r="CI1244" s="57"/>
      <c r="CJ1244" s="57"/>
      <c r="CK1244" s="57"/>
      <c r="CL1244" s="57"/>
      <c r="CM1244" s="57"/>
      <c r="CN1244" s="57"/>
      <c r="CO1244" s="57"/>
      <c r="CP1244" s="57"/>
      <c r="CQ1244" s="57"/>
      <c r="CR1244" s="57"/>
      <c r="CS1244" s="57"/>
      <c r="CT1244" s="57"/>
      <c r="CU1244" s="57"/>
      <c r="CV1244" s="57"/>
      <c r="CW1244" s="57"/>
      <c r="CX1244" s="57"/>
      <c r="CY1244" s="58"/>
      <c r="CZ1244" s="58"/>
      <c r="DA1244" s="58"/>
      <c r="DB1244" s="58"/>
      <c r="DC1244" s="58"/>
      <c r="DD1244" s="58"/>
      <c r="DE1244" s="58"/>
      <c r="DF1244" s="58"/>
      <c r="DG1244" s="58"/>
      <c r="DH1244" s="58"/>
      <c r="DI1244" s="58"/>
      <c r="DJ1244" s="58"/>
      <c r="DK1244" s="58"/>
      <c r="DL1244" s="58"/>
      <c r="DM1244" s="58"/>
      <c r="DN1244" s="58"/>
      <c r="DO1244" s="58"/>
      <c r="DP1244" s="58"/>
      <c r="DQ1244" s="58"/>
      <c r="DR1244" s="58"/>
      <c r="DS1244" s="58"/>
      <c r="DT1244" s="58"/>
      <c r="DU1244" s="58"/>
      <c r="DV1244" s="58"/>
      <c r="DW1244" s="58"/>
      <c r="DX1244" s="58"/>
      <c r="DY1244" s="58"/>
      <c r="DZ1244" s="58"/>
      <c r="EA1244" s="58"/>
      <c r="EB1244" s="58"/>
      <c r="EC1244" s="58"/>
      <c r="ED1244" s="58"/>
      <c r="EE1244" s="58"/>
      <c r="EF1244" s="58"/>
      <c r="EG1244" s="58"/>
      <c r="EH1244" s="58"/>
      <c r="EI1244" s="58"/>
      <c r="EJ1244" s="58"/>
      <c r="EK1244" s="58"/>
      <c r="EL1244" s="63"/>
      <c r="EM1244" s="63"/>
      <c r="EN1244" s="63"/>
      <c r="EO1244" s="64"/>
      <c r="EP1244" s="61"/>
    </row>
    <row r="1245" customFormat="false" ht="11.25" hidden="false" customHeight="true" outlineLevel="0" collapsed="false">
      <c r="B1245" s="62"/>
      <c r="C1245" s="57"/>
      <c r="D1245" s="57" t="s">
        <v>21</v>
      </c>
      <c r="E1245" s="57"/>
      <c r="F1245" s="57"/>
      <c r="G1245" s="65" t="s">
        <v>477</v>
      </c>
      <c r="H1245" s="57"/>
      <c r="I1245" s="57"/>
      <c r="J1245" s="57"/>
      <c r="K1245" s="57"/>
      <c r="L1245" s="57"/>
      <c r="M1245" s="57"/>
      <c r="N1245" s="57"/>
      <c r="O1245" s="57" t="s">
        <v>300</v>
      </c>
      <c r="P1245" s="65" t="s">
        <v>749</v>
      </c>
      <c r="Q1245" s="57"/>
      <c r="R1245" s="57"/>
      <c r="S1245" s="57"/>
      <c r="T1245" s="57"/>
      <c r="U1245" s="57"/>
      <c r="V1245" s="57"/>
      <c r="W1245" s="57"/>
      <c r="X1245" s="57"/>
      <c r="Y1245" s="57" t="s">
        <v>243</v>
      </c>
      <c r="Z1245" s="57" t="s">
        <v>38</v>
      </c>
      <c r="AA1245" s="57" t="s">
        <v>303</v>
      </c>
      <c r="AB1245" s="57"/>
      <c r="AC1245" s="57"/>
      <c r="AD1245" s="57"/>
      <c r="AE1245" s="57"/>
      <c r="AF1245" s="57"/>
      <c r="AG1245" s="57"/>
      <c r="AH1245" s="57"/>
      <c r="AI1245" s="57"/>
      <c r="AJ1245" s="57"/>
      <c r="AK1245" s="57"/>
      <c r="AL1245" s="57"/>
      <c r="AM1245" s="57"/>
      <c r="AN1245" s="57"/>
      <c r="AO1245" s="57"/>
      <c r="AP1245" s="57"/>
      <c r="AQ1245" s="57"/>
      <c r="AR1245" s="57"/>
      <c r="AS1245" s="57"/>
      <c r="AT1245" s="57"/>
      <c r="AU1245" s="57"/>
      <c r="AV1245" s="57"/>
      <c r="AW1245" s="57"/>
      <c r="AX1245" s="57"/>
      <c r="AY1245" s="57"/>
      <c r="AZ1245" s="57"/>
      <c r="BA1245" s="57"/>
      <c r="BB1245" s="57"/>
      <c r="BC1245" s="57"/>
      <c r="BD1245" s="57"/>
      <c r="BE1245" s="57"/>
      <c r="BF1245" s="57"/>
      <c r="BG1245" s="57"/>
      <c r="BH1245" s="57"/>
      <c r="BI1245" s="57"/>
      <c r="BJ1245" s="57"/>
      <c r="BK1245" s="57"/>
      <c r="BL1245" s="57"/>
      <c r="BM1245" s="57"/>
      <c r="BN1245" s="57"/>
      <c r="BO1245" s="57"/>
      <c r="BP1245" s="57"/>
      <c r="BQ1245" s="57"/>
      <c r="BR1245" s="57"/>
      <c r="BS1245" s="57"/>
      <c r="BT1245" s="57"/>
      <c r="BU1245" s="57"/>
      <c r="BV1245" s="57"/>
      <c r="BW1245" s="57"/>
      <c r="BX1245" s="57"/>
      <c r="BY1245" s="57"/>
      <c r="BZ1245" s="57"/>
      <c r="CA1245" s="57"/>
      <c r="CB1245" s="57"/>
      <c r="CC1245" s="57"/>
      <c r="CD1245" s="57"/>
      <c r="CE1245" s="57"/>
      <c r="CF1245" s="57"/>
      <c r="CG1245" s="57"/>
      <c r="CH1245" s="57"/>
      <c r="CI1245" s="57"/>
      <c r="CJ1245" s="57"/>
      <c r="CK1245" s="57"/>
      <c r="CL1245" s="57"/>
      <c r="CM1245" s="57"/>
      <c r="CN1245" s="57"/>
      <c r="CO1245" s="57"/>
      <c r="CP1245" s="57"/>
      <c r="CQ1245" s="57"/>
      <c r="CR1245" s="57"/>
      <c r="CS1245" s="57"/>
      <c r="CT1245" s="57"/>
      <c r="CU1245" s="57"/>
      <c r="CV1245" s="57"/>
      <c r="CW1245" s="57"/>
      <c r="CX1245" s="57"/>
      <c r="CY1245" s="58"/>
      <c r="CZ1245" s="58"/>
      <c r="DA1245" s="58"/>
      <c r="DB1245" s="58"/>
      <c r="DC1245" s="58"/>
      <c r="DD1245" s="58"/>
      <c r="DE1245" s="58"/>
      <c r="DF1245" s="58"/>
      <c r="DG1245" s="58"/>
      <c r="DH1245" s="58"/>
      <c r="DI1245" s="58"/>
      <c r="DJ1245" s="58"/>
      <c r="DK1245" s="58"/>
      <c r="DL1245" s="58"/>
      <c r="DM1245" s="58"/>
      <c r="DN1245" s="58"/>
      <c r="DO1245" s="58"/>
      <c r="DP1245" s="58"/>
      <c r="DQ1245" s="58"/>
      <c r="DR1245" s="58"/>
      <c r="DS1245" s="58"/>
      <c r="DT1245" s="58"/>
      <c r="DU1245" s="58"/>
      <c r="DV1245" s="58"/>
      <c r="DW1245" s="58"/>
      <c r="DX1245" s="58"/>
      <c r="DY1245" s="58"/>
      <c r="DZ1245" s="58"/>
      <c r="EA1245" s="58"/>
      <c r="EB1245" s="58"/>
      <c r="EC1245" s="58"/>
      <c r="ED1245" s="58"/>
      <c r="EE1245" s="58"/>
      <c r="EF1245" s="58"/>
      <c r="EG1245" s="58"/>
      <c r="EH1245" s="58"/>
      <c r="EI1245" s="58"/>
      <c r="EJ1245" s="58"/>
      <c r="EK1245" s="58"/>
      <c r="EL1245" s="63"/>
      <c r="EM1245" s="63"/>
      <c r="EN1245" s="63"/>
      <c r="EO1245" s="64"/>
      <c r="EP1245" s="61"/>
    </row>
    <row r="1246" customFormat="false" ht="11.25" hidden="false" customHeight="true" outlineLevel="0" collapsed="false">
      <c r="B1246" s="62"/>
      <c r="C1246" s="57"/>
      <c r="D1246" s="57"/>
      <c r="E1246" s="57"/>
      <c r="F1246" s="57"/>
      <c r="G1246" s="57"/>
      <c r="H1246" s="57"/>
      <c r="I1246" s="57"/>
      <c r="J1246" s="57"/>
      <c r="K1246" s="57"/>
      <c r="L1246" s="57"/>
      <c r="M1246" s="57"/>
      <c r="N1246" s="57"/>
      <c r="O1246" s="57"/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7"/>
      <c r="AE1246" s="57"/>
      <c r="AF1246" s="57"/>
      <c r="AG1246" s="57"/>
      <c r="AH1246" s="57"/>
      <c r="AI1246" s="57"/>
      <c r="AJ1246" s="57"/>
      <c r="AK1246" s="57"/>
      <c r="AL1246" s="57"/>
      <c r="AM1246" s="57"/>
      <c r="AN1246" s="57"/>
      <c r="AO1246" s="57"/>
      <c r="AP1246" s="57"/>
      <c r="AQ1246" s="57"/>
      <c r="AR1246" s="57"/>
      <c r="AS1246" s="57"/>
      <c r="AT1246" s="57"/>
      <c r="AU1246" s="57"/>
      <c r="AV1246" s="57"/>
      <c r="AW1246" s="57"/>
      <c r="AX1246" s="57"/>
      <c r="AY1246" s="57"/>
      <c r="AZ1246" s="57"/>
      <c r="BA1246" s="57"/>
      <c r="BB1246" s="57"/>
      <c r="BC1246" s="57"/>
      <c r="BD1246" s="57"/>
      <c r="BE1246" s="57"/>
      <c r="BF1246" s="57"/>
      <c r="BG1246" s="57"/>
      <c r="BH1246" s="57"/>
      <c r="BI1246" s="57"/>
      <c r="BJ1246" s="57"/>
      <c r="BK1246" s="57"/>
      <c r="BL1246" s="57"/>
      <c r="BM1246" s="57"/>
      <c r="BN1246" s="57"/>
      <c r="BO1246" s="57"/>
      <c r="BP1246" s="57"/>
      <c r="BQ1246" s="57"/>
      <c r="BR1246" s="57"/>
      <c r="BS1246" s="57"/>
      <c r="BT1246" s="57"/>
      <c r="BU1246" s="57"/>
      <c r="BV1246" s="57"/>
      <c r="BW1246" s="57"/>
      <c r="BX1246" s="57"/>
      <c r="BY1246" s="57"/>
      <c r="BZ1246" s="57"/>
      <c r="CA1246" s="57"/>
      <c r="CB1246" s="57"/>
      <c r="CC1246" s="57"/>
      <c r="CD1246" s="57"/>
      <c r="CE1246" s="57"/>
      <c r="CF1246" s="57"/>
      <c r="CG1246" s="57"/>
      <c r="CH1246" s="57"/>
      <c r="CI1246" s="57"/>
      <c r="CJ1246" s="57"/>
      <c r="CK1246" s="57"/>
      <c r="CL1246" s="57"/>
      <c r="CM1246" s="57"/>
      <c r="CN1246" s="57"/>
      <c r="CO1246" s="57"/>
      <c r="CP1246" s="57"/>
      <c r="CQ1246" s="57"/>
      <c r="CR1246" s="57"/>
      <c r="CS1246" s="57"/>
      <c r="CT1246" s="57"/>
      <c r="CU1246" s="57"/>
      <c r="CV1246" s="57"/>
      <c r="CW1246" s="57"/>
      <c r="CX1246" s="57"/>
      <c r="CY1246" s="58"/>
      <c r="CZ1246" s="58"/>
      <c r="DA1246" s="58"/>
      <c r="DB1246" s="58"/>
      <c r="DC1246" s="58"/>
      <c r="DD1246" s="58"/>
      <c r="DE1246" s="58"/>
      <c r="DF1246" s="58"/>
      <c r="DG1246" s="58"/>
      <c r="DH1246" s="58"/>
      <c r="DI1246" s="58"/>
      <c r="DJ1246" s="58"/>
      <c r="DK1246" s="58"/>
      <c r="DL1246" s="58"/>
      <c r="DM1246" s="58"/>
      <c r="DN1246" s="58"/>
      <c r="DO1246" s="58"/>
      <c r="DP1246" s="58"/>
      <c r="DQ1246" s="58"/>
      <c r="DR1246" s="58"/>
      <c r="DS1246" s="58"/>
      <c r="DT1246" s="58"/>
      <c r="DU1246" s="58"/>
      <c r="DV1246" s="58"/>
      <c r="DW1246" s="58"/>
      <c r="DX1246" s="58"/>
      <c r="DY1246" s="58"/>
      <c r="DZ1246" s="58"/>
      <c r="EA1246" s="58"/>
      <c r="EB1246" s="58"/>
      <c r="EC1246" s="58"/>
      <c r="ED1246" s="58"/>
      <c r="EE1246" s="58"/>
      <c r="EF1246" s="58"/>
      <c r="EG1246" s="58"/>
      <c r="EH1246" s="58"/>
      <c r="EI1246" s="58"/>
      <c r="EJ1246" s="58"/>
      <c r="EK1246" s="58"/>
      <c r="EL1246" s="63"/>
      <c r="EM1246" s="63"/>
      <c r="EN1246" s="63"/>
      <c r="EO1246" s="64"/>
      <c r="EP1246" s="61"/>
    </row>
    <row r="1247" customFormat="false" ht="11.25" hidden="false" customHeight="true" outlineLevel="0" collapsed="false">
      <c r="B1247" s="62"/>
      <c r="C1247" s="57"/>
      <c r="D1247" s="57"/>
      <c r="E1247" s="57"/>
      <c r="F1247" s="57"/>
      <c r="G1247" s="57" t="str">
        <f aca="false">AN1243</f>
        <v>8,902</v>
      </c>
      <c r="H1247" s="57"/>
      <c r="I1247" s="57"/>
      <c r="J1247" s="57"/>
      <c r="K1247" s="57"/>
      <c r="L1247" s="57"/>
      <c r="M1247" s="57"/>
      <c r="N1247" s="57"/>
      <c r="O1247" s="57" t="s">
        <v>304</v>
      </c>
      <c r="P1247" s="57"/>
      <c r="Q1247" s="57" t="str">
        <f aca="false">TEXT(0.02,"#,##0.#######")</f>
        <v>0.02</v>
      </c>
      <c r="R1247" s="57"/>
      <c r="S1247" s="57"/>
      <c r="T1247" s="57"/>
      <c r="U1247" s="57"/>
      <c r="V1247" s="57" t="s">
        <v>293</v>
      </c>
      <c r="W1247" s="57"/>
      <c r="X1247" s="57" t="str">
        <f aca="false">TEXT(TRUNC(AN1243*Q1247,1),"#,##0.#")</f>
        <v>178</v>
      </c>
      <c r="Y1247" s="57"/>
      <c r="Z1247" s="57"/>
      <c r="AA1247" s="57"/>
      <c r="AB1247" s="57"/>
      <c r="AC1247" s="57"/>
      <c r="AD1247" s="57"/>
      <c r="AE1247" s="57"/>
      <c r="AF1247" s="57"/>
      <c r="AG1247" s="57"/>
      <c r="AH1247" s="57"/>
      <c r="AI1247" s="57"/>
      <c r="AJ1247" s="57"/>
      <c r="AK1247" s="57"/>
      <c r="AL1247" s="57"/>
      <c r="AM1247" s="57"/>
      <c r="AN1247" s="57"/>
      <c r="AO1247" s="57"/>
      <c r="AP1247" s="57"/>
      <c r="AQ1247" s="57"/>
      <c r="AR1247" s="57"/>
      <c r="AS1247" s="57"/>
      <c r="AT1247" s="57"/>
      <c r="AU1247" s="57"/>
      <c r="AV1247" s="57"/>
      <c r="AW1247" s="57"/>
      <c r="AX1247" s="57"/>
      <c r="AY1247" s="57"/>
      <c r="AZ1247" s="57"/>
      <c r="BA1247" s="57"/>
      <c r="BB1247" s="57"/>
      <c r="BC1247" s="57"/>
      <c r="BD1247" s="57"/>
      <c r="BE1247" s="57"/>
      <c r="BF1247" s="57"/>
      <c r="BG1247" s="57"/>
      <c r="BH1247" s="57"/>
      <c r="BI1247" s="57"/>
      <c r="BJ1247" s="57"/>
      <c r="BK1247" s="57"/>
      <c r="BL1247" s="57"/>
      <c r="BM1247" s="57"/>
      <c r="BN1247" s="57"/>
      <c r="BO1247" s="57"/>
      <c r="BP1247" s="57"/>
      <c r="BQ1247" s="57"/>
      <c r="BR1247" s="57"/>
      <c r="BS1247" s="57"/>
      <c r="BT1247" s="57"/>
      <c r="BU1247" s="57"/>
      <c r="BV1247" s="57"/>
      <c r="BW1247" s="57"/>
      <c r="BX1247" s="57"/>
      <c r="BY1247" s="57"/>
      <c r="BZ1247" s="57"/>
      <c r="CA1247" s="57"/>
      <c r="CB1247" s="57"/>
      <c r="CC1247" s="57"/>
      <c r="CD1247" s="57"/>
      <c r="CE1247" s="57"/>
      <c r="CF1247" s="57"/>
      <c r="CG1247" s="57"/>
      <c r="CH1247" s="57"/>
      <c r="CI1247" s="57"/>
      <c r="CJ1247" s="57"/>
      <c r="CK1247" s="57"/>
      <c r="CL1247" s="57"/>
      <c r="CM1247" s="57"/>
      <c r="CN1247" s="57"/>
      <c r="CO1247" s="57"/>
      <c r="CP1247" s="57"/>
      <c r="CQ1247" s="57"/>
      <c r="CR1247" s="57"/>
      <c r="CS1247" s="57"/>
      <c r="CT1247" s="57"/>
      <c r="CU1247" s="57"/>
      <c r="CV1247" s="57"/>
      <c r="CW1247" s="57"/>
      <c r="CX1247" s="57"/>
      <c r="CY1247" s="58"/>
      <c r="CZ1247" s="58"/>
      <c r="DA1247" s="58"/>
      <c r="DB1247" s="58"/>
      <c r="DC1247" s="58"/>
      <c r="DD1247" s="58"/>
      <c r="DE1247" s="58"/>
      <c r="DF1247" s="58"/>
      <c r="DG1247" s="58"/>
      <c r="DH1247" s="58"/>
      <c r="DI1247" s="58"/>
      <c r="DJ1247" s="58"/>
      <c r="DK1247" s="58"/>
      <c r="DL1247" s="58"/>
      <c r="DM1247" s="58"/>
      <c r="DN1247" s="58"/>
      <c r="DO1247" s="58"/>
      <c r="DP1247" s="58"/>
      <c r="DQ1247" s="58"/>
      <c r="DR1247" s="58"/>
      <c r="DS1247" s="58"/>
      <c r="DT1247" s="58"/>
      <c r="DU1247" s="58"/>
      <c r="DV1247" s="58"/>
      <c r="DW1247" s="58"/>
      <c r="DX1247" s="58"/>
      <c r="DY1247" s="58"/>
      <c r="DZ1247" s="58"/>
      <c r="EA1247" s="58"/>
      <c r="EB1247" s="58"/>
      <c r="EC1247" s="58"/>
      <c r="ED1247" s="58"/>
      <c r="EE1247" s="58"/>
      <c r="EF1247" s="58"/>
      <c r="EG1247" s="58"/>
      <c r="EH1247" s="58"/>
      <c r="EI1247" s="58"/>
      <c r="EJ1247" s="58"/>
      <c r="EK1247" s="58"/>
      <c r="EL1247" s="63" t="n">
        <f aca="false">EN1247+EM1247+EO1247</f>
        <v>178</v>
      </c>
      <c r="EM1247" s="63" t="str">
        <f aca="false">X1247</f>
        <v>178</v>
      </c>
      <c r="EN1247" s="63"/>
      <c r="EO1247" s="64"/>
      <c r="EP1247" s="61"/>
    </row>
    <row r="1248" customFormat="false" ht="11.25" hidden="false" customHeight="true" outlineLevel="0" collapsed="false">
      <c r="B1248" s="62"/>
      <c r="C1248" s="57"/>
      <c r="D1248" s="57"/>
      <c r="E1248" s="57"/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7"/>
      <c r="AE1248" s="57"/>
      <c r="AF1248" s="57"/>
      <c r="AG1248" s="57"/>
      <c r="AH1248" s="57"/>
      <c r="AI1248" s="57"/>
      <c r="AJ1248" s="57"/>
      <c r="AK1248" s="57"/>
      <c r="AL1248" s="57"/>
      <c r="AM1248" s="57"/>
      <c r="AN1248" s="57"/>
      <c r="AO1248" s="57"/>
      <c r="AP1248" s="57"/>
      <c r="AQ1248" s="57"/>
      <c r="AR1248" s="57"/>
      <c r="AS1248" s="57"/>
      <c r="AT1248" s="57"/>
      <c r="AU1248" s="57"/>
      <c r="AV1248" s="57"/>
      <c r="AW1248" s="57"/>
      <c r="AX1248" s="57"/>
      <c r="AY1248" s="57"/>
      <c r="AZ1248" s="57"/>
      <c r="BA1248" s="57"/>
      <c r="BB1248" s="57"/>
      <c r="BC1248" s="57"/>
      <c r="BD1248" s="57"/>
      <c r="BE1248" s="57"/>
      <c r="BF1248" s="57"/>
      <c r="BG1248" s="57"/>
      <c r="BH1248" s="57"/>
      <c r="BI1248" s="57"/>
      <c r="BJ1248" s="57"/>
      <c r="BK1248" s="57"/>
      <c r="BL1248" s="57"/>
      <c r="BM1248" s="57"/>
      <c r="BN1248" s="57"/>
      <c r="BO1248" s="57"/>
      <c r="BP1248" s="57"/>
      <c r="BQ1248" s="57"/>
      <c r="BR1248" s="57"/>
      <c r="BS1248" s="57"/>
      <c r="BT1248" s="57"/>
      <c r="BU1248" s="57"/>
      <c r="BV1248" s="57"/>
      <c r="BW1248" s="57"/>
      <c r="BX1248" s="57"/>
      <c r="BY1248" s="57"/>
      <c r="BZ1248" s="57"/>
      <c r="CA1248" s="57"/>
      <c r="CB1248" s="57"/>
      <c r="CC1248" s="57"/>
      <c r="CD1248" s="57"/>
      <c r="CE1248" s="57"/>
      <c r="CF1248" s="57"/>
      <c r="CG1248" s="57"/>
      <c r="CH1248" s="57"/>
      <c r="CI1248" s="57"/>
      <c r="CJ1248" s="57"/>
      <c r="CK1248" s="57"/>
      <c r="CL1248" s="57"/>
      <c r="CM1248" s="57"/>
      <c r="CN1248" s="57"/>
      <c r="CO1248" s="57"/>
      <c r="CP1248" s="57"/>
      <c r="CQ1248" s="57"/>
      <c r="CR1248" s="57"/>
      <c r="CS1248" s="57"/>
      <c r="CT1248" s="57"/>
      <c r="CU1248" s="57"/>
      <c r="CV1248" s="57"/>
      <c r="CW1248" s="57"/>
      <c r="CX1248" s="57"/>
      <c r="CY1248" s="58"/>
      <c r="CZ1248" s="58"/>
      <c r="DA1248" s="58"/>
      <c r="DB1248" s="58"/>
      <c r="DC1248" s="58"/>
      <c r="DD1248" s="58"/>
      <c r="DE1248" s="58"/>
      <c r="DF1248" s="58"/>
      <c r="DG1248" s="58"/>
      <c r="DH1248" s="58"/>
      <c r="DI1248" s="58"/>
      <c r="DJ1248" s="58"/>
      <c r="DK1248" s="58"/>
      <c r="DL1248" s="58"/>
      <c r="DM1248" s="58"/>
      <c r="DN1248" s="58"/>
      <c r="DO1248" s="58"/>
      <c r="DP1248" s="58"/>
      <c r="DQ1248" s="58"/>
      <c r="DR1248" s="58"/>
      <c r="DS1248" s="58"/>
      <c r="DT1248" s="58"/>
      <c r="DU1248" s="58"/>
      <c r="DV1248" s="58"/>
      <c r="DW1248" s="58"/>
      <c r="DX1248" s="58"/>
      <c r="DY1248" s="58"/>
      <c r="DZ1248" s="58"/>
      <c r="EA1248" s="58"/>
      <c r="EB1248" s="58"/>
      <c r="EC1248" s="58"/>
      <c r="ED1248" s="58"/>
      <c r="EE1248" s="58"/>
      <c r="EF1248" s="58"/>
      <c r="EG1248" s="58"/>
      <c r="EH1248" s="58"/>
      <c r="EI1248" s="58"/>
      <c r="EJ1248" s="58"/>
      <c r="EK1248" s="58"/>
      <c r="EL1248" s="63"/>
      <c r="EM1248" s="63"/>
      <c r="EN1248" s="63"/>
      <c r="EO1248" s="64"/>
      <c r="EP1248" s="61"/>
    </row>
    <row r="1249" customFormat="false" ht="11.25" hidden="false" customHeight="true" outlineLevel="0" collapsed="false">
      <c r="B1249" s="62"/>
      <c r="C1249" s="57"/>
      <c r="D1249" s="57" t="s">
        <v>24</v>
      </c>
      <c r="E1249" s="57"/>
      <c r="F1249" s="57"/>
      <c r="G1249" s="65" t="s">
        <v>311</v>
      </c>
      <c r="H1249" s="57"/>
      <c r="I1249" s="57"/>
      <c r="J1249" s="57"/>
      <c r="K1249" s="65" t="s">
        <v>288</v>
      </c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7"/>
      <c r="AE1249" s="57"/>
      <c r="AF1249" s="57"/>
      <c r="AG1249" s="57"/>
      <c r="AH1249" s="57"/>
      <c r="AI1249" s="57"/>
      <c r="AJ1249" s="57"/>
      <c r="AK1249" s="57"/>
      <c r="AL1249" s="57"/>
      <c r="AM1249" s="57"/>
      <c r="AN1249" s="57"/>
      <c r="AO1249" s="57"/>
      <c r="AP1249" s="57"/>
      <c r="AQ1249" s="57"/>
      <c r="AR1249" s="57"/>
      <c r="AS1249" s="57"/>
      <c r="AT1249" s="57"/>
      <c r="AU1249" s="57"/>
      <c r="AV1249" s="57"/>
      <c r="AW1249" s="57"/>
      <c r="AX1249" s="57"/>
      <c r="AY1249" s="57"/>
      <c r="AZ1249" s="57"/>
      <c r="BA1249" s="57"/>
      <c r="BB1249" s="57"/>
      <c r="BC1249" s="57"/>
      <c r="BD1249" s="57"/>
      <c r="BE1249" s="57"/>
      <c r="BF1249" s="57"/>
      <c r="BG1249" s="57"/>
      <c r="BH1249" s="57"/>
      <c r="BI1249" s="57"/>
      <c r="BJ1249" s="57"/>
      <c r="BK1249" s="57"/>
      <c r="BL1249" s="57"/>
      <c r="BM1249" s="57"/>
      <c r="BN1249" s="57"/>
      <c r="BO1249" s="57"/>
      <c r="BP1249" s="57"/>
      <c r="BQ1249" s="57"/>
      <c r="BR1249" s="57"/>
      <c r="BS1249" s="57"/>
      <c r="BT1249" s="57"/>
      <c r="BU1249" s="57"/>
      <c r="BV1249" s="57"/>
      <c r="BW1249" s="57"/>
      <c r="BX1249" s="57"/>
      <c r="BY1249" s="57"/>
      <c r="BZ1249" s="57"/>
      <c r="CA1249" s="57"/>
      <c r="CB1249" s="57"/>
      <c r="CC1249" s="57"/>
      <c r="CD1249" s="57"/>
      <c r="CE1249" s="57"/>
      <c r="CF1249" s="57"/>
      <c r="CG1249" s="57"/>
      <c r="CH1249" s="57"/>
      <c r="CI1249" s="57"/>
      <c r="CJ1249" s="57"/>
      <c r="CK1249" s="57"/>
      <c r="CL1249" s="57"/>
      <c r="CM1249" s="57"/>
      <c r="CN1249" s="57"/>
      <c r="CO1249" s="57"/>
      <c r="CP1249" s="57"/>
      <c r="CQ1249" s="57"/>
      <c r="CR1249" s="57"/>
      <c r="CS1249" s="57"/>
      <c r="CT1249" s="57"/>
      <c r="CU1249" s="57"/>
      <c r="CV1249" s="57"/>
      <c r="CW1249" s="57"/>
      <c r="CX1249" s="57"/>
      <c r="CY1249" s="58"/>
      <c r="CZ1249" s="58"/>
      <c r="DA1249" s="58"/>
      <c r="DB1249" s="58"/>
      <c r="DC1249" s="58"/>
      <c r="DD1249" s="58"/>
      <c r="DE1249" s="58"/>
      <c r="DF1249" s="58"/>
      <c r="DG1249" s="58"/>
      <c r="DH1249" s="58"/>
      <c r="DI1249" s="58"/>
      <c r="DJ1249" s="58"/>
      <c r="DK1249" s="58"/>
      <c r="DL1249" s="58"/>
      <c r="DM1249" s="58"/>
      <c r="DN1249" s="58"/>
      <c r="DO1249" s="58"/>
      <c r="DP1249" s="58"/>
      <c r="DQ1249" s="58"/>
      <c r="DR1249" s="58"/>
      <c r="DS1249" s="58"/>
      <c r="DT1249" s="58"/>
      <c r="DU1249" s="58"/>
      <c r="DV1249" s="58"/>
      <c r="DW1249" s="58"/>
      <c r="DX1249" s="58"/>
      <c r="DY1249" s="58"/>
      <c r="DZ1249" s="58"/>
      <c r="EA1249" s="58"/>
      <c r="EB1249" s="58"/>
      <c r="EC1249" s="58"/>
      <c r="ED1249" s="58"/>
      <c r="EE1249" s="58"/>
      <c r="EF1249" s="58"/>
      <c r="EG1249" s="58"/>
      <c r="EH1249" s="58"/>
      <c r="EI1249" s="58"/>
      <c r="EJ1249" s="58"/>
      <c r="EK1249" s="58"/>
      <c r="EL1249" s="63"/>
      <c r="EM1249" s="63"/>
      <c r="EN1249" s="63"/>
      <c r="EO1249" s="64"/>
      <c r="EP1249" s="61"/>
    </row>
    <row r="1250" customFormat="false" ht="11.25" hidden="false" customHeight="true" outlineLevel="0" collapsed="false">
      <c r="B1250" s="62"/>
      <c r="C1250" s="57"/>
      <c r="D1250" s="57"/>
      <c r="E1250" s="57"/>
      <c r="F1250" s="57"/>
      <c r="G1250" s="57"/>
      <c r="H1250" s="57"/>
      <c r="I1250" s="57"/>
      <c r="J1250" s="57"/>
      <c r="K1250" s="57"/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7"/>
      <c r="AE1250" s="57"/>
      <c r="AF1250" s="57"/>
      <c r="AG1250" s="57"/>
      <c r="AH1250" s="57"/>
      <c r="AI1250" s="57"/>
      <c r="AJ1250" s="57"/>
      <c r="AK1250" s="57"/>
      <c r="AL1250" s="57"/>
      <c r="AM1250" s="57"/>
      <c r="AN1250" s="57"/>
      <c r="AO1250" s="57"/>
      <c r="AP1250" s="57"/>
      <c r="AQ1250" s="57"/>
      <c r="AR1250" s="57"/>
      <c r="AS1250" s="57"/>
      <c r="AT1250" s="57"/>
      <c r="AU1250" s="57"/>
      <c r="AV1250" s="57"/>
      <c r="AW1250" s="57"/>
      <c r="AX1250" s="57"/>
      <c r="AY1250" s="57"/>
      <c r="AZ1250" s="57"/>
      <c r="BA1250" s="57"/>
      <c r="BB1250" s="57"/>
      <c r="BC1250" s="57"/>
      <c r="BD1250" s="57"/>
      <c r="BE1250" s="57"/>
      <c r="BF1250" s="57"/>
      <c r="BG1250" s="57"/>
      <c r="BH1250" s="57"/>
      <c r="BI1250" s="57"/>
      <c r="BJ1250" s="57"/>
      <c r="BK1250" s="57"/>
      <c r="BL1250" s="57"/>
      <c r="BM1250" s="57"/>
      <c r="BN1250" s="57"/>
      <c r="BO1250" s="57"/>
      <c r="BP1250" s="57"/>
      <c r="BQ1250" s="57"/>
      <c r="BR1250" s="57"/>
      <c r="BS1250" s="57"/>
      <c r="BT1250" s="57"/>
      <c r="BU1250" s="57"/>
      <c r="BV1250" s="57"/>
      <c r="BW1250" s="57"/>
      <c r="BX1250" s="57"/>
      <c r="BY1250" s="57"/>
      <c r="BZ1250" s="57"/>
      <c r="CA1250" s="57"/>
      <c r="CB1250" s="57"/>
      <c r="CC1250" s="57"/>
      <c r="CD1250" s="57"/>
      <c r="CE1250" s="57"/>
      <c r="CF1250" s="57"/>
      <c r="CG1250" s="57"/>
      <c r="CH1250" s="57"/>
      <c r="CI1250" s="57"/>
      <c r="CJ1250" s="57"/>
      <c r="CK1250" s="57"/>
      <c r="CL1250" s="57"/>
      <c r="CM1250" s="57"/>
      <c r="CN1250" s="57"/>
      <c r="CO1250" s="57"/>
      <c r="CP1250" s="57"/>
      <c r="CQ1250" s="57"/>
      <c r="CR1250" s="57"/>
      <c r="CS1250" s="57"/>
      <c r="CT1250" s="57"/>
      <c r="CU1250" s="57"/>
      <c r="CV1250" s="57"/>
      <c r="CW1250" s="57"/>
      <c r="CX1250" s="57"/>
      <c r="CY1250" s="58"/>
      <c r="CZ1250" s="58"/>
      <c r="DA1250" s="58"/>
      <c r="DB1250" s="58"/>
      <c r="DC1250" s="58"/>
      <c r="DD1250" s="58"/>
      <c r="DE1250" s="58"/>
      <c r="DF1250" s="58"/>
      <c r="DG1250" s="58"/>
      <c r="DH1250" s="58"/>
      <c r="DI1250" s="58"/>
      <c r="DJ1250" s="58"/>
      <c r="DK1250" s="58"/>
      <c r="DL1250" s="58"/>
      <c r="DM1250" s="58"/>
      <c r="DN1250" s="58"/>
      <c r="DO1250" s="58"/>
      <c r="DP1250" s="58"/>
      <c r="DQ1250" s="58"/>
      <c r="DR1250" s="58"/>
      <c r="DS1250" s="58"/>
      <c r="DT1250" s="58"/>
      <c r="DU1250" s="58"/>
      <c r="DV1250" s="58"/>
      <c r="DW1250" s="58"/>
      <c r="DX1250" s="58"/>
      <c r="DY1250" s="58"/>
      <c r="DZ1250" s="58"/>
      <c r="EA1250" s="58"/>
      <c r="EB1250" s="58"/>
      <c r="EC1250" s="58"/>
      <c r="ED1250" s="58"/>
      <c r="EE1250" s="58"/>
      <c r="EF1250" s="58"/>
      <c r="EG1250" s="58"/>
      <c r="EH1250" s="58"/>
      <c r="EI1250" s="58"/>
      <c r="EJ1250" s="58"/>
      <c r="EK1250" s="58"/>
      <c r="EL1250" s="63"/>
      <c r="EM1250" s="63"/>
      <c r="EN1250" s="63"/>
      <c r="EO1250" s="64"/>
      <c r="EP1250" s="61"/>
    </row>
    <row r="1251" customFormat="false" ht="11.25" hidden="false" customHeight="true" outlineLevel="0" collapsed="false">
      <c r="B1251" s="62"/>
      <c r="C1251" s="57"/>
      <c r="D1251" s="57"/>
      <c r="E1251" s="57"/>
      <c r="F1251" s="57"/>
      <c r="G1251" s="57"/>
      <c r="H1251" s="65" t="s">
        <v>8</v>
      </c>
      <c r="I1251" s="57"/>
      <c r="J1251" s="57"/>
      <c r="K1251" s="57"/>
      <c r="L1251" s="57"/>
      <c r="M1251" s="57"/>
      <c r="N1251" s="57"/>
      <c r="O1251" s="57" t="s">
        <v>289</v>
      </c>
      <c r="P1251" s="57"/>
      <c r="Q1251" s="57" t="str">
        <f aca="false">TEXT(TRUNC(EN1243,0),"#,##0")</f>
        <v>8,902</v>
      </c>
      <c r="R1251" s="57"/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7"/>
      <c r="AE1251" s="57"/>
      <c r="AF1251" s="57"/>
      <c r="AG1251" s="57"/>
      <c r="AH1251" s="57"/>
      <c r="AI1251" s="57"/>
      <c r="AJ1251" s="57"/>
      <c r="AK1251" s="57"/>
      <c r="AL1251" s="57"/>
      <c r="AM1251" s="57"/>
      <c r="AN1251" s="57"/>
      <c r="AO1251" s="57"/>
      <c r="AP1251" s="57"/>
      <c r="AQ1251" s="57"/>
      <c r="AR1251" s="57"/>
      <c r="AS1251" s="57"/>
      <c r="AT1251" s="57"/>
      <c r="AU1251" s="57"/>
      <c r="AV1251" s="57"/>
      <c r="AW1251" s="57"/>
      <c r="AX1251" s="57"/>
      <c r="AY1251" s="57"/>
      <c r="AZ1251" s="57"/>
      <c r="BA1251" s="57"/>
      <c r="BB1251" s="57"/>
      <c r="BC1251" s="57"/>
      <c r="BD1251" s="57"/>
      <c r="BE1251" s="57"/>
      <c r="BF1251" s="57"/>
      <c r="BG1251" s="57"/>
      <c r="BH1251" s="57"/>
      <c r="BI1251" s="57"/>
      <c r="BJ1251" s="57"/>
      <c r="BK1251" s="57"/>
      <c r="BL1251" s="57"/>
      <c r="BM1251" s="57"/>
      <c r="BN1251" s="57"/>
      <c r="BO1251" s="57"/>
      <c r="BP1251" s="57"/>
      <c r="BQ1251" s="57"/>
      <c r="BR1251" s="57"/>
      <c r="BS1251" s="57"/>
      <c r="BT1251" s="57"/>
      <c r="BU1251" s="57"/>
      <c r="BV1251" s="57"/>
      <c r="BW1251" s="57"/>
      <c r="BX1251" s="57"/>
      <c r="BY1251" s="57"/>
      <c r="BZ1251" s="57"/>
      <c r="CA1251" s="57"/>
      <c r="CB1251" s="57"/>
      <c r="CC1251" s="57"/>
      <c r="CD1251" s="57"/>
      <c r="CE1251" s="57"/>
      <c r="CF1251" s="57"/>
      <c r="CG1251" s="57"/>
      <c r="CH1251" s="57"/>
      <c r="CI1251" s="57"/>
      <c r="CJ1251" s="57"/>
      <c r="CK1251" s="57"/>
      <c r="CL1251" s="57"/>
      <c r="CM1251" s="57"/>
      <c r="CN1251" s="57"/>
      <c r="CO1251" s="57"/>
      <c r="CP1251" s="57"/>
      <c r="CQ1251" s="57"/>
      <c r="CR1251" s="57"/>
      <c r="CS1251" s="57"/>
      <c r="CT1251" s="57"/>
      <c r="CU1251" s="57"/>
      <c r="CV1251" s="57"/>
      <c r="CW1251" s="57"/>
      <c r="CX1251" s="57"/>
      <c r="CY1251" s="58"/>
      <c r="CZ1251" s="58"/>
      <c r="DA1251" s="58"/>
      <c r="DB1251" s="58"/>
      <c r="DC1251" s="58"/>
      <c r="DD1251" s="58"/>
      <c r="DE1251" s="58"/>
      <c r="DF1251" s="58"/>
      <c r="DG1251" s="58"/>
      <c r="DH1251" s="58"/>
      <c r="DI1251" s="58"/>
      <c r="DJ1251" s="58"/>
      <c r="DK1251" s="58"/>
      <c r="DL1251" s="58"/>
      <c r="DM1251" s="58"/>
      <c r="DN1251" s="58"/>
      <c r="DO1251" s="58"/>
      <c r="DP1251" s="58"/>
      <c r="DQ1251" s="58"/>
      <c r="DR1251" s="58"/>
      <c r="DS1251" s="58"/>
      <c r="DT1251" s="58"/>
      <c r="DU1251" s="58"/>
      <c r="DV1251" s="58"/>
      <c r="DW1251" s="58"/>
      <c r="DX1251" s="58"/>
      <c r="DY1251" s="58"/>
      <c r="DZ1251" s="58"/>
      <c r="EA1251" s="58"/>
      <c r="EB1251" s="58"/>
      <c r="EC1251" s="58"/>
      <c r="ED1251" s="58"/>
      <c r="EE1251" s="58"/>
      <c r="EF1251" s="58"/>
      <c r="EG1251" s="58"/>
      <c r="EH1251" s="58"/>
      <c r="EI1251" s="58"/>
      <c r="EJ1251" s="58"/>
      <c r="EK1251" s="58"/>
      <c r="EL1251" s="63"/>
      <c r="EM1251" s="63"/>
      <c r="EN1251" s="63"/>
      <c r="EO1251" s="64"/>
      <c r="EP1251" s="61"/>
    </row>
    <row r="1252" customFormat="false" ht="11.25" hidden="false" customHeight="true" outlineLevel="0" collapsed="false">
      <c r="B1252" s="62"/>
      <c r="C1252" s="57"/>
      <c r="D1252" s="57"/>
      <c r="E1252" s="57"/>
      <c r="F1252" s="57"/>
      <c r="G1252" s="57"/>
      <c r="H1252" s="65" t="s">
        <v>7</v>
      </c>
      <c r="I1252" s="57"/>
      <c r="J1252" s="57"/>
      <c r="K1252" s="57"/>
      <c r="L1252" s="57"/>
      <c r="M1252" s="57"/>
      <c r="N1252" s="57"/>
      <c r="O1252" s="57" t="s">
        <v>289</v>
      </c>
      <c r="P1252" s="57"/>
      <c r="Q1252" s="57" t="str">
        <f aca="false">TEXT(EM1239,"#,###.##")</f>
        <v>1,188.9</v>
      </c>
      <c r="R1252" s="57"/>
      <c r="S1252" s="57"/>
      <c r="T1252" s="57"/>
      <c r="U1252" s="57"/>
      <c r="V1252" s="57"/>
      <c r="W1252" s="57"/>
      <c r="X1252" s="57"/>
      <c r="Y1252" s="57" t="s">
        <v>314</v>
      </c>
      <c r="Z1252" s="57"/>
      <c r="AA1252" s="57" t="str">
        <f aca="false">TEXT(EM1247,"#,###.##")</f>
        <v>178</v>
      </c>
      <c r="AB1252" s="57"/>
      <c r="AC1252" s="57"/>
      <c r="AD1252" s="57"/>
      <c r="AE1252" s="57" t="s">
        <v>293</v>
      </c>
      <c r="AF1252" s="57"/>
      <c r="AG1252" s="57"/>
      <c r="AH1252" s="57" t="str">
        <f aca="false">TEXT(TRUNC(EM1239+EM1247,0),"#,##0")</f>
        <v>1,366</v>
      </c>
      <c r="AI1252" s="57"/>
      <c r="AJ1252" s="57"/>
      <c r="AK1252" s="57"/>
      <c r="AL1252" s="57"/>
      <c r="AM1252" s="57"/>
      <c r="AN1252" s="57"/>
      <c r="AO1252" s="57"/>
      <c r="AP1252" s="57"/>
      <c r="AQ1252" s="57"/>
      <c r="AR1252" s="57"/>
      <c r="AS1252" s="57"/>
      <c r="AT1252" s="57"/>
      <c r="AU1252" s="57"/>
      <c r="AV1252" s="57"/>
      <c r="AW1252" s="57"/>
      <c r="AX1252" s="57"/>
      <c r="AY1252" s="57"/>
      <c r="AZ1252" s="57"/>
      <c r="BA1252" s="57"/>
      <c r="BB1252" s="57"/>
      <c r="BC1252" s="57"/>
      <c r="BD1252" s="57"/>
      <c r="BE1252" s="57"/>
      <c r="BF1252" s="57"/>
      <c r="BG1252" s="57"/>
      <c r="BH1252" s="57"/>
      <c r="BI1252" s="57"/>
      <c r="BJ1252" s="57"/>
      <c r="BK1252" s="57"/>
      <c r="BL1252" s="57"/>
      <c r="BM1252" s="57"/>
      <c r="BN1252" s="57"/>
      <c r="BO1252" s="57"/>
      <c r="BP1252" s="57"/>
      <c r="BQ1252" s="57"/>
      <c r="BR1252" s="57"/>
      <c r="BS1252" s="57"/>
      <c r="BT1252" s="57"/>
      <c r="BU1252" s="57"/>
      <c r="BV1252" s="57"/>
      <c r="BW1252" s="57"/>
      <c r="BX1252" s="57"/>
      <c r="BY1252" s="57"/>
      <c r="BZ1252" s="57"/>
      <c r="CA1252" s="57"/>
      <c r="CB1252" s="57"/>
      <c r="CC1252" s="57"/>
      <c r="CD1252" s="57"/>
      <c r="CE1252" s="57"/>
      <c r="CF1252" s="57"/>
      <c r="CG1252" s="57"/>
      <c r="CH1252" s="57"/>
      <c r="CI1252" s="57"/>
      <c r="CJ1252" s="57"/>
      <c r="CK1252" s="57"/>
      <c r="CL1252" s="57"/>
      <c r="CM1252" s="57"/>
      <c r="CN1252" s="57"/>
      <c r="CO1252" s="57"/>
      <c r="CP1252" s="57"/>
      <c r="CQ1252" s="57"/>
      <c r="CR1252" s="57"/>
      <c r="CS1252" s="57"/>
      <c r="CT1252" s="57"/>
      <c r="CU1252" s="57"/>
      <c r="CV1252" s="57"/>
      <c r="CW1252" s="57"/>
      <c r="CX1252" s="57"/>
      <c r="CY1252" s="58"/>
      <c r="CZ1252" s="58"/>
      <c r="DA1252" s="58"/>
      <c r="DB1252" s="58"/>
      <c r="DC1252" s="58"/>
      <c r="DD1252" s="58"/>
      <c r="DE1252" s="58"/>
      <c r="DF1252" s="58"/>
      <c r="DG1252" s="58"/>
      <c r="DH1252" s="58"/>
      <c r="DI1252" s="58"/>
      <c r="DJ1252" s="58"/>
      <c r="DK1252" s="58"/>
      <c r="DL1252" s="58"/>
      <c r="DM1252" s="58"/>
      <c r="DN1252" s="58"/>
      <c r="DO1252" s="58"/>
      <c r="DP1252" s="58"/>
      <c r="DQ1252" s="58"/>
      <c r="DR1252" s="58"/>
      <c r="DS1252" s="58"/>
      <c r="DT1252" s="58"/>
      <c r="DU1252" s="58"/>
      <c r="DV1252" s="58"/>
      <c r="DW1252" s="58"/>
      <c r="DX1252" s="58"/>
      <c r="DY1252" s="58"/>
      <c r="DZ1252" s="58"/>
      <c r="EA1252" s="58"/>
      <c r="EB1252" s="58"/>
      <c r="EC1252" s="58"/>
      <c r="ED1252" s="58"/>
      <c r="EE1252" s="58"/>
      <c r="EF1252" s="58"/>
      <c r="EG1252" s="58"/>
      <c r="EH1252" s="58"/>
      <c r="EI1252" s="58"/>
      <c r="EJ1252" s="58"/>
      <c r="EK1252" s="58"/>
      <c r="EL1252" s="63"/>
      <c r="EM1252" s="63"/>
      <c r="EN1252" s="63"/>
      <c r="EO1252" s="64"/>
      <c r="EP1252" s="61"/>
    </row>
    <row r="1253" customFormat="false" ht="11.25" hidden="false" customHeight="true" outlineLevel="0" collapsed="false">
      <c r="B1253" s="62"/>
      <c r="C1253" s="57"/>
      <c r="D1253" s="57"/>
      <c r="E1253" s="57"/>
      <c r="F1253" s="57"/>
      <c r="G1253" s="57"/>
      <c r="H1253" s="65" t="s">
        <v>308</v>
      </c>
      <c r="I1253" s="57"/>
      <c r="J1253" s="57"/>
      <c r="K1253" s="57"/>
      <c r="L1253" s="65" t="s">
        <v>309</v>
      </c>
      <c r="M1253" s="57"/>
      <c r="N1253" s="57"/>
      <c r="O1253" s="57" t="s">
        <v>289</v>
      </c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7"/>
      <c r="AE1253" s="57"/>
      <c r="AF1253" s="57"/>
      <c r="AG1253" s="57"/>
      <c r="AH1253" s="57"/>
      <c r="AI1253" s="57"/>
      <c r="AJ1253" s="57"/>
      <c r="AK1253" s="57"/>
      <c r="AL1253" s="57"/>
      <c r="AM1253" s="57"/>
      <c r="AN1253" s="57"/>
      <c r="AO1253" s="57"/>
      <c r="AP1253" s="57"/>
      <c r="AQ1253" s="57"/>
      <c r="AR1253" s="57"/>
      <c r="AS1253" s="57"/>
      <c r="AT1253" s="57"/>
      <c r="AU1253" s="57"/>
      <c r="AV1253" s="57"/>
      <c r="AW1253" s="57"/>
      <c r="AX1253" s="57"/>
      <c r="AY1253" s="57"/>
      <c r="AZ1253" s="57"/>
      <c r="BA1253" s="57"/>
      <c r="BB1253" s="57"/>
      <c r="BC1253" s="57"/>
      <c r="BD1253" s="57"/>
      <c r="BE1253" s="57"/>
      <c r="BF1253" s="57"/>
      <c r="BG1253" s="57"/>
      <c r="BH1253" s="57"/>
      <c r="BI1253" s="57"/>
      <c r="BJ1253" s="57"/>
      <c r="BK1253" s="57"/>
      <c r="BL1253" s="57"/>
      <c r="BM1253" s="57"/>
      <c r="BN1253" s="57"/>
      <c r="BO1253" s="57"/>
      <c r="BP1253" s="57"/>
      <c r="BQ1253" s="57"/>
      <c r="BR1253" s="57"/>
      <c r="BS1253" s="57"/>
      <c r="BT1253" s="57"/>
      <c r="BU1253" s="57"/>
      <c r="BV1253" s="57"/>
      <c r="BW1253" s="57"/>
      <c r="BX1253" s="57"/>
      <c r="BY1253" s="57"/>
      <c r="BZ1253" s="57"/>
      <c r="CA1253" s="57"/>
      <c r="CB1253" s="57"/>
      <c r="CC1253" s="57"/>
      <c r="CD1253" s="57"/>
      <c r="CE1253" s="57"/>
      <c r="CF1253" s="57"/>
      <c r="CG1253" s="57"/>
      <c r="CH1253" s="57"/>
      <c r="CI1253" s="57"/>
      <c r="CJ1253" s="57"/>
      <c r="CK1253" s="57"/>
      <c r="CL1253" s="57"/>
      <c r="CM1253" s="57"/>
      <c r="CN1253" s="57"/>
      <c r="CO1253" s="57"/>
      <c r="CP1253" s="57"/>
      <c r="CQ1253" s="57"/>
      <c r="CR1253" s="57"/>
      <c r="CS1253" s="57"/>
      <c r="CT1253" s="57"/>
      <c r="CU1253" s="57"/>
      <c r="CV1253" s="57"/>
      <c r="CW1253" s="57"/>
      <c r="CX1253" s="57"/>
      <c r="CY1253" s="58"/>
      <c r="CZ1253" s="58"/>
      <c r="DA1253" s="58"/>
      <c r="DB1253" s="58"/>
      <c r="DC1253" s="58"/>
      <c r="DD1253" s="58"/>
      <c r="DE1253" s="58"/>
      <c r="DF1253" s="58"/>
      <c r="DG1253" s="58"/>
      <c r="DH1253" s="58"/>
      <c r="DI1253" s="58"/>
      <c r="DJ1253" s="58"/>
      <c r="DK1253" s="58"/>
      <c r="DL1253" s="58"/>
      <c r="DM1253" s="58"/>
      <c r="DN1253" s="58"/>
      <c r="DO1253" s="58"/>
      <c r="DP1253" s="58"/>
      <c r="DQ1253" s="58"/>
      <c r="DR1253" s="58"/>
      <c r="DS1253" s="58"/>
      <c r="DT1253" s="58"/>
      <c r="DU1253" s="58"/>
      <c r="DV1253" s="58"/>
      <c r="DW1253" s="58"/>
      <c r="DX1253" s="58"/>
      <c r="DY1253" s="58"/>
      <c r="DZ1253" s="58"/>
      <c r="EA1253" s="58"/>
      <c r="EB1253" s="58"/>
      <c r="EC1253" s="58"/>
      <c r="ED1253" s="58"/>
      <c r="EE1253" s="58"/>
      <c r="EF1253" s="58"/>
      <c r="EG1253" s="58"/>
      <c r="EH1253" s="58"/>
      <c r="EI1253" s="58"/>
      <c r="EJ1253" s="58"/>
      <c r="EK1253" s="58"/>
      <c r="EL1253" s="63"/>
      <c r="EM1253" s="63"/>
      <c r="EN1253" s="63"/>
      <c r="EO1253" s="64"/>
      <c r="EP1253" s="61"/>
    </row>
    <row r="1254" customFormat="false" ht="11.25" hidden="false" customHeight="true" outlineLevel="0" collapsed="false">
      <c r="B1254" s="62"/>
      <c r="C1254" s="57"/>
      <c r="D1254" s="57"/>
      <c r="E1254" s="57"/>
      <c r="F1254" s="57"/>
      <c r="G1254" s="57"/>
      <c r="H1254" s="57"/>
      <c r="I1254" s="57"/>
      <c r="J1254" s="65" t="s">
        <v>288</v>
      </c>
      <c r="K1254" s="57"/>
      <c r="L1254" s="57"/>
      <c r="M1254" s="57"/>
      <c r="N1254" s="57"/>
      <c r="O1254" s="57" t="s">
        <v>289</v>
      </c>
      <c r="P1254" s="57"/>
      <c r="Q1254" s="57"/>
      <c r="R1254" s="57" t="str">
        <f aca="false">TEXT(Q1251+AH1252,"#,##0")</f>
        <v>10,268</v>
      </c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7"/>
      <c r="AE1254" s="57"/>
      <c r="AF1254" s="57"/>
      <c r="AG1254" s="57"/>
      <c r="AH1254" s="57"/>
      <c r="AI1254" s="57"/>
      <c r="AJ1254" s="57"/>
      <c r="AK1254" s="57"/>
      <c r="AL1254" s="57"/>
      <c r="AM1254" s="57"/>
      <c r="AN1254" s="57"/>
      <c r="AO1254" s="57"/>
      <c r="AP1254" s="57"/>
      <c r="AQ1254" s="57"/>
      <c r="AR1254" s="57"/>
      <c r="AS1254" s="57"/>
      <c r="AT1254" s="57"/>
      <c r="AU1254" s="57"/>
      <c r="AV1254" s="57"/>
      <c r="AW1254" s="57"/>
      <c r="AX1254" s="57"/>
      <c r="AY1254" s="57"/>
      <c r="AZ1254" s="57"/>
      <c r="BA1254" s="57"/>
      <c r="BB1254" s="57"/>
      <c r="BC1254" s="57"/>
      <c r="BD1254" s="57"/>
      <c r="BE1254" s="57"/>
      <c r="BF1254" s="57"/>
      <c r="BG1254" s="57"/>
      <c r="BH1254" s="57"/>
      <c r="BI1254" s="57"/>
      <c r="BJ1254" s="57"/>
      <c r="BK1254" s="57"/>
      <c r="BL1254" s="57"/>
      <c r="BM1254" s="57"/>
      <c r="BN1254" s="57"/>
      <c r="BO1254" s="57"/>
      <c r="BP1254" s="57"/>
      <c r="BQ1254" s="57"/>
      <c r="BR1254" s="57"/>
      <c r="BS1254" s="57"/>
      <c r="BT1254" s="57"/>
      <c r="BU1254" s="57"/>
      <c r="BV1254" s="57"/>
      <c r="BW1254" s="57"/>
      <c r="BX1254" s="57"/>
      <c r="BY1254" s="57"/>
      <c r="BZ1254" s="57"/>
      <c r="CA1254" s="57"/>
      <c r="CB1254" s="57"/>
      <c r="CC1254" s="57"/>
      <c r="CD1254" s="57"/>
      <c r="CE1254" s="57"/>
      <c r="CF1254" s="57"/>
      <c r="CG1254" s="57"/>
      <c r="CH1254" s="57"/>
      <c r="CI1254" s="57"/>
      <c r="CJ1254" s="57"/>
      <c r="CK1254" s="57"/>
      <c r="CL1254" s="57"/>
      <c r="CM1254" s="57"/>
      <c r="CN1254" s="57"/>
      <c r="CO1254" s="57"/>
      <c r="CP1254" s="57"/>
      <c r="CQ1254" s="57"/>
      <c r="CR1254" s="57"/>
      <c r="CS1254" s="57"/>
      <c r="CT1254" s="57"/>
      <c r="CU1254" s="57"/>
      <c r="CV1254" s="57"/>
      <c r="CW1254" s="57"/>
      <c r="CX1254" s="57"/>
      <c r="CY1254" s="58"/>
      <c r="CZ1254" s="58"/>
      <c r="DA1254" s="58"/>
      <c r="DB1254" s="58"/>
      <c r="DC1254" s="58"/>
      <c r="DD1254" s="58"/>
      <c r="DE1254" s="58"/>
      <c r="DF1254" s="58"/>
      <c r="DG1254" s="58"/>
      <c r="DH1254" s="58"/>
      <c r="DI1254" s="58"/>
      <c r="DJ1254" s="58"/>
      <c r="DK1254" s="58"/>
      <c r="DL1254" s="58"/>
      <c r="DM1254" s="58"/>
      <c r="DN1254" s="58"/>
      <c r="DO1254" s="58"/>
      <c r="DP1254" s="58"/>
      <c r="DQ1254" s="58"/>
      <c r="DR1254" s="58"/>
      <c r="DS1254" s="58"/>
      <c r="DT1254" s="58"/>
      <c r="DU1254" s="58"/>
      <c r="DV1254" s="58"/>
      <c r="DW1254" s="58"/>
      <c r="DX1254" s="58"/>
      <c r="DY1254" s="58"/>
      <c r="DZ1254" s="58"/>
      <c r="EA1254" s="58"/>
      <c r="EB1254" s="58"/>
      <c r="EC1254" s="58"/>
      <c r="ED1254" s="58"/>
      <c r="EE1254" s="58"/>
      <c r="EF1254" s="58"/>
      <c r="EG1254" s="58"/>
      <c r="EH1254" s="58"/>
      <c r="EI1254" s="58"/>
      <c r="EJ1254" s="58"/>
      <c r="EK1254" s="58"/>
      <c r="EL1254" s="66" t="n">
        <f aca="false">EN1254+EM1254+EO1254</f>
        <v>10268</v>
      </c>
      <c r="EM1254" s="63" t="str">
        <f aca="false">TEXT(AH1252,"#,##0")</f>
        <v>1,366</v>
      </c>
      <c r="EN1254" s="63" t="str">
        <f aca="false">TEXT(Q1251,"#,##0")</f>
        <v>8,902</v>
      </c>
      <c r="EO1254" s="64"/>
      <c r="EP1254" s="61"/>
    </row>
    <row r="1255" customFormat="false" ht="11.25" hidden="false" customHeight="true" outlineLevel="0" collapsed="false">
      <c r="B1255" s="62"/>
      <c r="C1255" s="57"/>
      <c r="D1255" s="57"/>
      <c r="E1255" s="57"/>
      <c r="F1255" s="57"/>
      <c r="G1255" s="57"/>
      <c r="H1255" s="57"/>
      <c r="I1255" s="57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7"/>
      <c r="AE1255" s="57"/>
      <c r="AF1255" s="57"/>
      <c r="AG1255" s="57"/>
      <c r="AH1255" s="57"/>
      <c r="AI1255" s="57"/>
      <c r="AJ1255" s="57"/>
      <c r="AK1255" s="57"/>
      <c r="AL1255" s="57"/>
      <c r="AM1255" s="57"/>
      <c r="AN1255" s="57"/>
      <c r="AO1255" s="57"/>
      <c r="AP1255" s="57"/>
      <c r="AQ1255" s="57"/>
      <c r="AR1255" s="57"/>
      <c r="AS1255" s="57"/>
      <c r="AT1255" s="57"/>
      <c r="AU1255" s="57"/>
      <c r="AV1255" s="57"/>
      <c r="AW1255" s="57"/>
      <c r="AX1255" s="57"/>
      <c r="AY1255" s="57"/>
      <c r="AZ1255" s="57"/>
      <c r="BA1255" s="57"/>
      <c r="BB1255" s="57"/>
      <c r="BC1255" s="57"/>
      <c r="BD1255" s="57"/>
      <c r="BE1255" s="57"/>
      <c r="BF1255" s="57"/>
      <c r="BG1255" s="57"/>
      <c r="BH1255" s="57"/>
      <c r="BI1255" s="57"/>
      <c r="BJ1255" s="57"/>
      <c r="BK1255" s="57"/>
      <c r="BL1255" s="57"/>
      <c r="BM1255" s="57"/>
      <c r="BN1255" s="57"/>
      <c r="BO1255" s="57"/>
      <c r="BP1255" s="57"/>
      <c r="BQ1255" s="57"/>
      <c r="BR1255" s="57"/>
      <c r="BS1255" s="57"/>
      <c r="BT1255" s="57"/>
      <c r="BU1255" s="57"/>
      <c r="BV1255" s="57"/>
      <c r="BW1255" s="57"/>
      <c r="BX1255" s="57"/>
      <c r="BY1255" s="57"/>
      <c r="BZ1255" s="57"/>
      <c r="CA1255" s="57"/>
      <c r="CB1255" s="57"/>
      <c r="CC1255" s="57"/>
      <c r="CD1255" s="57"/>
      <c r="CE1255" s="57"/>
      <c r="CF1255" s="57"/>
      <c r="CG1255" s="57"/>
      <c r="CH1255" s="57"/>
      <c r="CI1255" s="57"/>
      <c r="CJ1255" s="57"/>
      <c r="CK1255" s="57"/>
      <c r="CL1255" s="57"/>
      <c r="CM1255" s="57"/>
      <c r="CN1255" s="57"/>
      <c r="CO1255" s="57"/>
      <c r="CP1255" s="57"/>
      <c r="CQ1255" s="57"/>
      <c r="CR1255" s="57"/>
      <c r="CS1255" s="57"/>
      <c r="CT1255" s="57"/>
      <c r="CU1255" s="57"/>
      <c r="CV1255" s="57"/>
      <c r="CW1255" s="57"/>
      <c r="CX1255" s="57"/>
      <c r="CY1255" s="58"/>
      <c r="CZ1255" s="58"/>
      <c r="DA1255" s="58"/>
      <c r="DB1255" s="58"/>
      <c r="DC1255" s="58"/>
      <c r="DD1255" s="58"/>
      <c r="DE1255" s="58"/>
      <c r="DF1255" s="58"/>
      <c r="DG1255" s="58"/>
      <c r="DH1255" s="58"/>
      <c r="DI1255" s="58"/>
      <c r="DJ1255" s="58"/>
      <c r="DK1255" s="58"/>
      <c r="DL1255" s="58"/>
      <c r="DM1255" s="58"/>
      <c r="DN1255" s="58"/>
      <c r="DO1255" s="58"/>
      <c r="DP1255" s="58"/>
      <c r="DQ1255" s="58"/>
      <c r="DR1255" s="58"/>
      <c r="DS1255" s="58"/>
      <c r="DT1255" s="58"/>
      <c r="DU1255" s="58"/>
      <c r="DV1255" s="58"/>
      <c r="DW1255" s="58"/>
      <c r="DX1255" s="58"/>
      <c r="DY1255" s="58"/>
      <c r="DZ1255" s="58"/>
      <c r="EA1255" s="58"/>
      <c r="EB1255" s="58"/>
      <c r="EC1255" s="58"/>
      <c r="ED1255" s="58"/>
      <c r="EE1255" s="58"/>
      <c r="EF1255" s="58"/>
      <c r="EG1255" s="58"/>
      <c r="EH1255" s="58"/>
      <c r="EI1255" s="58"/>
      <c r="EJ1255" s="58"/>
      <c r="EK1255" s="58"/>
      <c r="EL1255" s="63"/>
      <c r="EM1255" s="63"/>
      <c r="EN1255" s="63"/>
      <c r="EO1255" s="64"/>
      <c r="EP1255" s="61"/>
    </row>
    <row r="1256" customFormat="false" ht="11.25" hidden="false" customHeight="true" outlineLevel="0" collapsed="false">
      <c r="B1256" s="56" t="s">
        <v>750</v>
      </c>
      <c r="C1256" s="57"/>
      <c r="D1256" s="57"/>
      <c r="E1256" s="57"/>
      <c r="F1256" s="57"/>
      <c r="G1256" s="57"/>
      <c r="H1256" s="57"/>
      <c r="I1256" s="57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7"/>
      <c r="AE1256" s="57"/>
      <c r="AF1256" s="57"/>
      <c r="AG1256" s="57"/>
      <c r="AH1256" s="57"/>
      <c r="AI1256" s="57"/>
      <c r="AJ1256" s="57"/>
      <c r="AK1256" s="57"/>
      <c r="AL1256" s="57"/>
      <c r="AM1256" s="57"/>
      <c r="AN1256" s="57"/>
      <c r="AO1256" s="57"/>
      <c r="AP1256" s="57"/>
      <c r="AQ1256" s="57"/>
      <c r="AR1256" s="57"/>
      <c r="AS1256" s="57"/>
      <c r="AT1256" s="57"/>
      <c r="AU1256" s="57"/>
      <c r="AV1256" s="57"/>
      <c r="AW1256" s="57"/>
      <c r="AX1256" s="57"/>
      <c r="AY1256" s="57"/>
      <c r="AZ1256" s="57"/>
      <c r="BA1256" s="57"/>
      <c r="BB1256" s="57"/>
      <c r="BC1256" s="57"/>
      <c r="BD1256" s="57"/>
      <c r="BE1256" s="57"/>
      <c r="BF1256" s="57"/>
      <c r="BG1256" s="57"/>
      <c r="BH1256" s="57"/>
      <c r="BI1256" s="57"/>
      <c r="BJ1256" s="57"/>
      <c r="BK1256" s="57"/>
      <c r="BL1256" s="57"/>
      <c r="BM1256" s="57"/>
      <c r="BN1256" s="57"/>
      <c r="BO1256" s="57"/>
      <c r="BP1256" s="57"/>
      <c r="BQ1256" s="57"/>
      <c r="BR1256" s="57"/>
      <c r="BS1256" s="57"/>
      <c r="BT1256" s="57"/>
      <c r="BU1256" s="57"/>
      <c r="BV1256" s="57"/>
      <c r="BW1256" s="57"/>
      <c r="BX1256" s="57"/>
      <c r="BY1256" s="57"/>
      <c r="BZ1256" s="57"/>
      <c r="CA1256" s="57"/>
      <c r="CB1256" s="57"/>
      <c r="CC1256" s="57"/>
      <c r="CD1256" s="57"/>
      <c r="CE1256" s="57"/>
      <c r="CF1256" s="57"/>
      <c r="CG1256" s="57"/>
      <c r="CH1256" s="57"/>
      <c r="CI1256" s="57"/>
      <c r="CJ1256" s="57"/>
      <c r="CK1256" s="57"/>
      <c r="CL1256" s="57"/>
      <c r="CM1256" s="57"/>
      <c r="CN1256" s="57"/>
      <c r="CO1256" s="57"/>
      <c r="CP1256" s="57"/>
      <c r="CQ1256" s="57"/>
      <c r="CR1256" s="57"/>
      <c r="CS1256" s="57"/>
      <c r="CT1256" s="57"/>
      <c r="CU1256" s="57"/>
      <c r="CV1256" s="57"/>
      <c r="CW1256" s="57"/>
      <c r="CX1256" s="57"/>
      <c r="CY1256" s="58"/>
      <c r="CZ1256" s="58"/>
      <c r="DA1256" s="58"/>
      <c r="DB1256" s="58"/>
      <c r="DC1256" s="58"/>
      <c r="DD1256" s="58"/>
      <c r="DE1256" s="58"/>
      <c r="DF1256" s="58"/>
      <c r="DG1256" s="58"/>
      <c r="DH1256" s="58"/>
      <c r="DI1256" s="58"/>
      <c r="DJ1256" s="58"/>
      <c r="DK1256" s="58"/>
      <c r="DL1256" s="58"/>
      <c r="DM1256" s="58"/>
      <c r="DN1256" s="58"/>
      <c r="DO1256" s="58"/>
      <c r="DP1256" s="58"/>
      <c r="DQ1256" s="58"/>
      <c r="DR1256" s="58"/>
      <c r="DS1256" s="58"/>
      <c r="DT1256" s="58"/>
      <c r="DU1256" s="58"/>
      <c r="DV1256" s="58"/>
      <c r="DW1256" s="58"/>
      <c r="DX1256" s="58"/>
      <c r="DY1256" s="58"/>
      <c r="DZ1256" s="58"/>
      <c r="EA1256" s="58"/>
      <c r="EB1256" s="58"/>
      <c r="EC1256" s="58"/>
      <c r="ED1256" s="58"/>
      <c r="EE1256" s="58"/>
      <c r="EF1256" s="58"/>
      <c r="EG1256" s="58"/>
      <c r="EH1256" s="58"/>
      <c r="EI1256" s="58"/>
      <c r="EJ1256" s="58"/>
      <c r="EK1256" s="58"/>
      <c r="EL1256" s="59" t="n">
        <f aca="false">EL1336</f>
        <v>0</v>
      </c>
      <c r="EM1256" s="59" t="str">
        <f aca="false">EM1336</f>
        <v>0</v>
      </c>
      <c r="EN1256" s="59" t="str">
        <f aca="false">EN1336</f>
        <v>0</v>
      </c>
      <c r="EO1256" s="60" t="str">
        <f aca="false">EO1336</f>
        <v>0</v>
      </c>
      <c r="EP1256" s="61"/>
    </row>
    <row r="1257" customFormat="false" ht="11.25" hidden="false" customHeight="true" outlineLevel="0" collapsed="false">
      <c r="B1257" s="62"/>
      <c r="C1257" s="57"/>
      <c r="D1257" s="57"/>
      <c r="E1257" s="57"/>
      <c r="F1257" s="57"/>
      <c r="G1257" s="57"/>
      <c r="H1257" s="57"/>
      <c r="I1257" s="57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7"/>
      <c r="AE1257" s="57"/>
      <c r="AF1257" s="57"/>
      <c r="AG1257" s="57"/>
      <c r="AH1257" s="57"/>
      <c r="AI1257" s="57"/>
      <c r="AJ1257" s="57"/>
      <c r="AK1257" s="57"/>
      <c r="AL1257" s="57"/>
      <c r="AM1257" s="57"/>
      <c r="AN1257" s="57"/>
      <c r="AO1257" s="57"/>
      <c r="AP1257" s="57"/>
      <c r="AQ1257" s="57"/>
      <c r="AR1257" s="57"/>
      <c r="AS1257" s="57"/>
      <c r="AT1257" s="57"/>
      <c r="AU1257" s="57"/>
      <c r="AV1257" s="57"/>
      <c r="AW1257" s="57"/>
      <c r="AX1257" s="57"/>
      <c r="AY1257" s="57"/>
      <c r="AZ1257" s="57"/>
      <c r="BA1257" s="57"/>
      <c r="BB1257" s="57"/>
      <c r="BC1257" s="57"/>
      <c r="BD1257" s="57"/>
      <c r="BE1257" s="57"/>
      <c r="BF1257" s="57"/>
      <c r="BG1257" s="57"/>
      <c r="BH1257" s="57"/>
      <c r="BI1257" s="57"/>
      <c r="BJ1257" s="57"/>
      <c r="BK1257" s="57"/>
      <c r="BL1257" s="57"/>
      <c r="BM1257" s="57"/>
      <c r="BN1257" s="57"/>
      <c r="BO1257" s="57"/>
      <c r="BP1257" s="57"/>
      <c r="BQ1257" s="57"/>
      <c r="BR1257" s="57"/>
      <c r="BS1257" s="57"/>
      <c r="BT1257" s="57"/>
      <c r="BU1257" s="57"/>
      <c r="BV1257" s="57"/>
      <c r="BW1257" s="57"/>
      <c r="BX1257" s="57"/>
      <c r="BY1257" s="57"/>
      <c r="BZ1257" s="57"/>
      <c r="CA1257" s="57"/>
      <c r="CB1257" s="57"/>
      <c r="CC1257" s="57"/>
      <c r="CD1257" s="57"/>
      <c r="CE1257" s="57"/>
      <c r="CF1257" s="57"/>
      <c r="CG1257" s="57"/>
      <c r="CH1257" s="57"/>
      <c r="CI1257" s="57"/>
      <c r="CJ1257" s="57"/>
      <c r="CK1257" s="57"/>
      <c r="CL1257" s="57"/>
      <c r="CM1257" s="57"/>
      <c r="CN1257" s="57"/>
      <c r="CO1257" s="57"/>
      <c r="CP1257" s="57"/>
      <c r="CQ1257" s="57"/>
      <c r="CR1257" s="57"/>
      <c r="CS1257" s="57"/>
      <c r="CT1257" s="57"/>
      <c r="CU1257" s="57"/>
      <c r="CV1257" s="57"/>
      <c r="CW1257" s="57"/>
      <c r="CX1257" s="57"/>
      <c r="CY1257" s="58"/>
      <c r="CZ1257" s="58"/>
      <c r="DA1257" s="58"/>
      <c r="DB1257" s="58"/>
      <c r="DC1257" s="58"/>
      <c r="DD1257" s="58"/>
      <c r="DE1257" s="58"/>
      <c r="DF1257" s="58"/>
      <c r="DG1257" s="58"/>
      <c r="DH1257" s="58"/>
      <c r="DI1257" s="58"/>
      <c r="DJ1257" s="58"/>
      <c r="DK1257" s="58"/>
      <c r="DL1257" s="58"/>
      <c r="DM1257" s="58"/>
      <c r="DN1257" s="58"/>
      <c r="DO1257" s="58"/>
      <c r="DP1257" s="58"/>
      <c r="DQ1257" s="58"/>
      <c r="DR1257" s="58"/>
      <c r="DS1257" s="58"/>
      <c r="DT1257" s="58"/>
      <c r="DU1257" s="58"/>
      <c r="DV1257" s="58"/>
      <c r="DW1257" s="58"/>
      <c r="DX1257" s="58"/>
      <c r="DY1257" s="58"/>
      <c r="DZ1257" s="58"/>
      <c r="EA1257" s="58"/>
      <c r="EB1257" s="58"/>
      <c r="EC1257" s="58"/>
      <c r="ED1257" s="58"/>
      <c r="EE1257" s="58"/>
      <c r="EF1257" s="58"/>
      <c r="EG1257" s="58"/>
      <c r="EH1257" s="58"/>
      <c r="EI1257" s="58"/>
      <c r="EJ1257" s="58"/>
      <c r="EK1257" s="58"/>
      <c r="EL1257" s="63"/>
      <c r="EM1257" s="63"/>
      <c r="EN1257" s="63"/>
      <c r="EO1257" s="64"/>
      <c r="EP1257" s="61"/>
    </row>
    <row r="1258" customFormat="false" ht="11.25" hidden="false" customHeight="true" outlineLevel="0" collapsed="false">
      <c r="B1258" s="67"/>
      <c r="C1258" s="68"/>
      <c r="D1258" s="68"/>
      <c r="E1258" s="68"/>
      <c r="F1258" s="68" t="s">
        <v>315</v>
      </c>
      <c r="G1258" s="68"/>
      <c r="H1258" s="69" t="s">
        <v>751</v>
      </c>
      <c r="I1258" s="68"/>
      <c r="J1258" s="68"/>
      <c r="K1258" s="68"/>
      <c r="L1258" s="68"/>
      <c r="M1258" s="68"/>
      <c r="N1258" s="68"/>
      <c r="O1258" s="68"/>
      <c r="P1258" s="68"/>
      <c r="Q1258" s="68" t="s">
        <v>315</v>
      </c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8"/>
      <c r="BC1258" s="68"/>
      <c r="BD1258" s="68"/>
      <c r="BE1258" s="68"/>
      <c r="BF1258" s="68"/>
      <c r="BG1258" s="68"/>
      <c r="BH1258" s="68"/>
      <c r="BI1258" s="68"/>
      <c r="BJ1258" s="68"/>
      <c r="BK1258" s="68"/>
      <c r="BL1258" s="68"/>
      <c r="BM1258" s="68"/>
      <c r="BN1258" s="68"/>
      <c r="BO1258" s="68"/>
      <c r="BP1258" s="68"/>
      <c r="BQ1258" s="68"/>
      <c r="BR1258" s="68"/>
      <c r="BS1258" s="68"/>
      <c r="BT1258" s="68"/>
      <c r="BU1258" s="68"/>
      <c r="BV1258" s="68"/>
      <c r="BW1258" s="68"/>
      <c r="BX1258" s="68"/>
      <c r="BY1258" s="68"/>
      <c r="BZ1258" s="68"/>
      <c r="CA1258" s="68"/>
      <c r="CB1258" s="68"/>
      <c r="CC1258" s="68"/>
      <c r="CD1258" s="68"/>
      <c r="CE1258" s="68"/>
      <c r="CF1258" s="68"/>
      <c r="CG1258" s="68"/>
      <c r="CH1258" s="68"/>
      <c r="CI1258" s="68"/>
      <c r="CJ1258" s="68"/>
      <c r="CK1258" s="68"/>
      <c r="CL1258" s="68"/>
      <c r="CM1258" s="68"/>
      <c r="CN1258" s="68"/>
      <c r="CO1258" s="68"/>
      <c r="CP1258" s="68"/>
      <c r="CQ1258" s="68"/>
      <c r="CR1258" s="68"/>
      <c r="CS1258" s="68"/>
      <c r="CT1258" s="68"/>
      <c r="CU1258" s="68"/>
      <c r="CV1258" s="68"/>
      <c r="CW1258" s="68"/>
      <c r="CX1258" s="68"/>
      <c r="CY1258" s="70"/>
      <c r="CZ1258" s="70"/>
      <c r="DA1258" s="70"/>
      <c r="DB1258" s="70"/>
      <c r="DC1258" s="70"/>
      <c r="DD1258" s="70"/>
      <c r="DE1258" s="70"/>
      <c r="DF1258" s="70"/>
      <c r="DG1258" s="70"/>
      <c r="DH1258" s="70"/>
      <c r="DI1258" s="70"/>
      <c r="DJ1258" s="70"/>
      <c r="DK1258" s="70"/>
      <c r="DL1258" s="70"/>
      <c r="DM1258" s="70"/>
      <c r="DN1258" s="70"/>
      <c r="DO1258" s="70"/>
      <c r="DP1258" s="70"/>
      <c r="DQ1258" s="70"/>
      <c r="DR1258" s="70"/>
      <c r="DS1258" s="70"/>
      <c r="DT1258" s="70"/>
      <c r="DU1258" s="70"/>
      <c r="DV1258" s="70"/>
      <c r="DW1258" s="70"/>
      <c r="DX1258" s="70"/>
      <c r="DY1258" s="70"/>
      <c r="DZ1258" s="70"/>
      <c r="EA1258" s="70"/>
      <c r="EB1258" s="70"/>
      <c r="EC1258" s="70"/>
      <c r="ED1258" s="70"/>
      <c r="EE1258" s="70"/>
      <c r="EF1258" s="70"/>
      <c r="EG1258" s="70"/>
      <c r="EH1258" s="70"/>
      <c r="EI1258" s="70"/>
      <c r="EJ1258" s="70"/>
      <c r="EK1258" s="70"/>
      <c r="EL1258" s="71"/>
      <c r="EM1258" s="71"/>
      <c r="EN1258" s="71"/>
      <c r="EO1258" s="72"/>
      <c r="EP1258" s="61"/>
    </row>
    <row r="1259" customFormat="false" ht="11.25" hidden="false" customHeight="true" outlineLevel="0" collapsed="false">
      <c r="B1259" s="62"/>
      <c r="C1259" s="57"/>
      <c r="D1259" s="57"/>
      <c r="E1259" s="57"/>
      <c r="F1259" s="57" t="s">
        <v>644</v>
      </c>
      <c r="G1259" s="57"/>
      <c r="H1259" s="65" t="s">
        <v>414</v>
      </c>
      <c r="I1259" s="57"/>
      <c r="J1259" s="57"/>
      <c r="K1259" s="57"/>
      <c r="L1259" s="57"/>
      <c r="M1259" s="57"/>
      <c r="N1259" s="57"/>
      <c r="O1259" s="57" t="s">
        <v>752</v>
      </c>
      <c r="P1259" s="57"/>
      <c r="Q1259" s="57"/>
      <c r="R1259" s="65" t="s">
        <v>413</v>
      </c>
      <c r="S1259" s="57"/>
      <c r="T1259" s="57"/>
      <c r="U1259" s="57"/>
      <c r="V1259" s="57"/>
      <c r="W1259" s="57" t="s">
        <v>364</v>
      </c>
      <c r="X1259" s="57" t="s">
        <v>293</v>
      </c>
      <c r="Y1259" s="57" t="str">
        <f aca="false">TEXT(10,"#,##0.#######")</f>
        <v>10</v>
      </c>
      <c r="Z1259" s="57"/>
      <c r="AA1259" s="57"/>
      <c r="AB1259" s="57"/>
      <c r="AC1259" s="57" t="s">
        <v>365</v>
      </c>
      <c r="AD1259" s="57"/>
      <c r="AE1259" s="57"/>
      <c r="AF1259" s="57"/>
      <c r="AG1259" s="57"/>
      <c r="AH1259" s="57"/>
      <c r="AI1259" s="57"/>
      <c r="AJ1259" s="57"/>
      <c r="AK1259" s="57"/>
      <c r="AL1259" s="57"/>
      <c r="AM1259" s="57"/>
      <c r="AN1259" s="57"/>
      <c r="AO1259" s="57"/>
      <c r="AP1259" s="57"/>
      <c r="AQ1259" s="57"/>
      <c r="AR1259" s="57"/>
      <c r="AS1259" s="57"/>
      <c r="AT1259" s="57"/>
      <c r="AU1259" s="57"/>
      <c r="AV1259" s="57"/>
      <c r="AW1259" s="57"/>
      <c r="AX1259" s="57"/>
      <c r="AY1259" s="57"/>
      <c r="AZ1259" s="57"/>
      <c r="BA1259" s="57"/>
      <c r="BB1259" s="57"/>
      <c r="BC1259" s="57"/>
      <c r="BD1259" s="57"/>
      <c r="BE1259" s="57"/>
      <c r="BF1259" s="57"/>
      <c r="BG1259" s="57"/>
      <c r="BH1259" s="57"/>
      <c r="BI1259" s="57"/>
      <c r="BJ1259" s="57"/>
      <c r="BK1259" s="57"/>
      <c r="BL1259" s="57"/>
      <c r="BM1259" s="57"/>
      <c r="BN1259" s="57"/>
      <c r="BO1259" s="57"/>
      <c r="BP1259" s="57"/>
      <c r="BQ1259" s="57"/>
      <c r="BR1259" s="57"/>
      <c r="BS1259" s="57"/>
      <c r="BT1259" s="57"/>
      <c r="BU1259" s="57"/>
      <c r="BV1259" s="57"/>
      <c r="BW1259" s="57"/>
      <c r="BX1259" s="57"/>
      <c r="BY1259" s="57"/>
      <c r="BZ1259" s="57"/>
      <c r="CA1259" s="57"/>
      <c r="CB1259" s="57"/>
      <c r="CC1259" s="57"/>
      <c r="CD1259" s="57"/>
      <c r="CE1259" s="57"/>
      <c r="CF1259" s="57"/>
      <c r="CG1259" s="57"/>
      <c r="CH1259" s="57"/>
      <c r="CI1259" s="57"/>
      <c r="CJ1259" s="57"/>
      <c r="CK1259" s="57"/>
      <c r="CL1259" s="57"/>
      <c r="CM1259" s="57"/>
      <c r="CN1259" s="57"/>
      <c r="CO1259" s="57"/>
      <c r="CP1259" s="57"/>
      <c r="CQ1259" s="57"/>
      <c r="CR1259" s="57"/>
      <c r="CS1259" s="57"/>
      <c r="CT1259" s="57"/>
      <c r="CU1259" s="57"/>
      <c r="CV1259" s="57"/>
      <c r="CW1259" s="57"/>
      <c r="CX1259" s="57"/>
      <c r="CY1259" s="58"/>
      <c r="CZ1259" s="58"/>
      <c r="DA1259" s="58"/>
      <c r="DB1259" s="58"/>
      <c r="DC1259" s="58"/>
      <c r="DD1259" s="58"/>
      <c r="DE1259" s="58"/>
      <c r="DF1259" s="58"/>
      <c r="DG1259" s="58"/>
      <c r="DH1259" s="58"/>
      <c r="DI1259" s="58"/>
      <c r="DJ1259" s="58"/>
      <c r="DK1259" s="58"/>
      <c r="DL1259" s="58"/>
      <c r="DM1259" s="58"/>
      <c r="DN1259" s="58"/>
      <c r="DO1259" s="58"/>
      <c r="DP1259" s="58"/>
      <c r="DQ1259" s="58"/>
      <c r="DR1259" s="58"/>
      <c r="DS1259" s="58"/>
      <c r="DT1259" s="58"/>
      <c r="DU1259" s="58"/>
      <c r="DV1259" s="58"/>
      <c r="DW1259" s="58"/>
      <c r="DX1259" s="58"/>
      <c r="DY1259" s="58"/>
      <c r="DZ1259" s="58"/>
      <c r="EA1259" s="58"/>
      <c r="EB1259" s="58"/>
      <c r="EC1259" s="58"/>
      <c r="ED1259" s="58"/>
      <c r="EE1259" s="58"/>
      <c r="EF1259" s="58"/>
      <c r="EG1259" s="58"/>
      <c r="EH1259" s="58"/>
      <c r="EI1259" s="58"/>
      <c r="EJ1259" s="58"/>
      <c r="EK1259" s="58"/>
      <c r="EL1259" s="63"/>
      <c r="EM1259" s="63"/>
      <c r="EN1259" s="63"/>
      <c r="EO1259" s="64"/>
      <c r="EP1259" s="61"/>
    </row>
    <row r="1260" customFormat="false" ht="11.25" hidden="false" customHeight="true" outlineLevel="0" collapsed="false">
      <c r="B1260" s="62"/>
      <c r="C1260" s="57"/>
      <c r="D1260" s="57"/>
      <c r="E1260" s="57"/>
      <c r="F1260" s="57"/>
      <c r="G1260" s="57"/>
      <c r="H1260" s="57"/>
      <c r="I1260" s="57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7"/>
      <c r="AE1260" s="57"/>
      <c r="AF1260" s="57"/>
      <c r="AG1260" s="57"/>
      <c r="AH1260" s="57"/>
      <c r="AI1260" s="57"/>
      <c r="AJ1260" s="57"/>
      <c r="AK1260" s="57"/>
      <c r="AL1260" s="57"/>
      <c r="AM1260" s="57"/>
      <c r="AN1260" s="57"/>
      <c r="AO1260" s="57"/>
      <c r="AP1260" s="57"/>
      <c r="AQ1260" s="57"/>
      <c r="AR1260" s="57"/>
      <c r="AS1260" s="57"/>
      <c r="AT1260" s="57"/>
      <c r="AU1260" s="57"/>
      <c r="AV1260" s="57"/>
      <c r="AW1260" s="57"/>
      <c r="AX1260" s="57"/>
      <c r="AY1260" s="57"/>
      <c r="AZ1260" s="57"/>
      <c r="BA1260" s="57"/>
      <c r="BB1260" s="57"/>
      <c r="BC1260" s="57"/>
      <c r="BD1260" s="57"/>
      <c r="BE1260" s="57"/>
      <c r="BF1260" s="57"/>
      <c r="BG1260" s="57"/>
      <c r="BH1260" s="57"/>
      <c r="BI1260" s="57"/>
      <c r="BJ1260" s="57"/>
      <c r="BK1260" s="57"/>
      <c r="BL1260" s="57"/>
      <c r="BM1260" s="57"/>
      <c r="BN1260" s="57"/>
      <c r="BO1260" s="57"/>
      <c r="BP1260" s="57"/>
      <c r="BQ1260" s="57"/>
      <c r="BR1260" s="57"/>
      <c r="BS1260" s="57"/>
      <c r="BT1260" s="57"/>
      <c r="BU1260" s="57"/>
      <c r="BV1260" s="57"/>
      <c r="BW1260" s="57"/>
      <c r="BX1260" s="57"/>
      <c r="BY1260" s="57"/>
      <c r="BZ1260" s="57"/>
      <c r="CA1260" s="57"/>
      <c r="CB1260" s="57"/>
      <c r="CC1260" s="57"/>
      <c r="CD1260" s="57"/>
      <c r="CE1260" s="57"/>
      <c r="CF1260" s="57"/>
      <c r="CG1260" s="57"/>
      <c r="CH1260" s="57"/>
      <c r="CI1260" s="57"/>
      <c r="CJ1260" s="57"/>
      <c r="CK1260" s="57"/>
      <c r="CL1260" s="57"/>
      <c r="CM1260" s="57"/>
      <c r="CN1260" s="57"/>
      <c r="CO1260" s="57"/>
      <c r="CP1260" s="57"/>
      <c r="CQ1260" s="57"/>
      <c r="CR1260" s="57"/>
      <c r="CS1260" s="57"/>
      <c r="CT1260" s="57"/>
      <c r="CU1260" s="57"/>
      <c r="CV1260" s="57"/>
      <c r="CW1260" s="57"/>
      <c r="CX1260" s="57"/>
      <c r="CY1260" s="58"/>
      <c r="CZ1260" s="58"/>
      <c r="DA1260" s="58"/>
      <c r="DB1260" s="58"/>
      <c r="DC1260" s="58"/>
      <c r="DD1260" s="58"/>
      <c r="DE1260" s="58"/>
      <c r="DF1260" s="58"/>
      <c r="DG1260" s="58"/>
      <c r="DH1260" s="58"/>
      <c r="DI1260" s="58"/>
      <c r="DJ1260" s="58"/>
      <c r="DK1260" s="58"/>
      <c r="DL1260" s="58"/>
      <c r="DM1260" s="58"/>
      <c r="DN1260" s="58"/>
      <c r="DO1260" s="58"/>
      <c r="DP1260" s="58"/>
      <c r="DQ1260" s="58"/>
      <c r="DR1260" s="58"/>
      <c r="DS1260" s="58"/>
      <c r="DT1260" s="58"/>
      <c r="DU1260" s="58"/>
      <c r="DV1260" s="58"/>
      <c r="DW1260" s="58"/>
      <c r="DX1260" s="58"/>
      <c r="DY1260" s="58"/>
      <c r="DZ1260" s="58"/>
      <c r="EA1260" s="58"/>
      <c r="EB1260" s="58"/>
      <c r="EC1260" s="58"/>
      <c r="ED1260" s="58"/>
      <c r="EE1260" s="58"/>
      <c r="EF1260" s="58"/>
      <c r="EG1260" s="58"/>
      <c r="EH1260" s="58"/>
      <c r="EI1260" s="58"/>
      <c r="EJ1260" s="58"/>
      <c r="EK1260" s="58"/>
      <c r="EL1260" s="63"/>
      <c r="EM1260" s="63"/>
      <c r="EN1260" s="63"/>
      <c r="EO1260" s="64"/>
      <c r="EP1260" s="61"/>
    </row>
    <row r="1261" customFormat="false" ht="11.25" hidden="false" customHeight="true" outlineLevel="0" collapsed="false">
      <c r="B1261" s="62"/>
      <c r="C1261" s="57" t="s">
        <v>11</v>
      </c>
      <c r="D1261" s="57"/>
      <c r="E1261" s="57"/>
      <c r="F1261" s="65" t="s">
        <v>753</v>
      </c>
      <c r="G1261" s="57"/>
      <c r="H1261" s="57"/>
      <c r="I1261" s="57"/>
      <c r="J1261" s="57"/>
      <c r="K1261" s="57" t="s">
        <v>289</v>
      </c>
      <c r="L1261" s="57"/>
      <c r="M1261" s="57"/>
      <c r="N1261" s="65" t="s">
        <v>754</v>
      </c>
      <c r="O1261" s="57"/>
      <c r="P1261" s="57"/>
      <c r="Q1261" s="57"/>
      <c r="R1261" s="57"/>
      <c r="S1261" s="57"/>
      <c r="T1261" s="57" t="s">
        <v>300</v>
      </c>
      <c r="U1261" s="57" t="s">
        <v>690</v>
      </c>
      <c r="V1261" s="57"/>
      <c r="W1261" s="57"/>
      <c r="X1261" s="65" t="s">
        <v>63</v>
      </c>
      <c r="Y1261" s="57"/>
      <c r="Z1261" s="57" t="s">
        <v>303</v>
      </c>
      <c r="AA1261" s="57"/>
      <c r="AB1261" s="57"/>
      <c r="AC1261" s="57"/>
      <c r="AD1261" s="57"/>
      <c r="AE1261" s="57"/>
      <c r="AF1261" s="57"/>
      <c r="AG1261" s="57"/>
      <c r="AH1261" s="57"/>
      <c r="AI1261" s="57"/>
      <c r="AJ1261" s="57"/>
      <c r="AK1261" s="57"/>
      <c r="AL1261" s="57"/>
      <c r="AM1261" s="57"/>
      <c r="AN1261" s="57"/>
      <c r="AO1261" s="57"/>
      <c r="AP1261" s="57"/>
      <c r="AQ1261" s="57"/>
      <c r="AR1261" s="57"/>
      <c r="AS1261" s="57"/>
      <c r="AT1261" s="57"/>
      <c r="AU1261" s="57"/>
      <c r="AV1261" s="57"/>
      <c r="AW1261" s="57"/>
      <c r="AX1261" s="57"/>
      <c r="AY1261" s="57"/>
      <c r="AZ1261" s="57"/>
      <c r="BA1261" s="57"/>
      <c r="BB1261" s="57"/>
      <c r="BC1261" s="57"/>
      <c r="BD1261" s="57"/>
      <c r="BE1261" s="57"/>
      <c r="BF1261" s="57"/>
      <c r="BG1261" s="57"/>
      <c r="BH1261" s="57"/>
      <c r="BI1261" s="57"/>
      <c r="BJ1261" s="57"/>
      <c r="BK1261" s="57"/>
      <c r="BL1261" s="57"/>
      <c r="BM1261" s="57"/>
      <c r="BN1261" s="57"/>
      <c r="BO1261" s="57"/>
      <c r="BP1261" s="57"/>
      <c r="BQ1261" s="57"/>
      <c r="BR1261" s="57"/>
      <c r="BS1261" s="57"/>
      <c r="BT1261" s="57"/>
      <c r="BU1261" s="57"/>
      <c r="BV1261" s="57"/>
      <c r="BW1261" s="57"/>
      <c r="BX1261" s="57"/>
      <c r="BY1261" s="57"/>
      <c r="BZ1261" s="57"/>
      <c r="CA1261" s="57"/>
      <c r="CB1261" s="57"/>
      <c r="CC1261" s="57"/>
      <c r="CD1261" s="57"/>
      <c r="CE1261" s="57"/>
      <c r="CF1261" s="57"/>
      <c r="CG1261" s="57"/>
      <c r="CH1261" s="57"/>
      <c r="CI1261" s="57"/>
      <c r="CJ1261" s="57"/>
      <c r="CK1261" s="57"/>
      <c r="CL1261" s="57"/>
      <c r="CM1261" s="57"/>
      <c r="CN1261" s="57"/>
      <c r="CO1261" s="57"/>
      <c r="CP1261" s="57"/>
      <c r="CQ1261" s="57"/>
      <c r="CR1261" s="57"/>
      <c r="CS1261" s="57"/>
      <c r="CT1261" s="57"/>
      <c r="CU1261" s="57"/>
      <c r="CV1261" s="57"/>
      <c r="CW1261" s="57"/>
      <c r="CX1261" s="57"/>
      <c r="CY1261" s="58"/>
      <c r="CZ1261" s="58"/>
      <c r="DA1261" s="58"/>
      <c r="DB1261" s="58"/>
      <c r="DC1261" s="58"/>
      <c r="DD1261" s="58"/>
      <c r="DE1261" s="58"/>
      <c r="DF1261" s="58"/>
      <c r="DG1261" s="58"/>
      <c r="DH1261" s="58"/>
      <c r="DI1261" s="58"/>
      <c r="DJ1261" s="58"/>
      <c r="DK1261" s="58"/>
      <c r="DL1261" s="58"/>
      <c r="DM1261" s="58"/>
      <c r="DN1261" s="58"/>
      <c r="DO1261" s="58"/>
      <c r="DP1261" s="58"/>
      <c r="DQ1261" s="58"/>
      <c r="DR1261" s="58"/>
      <c r="DS1261" s="58"/>
      <c r="DT1261" s="58"/>
      <c r="DU1261" s="58"/>
      <c r="DV1261" s="58"/>
      <c r="DW1261" s="58"/>
      <c r="DX1261" s="58"/>
      <c r="DY1261" s="58"/>
      <c r="DZ1261" s="58"/>
      <c r="EA1261" s="58"/>
      <c r="EB1261" s="58"/>
      <c r="EC1261" s="58"/>
      <c r="ED1261" s="58"/>
      <c r="EE1261" s="58"/>
      <c r="EF1261" s="58"/>
      <c r="EG1261" s="58"/>
      <c r="EH1261" s="58"/>
      <c r="EI1261" s="58"/>
      <c r="EJ1261" s="58"/>
      <c r="EK1261" s="58"/>
      <c r="EL1261" s="63"/>
      <c r="EM1261" s="63"/>
      <c r="EN1261" s="63"/>
      <c r="EO1261" s="64"/>
      <c r="EP1261" s="61"/>
    </row>
    <row r="1262" customFormat="false" ht="11.25" hidden="false" customHeight="true" outlineLevel="0" collapsed="false">
      <c r="B1262" s="62"/>
      <c r="C1262" s="57"/>
      <c r="D1262" s="57"/>
      <c r="E1262" s="57"/>
      <c r="F1262" s="57"/>
      <c r="G1262" s="57"/>
      <c r="H1262" s="57"/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7"/>
      <c r="AE1262" s="57"/>
      <c r="AF1262" s="57"/>
      <c r="AG1262" s="57"/>
      <c r="AH1262" s="57"/>
      <c r="AI1262" s="57"/>
      <c r="AJ1262" s="57"/>
      <c r="AK1262" s="57"/>
      <c r="AL1262" s="57"/>
      <c r="AM1262" s="57"/>
      <c r="AN1262" s="57"/>
      <c r="AO1262" s="57"/>
      <c r="AP1262" s="57"/>
      <c r="AQ1262" s="57"/>
      <c r="AR1262" s="57"/>
      <c r="AS1262" s="57"/>
      <c r="AT1262" s="57"/>
      <c r="AU1262" s="57"/>
      <c r="AV1262" s="57"/>
      <c r="AW1262" s="57"/>
      <c r="AX1262" s="57"/>
      <c r="AY1262" s="57"/>
      <c r="AZ1262" s="57"/>
      <c r="BA1262" s="57"/>
      <c r="BB1262" s="57"/>
      <c r="BC1262" s="57"/>
      <c r="BD1262" s="57"/>
      <c r="BE1262" s="57"/>
      <c r="BF1262" s="57"/>
      <c r="BG1262" s="57"/>
      <c r="BH1262" s="57"/>
      <c r="BI1262" s="57"/>
      <c r="BJ1262" s="57"/>
      <c r="BK1262" s="57"/>
      <c r="BL1262" s="57"/>
      <c r="BM1262" s="57"/>
      <c r="BN1262" s="57"/>
      <c r="BO1262" s="57"/>
      <c r="BP1262" s="57"/>
      <c r="BQ1262" s="57"/>
      <c r="BR1262" s="57"/>
      <c r="BS1262" s="57"/>
      <c r="BT1262" s="57"/>
      <c r="BU1262" s="57"/>
      <c r="BV1262" s="57"/>
      <c r="BW1262" s="57"/>
      <c r="BX1262" s="57"/>
      <c r="BY1262" s="57"/>
      <c r="BZ1262" s="57"/>
      <c r="CA1262" s="57"/>
      <c r="CB1262" s="57"/>
      <c r="CC1262" s="57"/>
      <c r="CD1262" s="57"/>
      <c r="CE1262" s="57"/>
      <c r="CF1262" s="57"/>
      <c r="CG1262" s="57"/>
      <c r="CH1262" s="57"/>
      <c r="CI1262" s="57"/>
      <c r="CJ1262" s="57"/>
      <c r="CK1262" s="57"/>
      <c r="CL1262" s="57"/>
      <c r="CM1262" s="57"/>
      <c r="CN1262" s="57"/>
      <c r="CO1262" s="57"/>
      <c r="CP1262" s="57"/>
      <c r="CQ1262" s="57"/>
      <c r="CR1262" s="57"/>
      <c r="CS1262" s="57"/>
      <c r="CT1262" s="57"/>
      <c r="CU1262" s="57"/>
      <c r="CV1262" s="57"/>
      <c r="CW1262" s="57"/>
      <c r="CX1262" s="57"/>
      <c r="CY1262" s="58"/>
      <c r="CZ1262" s="58"/>
      <c r="DA1262" s="58"/>
      <c r="DB1262" s="58"/>
      <c r="DC1262" s="58"/>
      <c r="DD1262" s="58"/>
      <c r="DE1262" s="58"/>
      <c r="DF1262" s="58"/>
      <c r="DG1262" s="58"/>
      <c r="DH1262" s="58"/>
      <c r="DI1262" s="58"/>
      <c r="DJ1262" s="58"/>
      <c r="DK1262" s="58"/>
      <c r="DL1262" s="58"/>
      <c r="DM1262" s="58"/>
      <c r="DN1262" s="58"/>
      <c r="DO1262" s="58"/>
      <c r="DP1262" s="58"/>
      <c r="DQ1262" s="58"/>
      <c r="DR1262" s="58"/>
      <c r="DS1262" s="58"/>
      <c r="DT1262" s="58"/>
      <c r="DU1262" s="58"/>
      <c r="DV1262" s="58"/>
      <c r="DW1262" s="58"/>
      <c r="DX1262" s="58"/>
      <c r="DY1262" s="58"/>
      <c r="DZ1262" s="58"/>
      <c r="EA1262" s="58"/>
      <c r="EB1262" s="58"/>
      <c r="EC1262" s="58"/>
      <c r="ED1262" s="58"/>
      <c r="EE1262" s="58"/>
      <c r="EF1262" s="58"/>
      <c r="EG1262" s="58"/>
      <c r="EH1262" s="58"/>
      <c r="EI1262" s="58"/>
      <c r="EJ1262" s="58"/>
      <c r="EK1262" s="58"/>
      <c r="EL1262" s="63"/>
      <c r="EM1262" s="63"/>
      <c r="EN1262" s="63"/>
      <c r="EO1262" s="64"/>
      <c r="EP1262" s="61"/>
    </row>
    <row r="1263" customFormat="false" ht="11.25" hidden="false" customHeight="true" outlineLevel="0" collapsed="false">
      <c r="B1263" s="62"/>
      <c r="C1263" s="57"/>
      <c r="D1263" s="57"/>
      <c r="E1263" s="57"/>
      <c r="F1263" s="57"/>
      <c r="G1263" s="57" t="s">
        <v>755</v>
      </c>
      <c r="H1263" s="57"/>
      <c r="I1263" s="57"/>
      <c r="J1263" s="57" t="s">
        <v>293</v>
      </c>
      <c r="K1263" s="57"/>
      <c r="L1263" s="57" t="str">
        <f aca="false">TEXT(0.7,"#,##0.#######")</f>
        <v>0.7</v>
      </c>
      <c r="M1263" s="57"/>
      <c r="N1263" s="57"/>
      <c r="O1263" s="57"/>
      <c r="P1263" s="57"/>
      <c r="Q1263" s="57"/>
      <c r="R1263" s="57"/>
      <c r="S1263" s="57"/>
      <c r="T1263" s="57" t="s">
        <v>294</v>
      </c>
      <c r="U1263" s="57"/>
      <c r="V1263" s="57" t="s">
        <v>293</v>
      </c>
      <c r="W1263" s="57"/>
      <c r="X1263" s="57" t="str">
        <f aca="false">TEXT(1,"#,##0.#######")</f>
        <v>1</v>
      </c>
      <c r="Y1263" s="57"/>
      <c r="Z1263" s="57" t="s">
        <v>295</v>
      </c>
      <c r="AA1263" s="57"/>
      <c r="AB1263" s="57" t="str">
        <f aca="false">TEXT(1.5,"#,##0.#######")</f>
        <v>1.5</v>
      </c>
      <c r="AC1263" s="57"/>
      <c r="AD1263" s="57"/>
      <c r="AE1263" s="57"/>
      <c r="AF1263" s="57" t="s">
        <v>293</v>
      </c>
      <c r="AG1263" s="57"/>
      <c r="AH1263" s="57" t="str">
        <f aca="false">TEXT(ROUND(X1263/AB1263,2),"#,##0.#######")</f>
        <v>0.67</v>
      </c>
      <c r="AI1263" s="57"/>
      <c r="AJ1263" s="57"/>
      <c r="AK1263" s="57"/>
      <c r="AL1263" s="57"/>
      <c r="AM1263" s="57"/>
      <c r="AN1263" s="57"/>
      <c r="AO1263" s="57"/>
      <c r="AP1263" s="57"/>
      <c r="AQ1263" s="57"/>
      <c r="AR1263" s="57"/>
      <c r="AS1263" s="57" t="s">
        <v>313</v>
      </c>
      <c r="AT1263" s="57"/>
      <c r="AU1263" s="57" t="s">
        <v>293</v>
      </c>
      <c r="AV1263" s="57"/>
      <c r="AW1263" s="57" t="str">
        <f aca="false">TEXT(0.55,"#,##0.#######")</f>
        <v>0.55</v>
      </c>
      <c r="AX1263" s="57"/>
      <c r="AY1263" s="57"/>
      <c r="AZ1263" s="57"/>
      <c r="BA1263" s="57"/>
      <c r="BB1263" s="57"/>
      <c r="BC1263" s="57"/>
      <c r="BD1263" s="57"/>
      <c r="BE1263" s="57"/>
      <c r="BF1263" s="57"/>
      <c r="BG1263" s="57"/>
      <c r="BH1263" s="57"/>
      <c r="BI1263" s="57"/>
      <c r="BJ1263" s="57"/>
      <c r="BK1263" s="57"/>
      <c r="BL1263" s="57"/>
      <c r="BM1263" s="57"/>
      <c r="BN1263" s="57"/>
      <c r="BO1263" s="57"/>
      <c r="BP1263" s="57"/>
      <c r="BQ1263" s="57"/>
      <c r="BR1263" s="57"/>
      <c r="BS1263" s="57"/>
      <c r="BT1263" s="57"/>
      <c r="BU1263" s="57"/>
      <c r="BV1263" s="57"/>
      <c r="BW1263" s="57"/>
      <c r="BX1263" s="57"/>
      <c r="BY1263" s="57"/>
      <c r="BZ1263" s="57"/>
      <c r="CA1263" s="57"/>
      <c r="CB1263" s="57"/>
      <c r="CC1263" s="57"/>
      <c r="CD1263" s="57"/>
      <c r="CE1263" s="57"/>
      <c r="CF1263" s="57"/>
      <c r="CG1263" s="57"/>
      <c r="CH1263" s="57"/>
      <c r="CI1263" s="57"/>
      <c r="CJ1263" s="57"/>
      <c r="CK1263" s="57"/>
      <c r="CL1263" s="57"/>
      <c r="CM1263" s="57"/>
      <c r="CN1263" s="57"/>
      <c r="CO1263" s="57"/>
      <c r="CP1263" s="57"/>
      <c r="CQ1263" s="57"/>
      <c r="CR1263" s="57"/>
      <c r="CS1263" s="57"/>
      <c r="CT1263" s="57"/>
      <c r="CU1263" s="57"/>
      <c r="CV1263" s="57"/>
      <c r="CW1263" s="57"/>
      <c r="CX1263" s="57"/>
      <c r="CY1263" s="58"/>
      <c r="CZ1263" s="58"/>
      <c r="DA1263" s="58"/>
      <c r="DB1263" s="58"/>
      <c r="DC1263" s="58"/>
      <c r="DD1263" s="58"/>
      <c r="DE1263" s="58"/>
      <c r="DF1263" s="58"/>
      <c r="DG1263" s="58"/>
      <c r="DH1263" s="58"/>
      <c r="DI1263" s="58"/>
      <c r="DJ1263" s="58"/>
      <c r="DK1263" s="58"/>
      <c r="DL1263" s="58"/>
      <c r="DM1263" s="58"/>
      <c r="DN1263" s="58"/>
      <c r="DO1263" s="58"/>
      <c r="DP1263" s="58"/>
      <c r="DQ1263" s="58"/>
      <c r="DR1263" s="58"/>
      <c r="DS1263" s="58"/>
      <c r="DT1263" s="58"/>
      <c r="DU1263" s="58"/>
      <c r="DV1263" s="58"/>
      <c r="DW1263" s="58"/>
      <c r="DX1263" s="58"/>
      <c r="DY1263" s="58"/>
      <c r="DZ1263" s="58"/>
      <c r="EA1263" s="58"/>
      <c r="EB1263" s="58"/>
      <c r="EC1263" s="58"/>
      <c r="ED1263" s="58"/>
      <c r="EE1263" s="58"/>
      <c r="EF1263" s="58"/>
      <c r="EG1263" s="58"/>
      <c r="EH1263" s="58"/>
      <c r="EI1263" s="58"/>
      <c r="EJ1263" s="58"/>
      <c r="EK1263" s="58"/>
      <c r="EL1263" s="63"/>
      <c r="EM1263" s="63"/>
      <c r="EN1263" s="63"/>
      <c r="EO1263" s="64"/>
      <c r="EP1263" s="61"/>
    </row>
    <row r="1264" customFormat="false" ht="11.25" hidden="false" customHeight="true" outlineLevel="0" collapsed="false">
      <c r="B1264" s="62"/>
      <c r="C1264" s="57"/>
      <c r="D1264" s="57"/>
      <c r="E1264" s="57"/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7"/>
      <c r="AE1264" s="57"/>
      <c r="AF1264" s="57"/>
      <c r="AG1264" s="57"/>
      <c r="AH1264" s="57"/>
      <c r="AI1264" s="57"/>
      <c r="AJ1264" s="57"/>
      <c r="AK1264" s="57"/>
      <c r="AL1264" s="57"/>
      <c r="AM1264" s="57"/>
      <c r="AN1264" s="57"/>
      <c r="AO1264" s="57"/>
      <c r="AP1264" s="57"/>
      <c r="AQ1264" s="57"/>
      <c r="AR1264" s="57"/>
      <c r="AS1264" s="57"/>
      <c r="AT1264" s="57"/>
      <c r="AU1264" s="57"/>
      <c r="AV1264" s="57"/>
      <c r="AW1264" s="57"/>
      <c r="AX1264" s="57"/>
      <c r="AY1264" s="57"/>
      <c r="AZ1264" s="57"/>
      <c r="BA1264" s="57"/>
      <c r="BB1264" s="57"/>
      <c r="BC1264" s="57"/>
      <c r="BD1264" s="57"/>
      <c r="BE1264" s="57"/>
      <c r="BF1264" s="57"/>
      <c r="BG1264" s="57"/>
      <c r="BH1264" s="57"/>
      <c r="BI1264" s="57"/>
      <c r="BJ1264" s="57"/>
      <c r="BK1264" s="57"/>
      <c r="BL1264" s="57"/>
      <c r="BM1264" s="57"/>
      <c r="BN1264" s="57"/>
      <c r="BO1264" s="57"/>
      <c r="BP1264" s="57"/>
      <c r="BQ1264" s="57"/>
      <c r="BR1264" s="57"/>
      <c r="BS1264" s="57"/>
      <c r="BT1264" s="57"/>
      <c r="BU1264" s="57"/>
      <c r="BV1264" s="57"/>
      <c r="BW1264" s="57"/>
      <c r="BX1264" s="57"/>
      <c r="BY1264" s="57"/>
      <c r="BZ1264" s="57"/>
      <c r="CA1264" s="57"/>
      <c r="CB1264" s="57"/>
      <c r="CC1264" s="57"/>
      <c r="CD1264" s="57"/>
      <c r="CE1264" s="57"/>
      <c r="CF1264" s="57"/>
      <c r="CG1264" s="57"/>
      <c r="CH1264" s="57"/>
      <c r="CI1264" s="57"/>
      <c r="CJ1264" s="57"/>
      <c r="CK1264" s="57"/>
      <c r="CL1264" s="57"/>
      <c r="CM1264" s="57"/>
      <c r="CN1264" s="57"/>
      <c r="CO1264" s="57"/>
      <c r="CP1264" s="57"/>
      <c r="CQ1264" s="57"/>
      <c r="CR1264" s="57"/>
      <c r="CS1264" s="57"/>
      <c r="CT1264" s="57"/>
      <c r="CU1264" s="57"/>
      <c r="CV1264" s="57"/>
      <c r="CW1264" s="57"/>
      <c r="CX1264" s="57"/>
      <c r="CY1264" s="58"/>
      <c r="CZ1264" s="58"/>
      <c r="DA1264" s="58"/>
      <c r="DB1264" s="58"/>
      <c r="DC1264" s="58"/>
      <c r="DD1264" s="58"/>
      <c r="DE1264" s="58"/>
      <c r="DF1264" s="58"/>
      <c r="DG1264" s="58"/>
      <c r="DH1264" s="58"/>
      <c r="DI1264" s="58"/>
      <c r="DJ1264" s="58"/>
      <c r="DK1264" s="58"/>
      <c r="DL1264" s="58"/>
      <c r="DM1264" s="58"/>
      <c r="DN1264" s="58"/>
      <c r="DO1264" s="58"/>
      <c r="DP1264" s="58"/>
      <c r="DQ1264" s="58"/>
      <c r="DR1264" s="58"/>
      <c r="DS1264" s="58"/>
      <c r="DT1264" s="58"/>
      <c r="DU1264" s="58"/>
      <c r="DV1264" s="58"/>
      <c r="DW1264" s="58"/>
      <c r="DX1264" s="58"/>
      <c r="DY1264" s="58"/>
      <c r="DZ1264" s="58"/>
      <c r="EA1264" s="58"/>
      <c r="EB1264" s="58"/>
      <c r="EC1264" s="58"/>
      <c r="ED1264" s="58"/>
      <c r="EE1264" s="58"/>
      <c r="EF1264" s="58"/>
      <c r="EG1264" s="58"/>
      <c r="EH1264" s="58"/>
      <c r="EI1264" s="58"/>
      <c r="EJ1264" s="58"/>
      <c r="EK1264" s="58"/>
      <c r="EL1264" s="63"/>
      <c r="EM1264" s="63"/>
      <c r="EN1264" s="63"/>
      <c r="EO1264" s="64"/>
      <c r="EP1264" s="61"/>
    </row>
    <row r="1265" customFormat="false" ht="11.25" hidden="false" customHeight="true" outlineLevel="0" collapsed="false">
      <c r="B1265" s="62"/>
      <c r="C1265" s="57"/>
      <c r="D1265" s="57"/>
      <c r="E1265" s="57"/>
      <c r="F1265" s="57"/>
      <c r="G1265" s="57" t="s">
        <v>756</v>
      </c>
      <c r="H1265" s="57"/>
      <c r="I1265" s="57"/>
      <c r="J1265" s="57" t="s">
        <v>293</v>
      </c>
      <c r="K1265" s="57"/>
      <c r="L1265" s="57" t="str">
        <f aca="false">TEXT(0.45,"#,##0.#######")</f>
        <v>0.45</v>
      </c>
      <c r="M1265" s="57"/>
      <c r="N1265" s="57"/>
      <c r="O1265" s="57"/>
      <c r="P1265" s="57"/>
      <c r="Q1265" s="57"/>
      <c r="R1265" s="57"/>
      <c r="S1265" s="57"/>
      <c r="T1265" s="57"/>
      <c r="U1265" s="57" t="s">
        <v>757</v>
      </c>
      <c r="V1265" s="57"/>
      <c r="W1265" s="57"/>
      <c r="X1265" s="57"/>
      <c r="Y1265" s="57" t="s">
        <v>293</v>
      </c>
      <c r="Z1265" s="57"/>
      <c r="AA1265" s="57" t="str">
        <f aca="false">TEXT(18,"#,##0.#######")</f>
        <v>18</v>
      </c>
      <c r="AB1265" s="57"/>
      <c r="AC1265" s="57" t="s">
        <v>299</v>
      </c>
      <c r="AD1265" s="57"/>
      <c r="AE1265" s="57"/>
      <c r="AF1265" s="57" t="s">
        <v>300</v>
      </c>
      <c r="AG1265" s="57" t="s">
        <v>317</v>
      </c>
      <c r="AH1265" s="57"/>
      <c r="AI1265" s="57" t="s">
        <v>302</v>
      </c>
      <c r="AJ1265" s="57"/>
      <c r="AK1265" s="57" t="s">
        <v>303</v>
      </c>
      <c r="AL1265" s="57"/>
      <c r="AM1265" s="57"/>
      <c r="AN1265" s="57"/>
      <c r="AO1265" s="57"/>
      <c r="AP1265" s="57"/>
      <c r="AQ1265" s="57"/>
      <c r="AR1265" s="57"/>
      <c r="AS1265" s="57"/>
      <c r="AT1265" s="57"/>
      <c r="AU1265" s="57"/>
      <c r="AV1265" s="57"/>
      <c r="AW1265" s="57"/>
      <c r="AX1265" s="57"/>
      <c r="AY1265" s="57"/>
      <c r="AZ1265" s="57"/>
      <c r="BA1265" s="57"/>
      <c r="BB1265" s="57"/>
      <c r="BC1265" s="57"/>
      <c r="BD1265" s="57"/>
      <c r="BE1265" s="57"/>
      <c r="BF1265" s="57"/>
      <c r="BG1265" s="57"/>
      <c r="BH1265" s="57"/>
      <c r="BI1265" s="57"/>
      <c r="BJ1265" s="57"/>
      <c r="BK1265" s="57"/>
      <c r="BL1265" s="57"/>
      <c r="BM1265" s="57"/>
      <c r="BN1265" s="57"/>
      <c r="BO1265" s="57"/>
      <c r="BP1265" s="57"/>
      <c r="BQ1265" s="57"/>
      <c r="BR1265" s="57"/>
      <c r="BS1265" s="57"/>
      <c r="BT1265" s="57"/>
      <c r="BU1265" s="57"/>
      <c r="BV1265" s="57"/>
      <c r="BW1265" s="57"/>
      <c r="BX1265" s="57"/>
      <c r="BY1265" s="57"/>
      <c r="BZ1265" s="57"/>
      <c r="CA1265" s="57"/>
      <c r="CB1265" s="57"/>
      <c r="CC1265" s="57"/>
      <c r="CD1265" s="57"/>
      <c r="CE1265" s="57"/>
      <c r="CF1265" s="57"/>
      <c r="CG1265" s="57"/>
      <c r="CH1265" s="57"/>
      <c r="CI1265" s="57"/>
      <c r="CJ1265" s="57"/>
      <c r="CK1265" s="57"/>
      <c r="CL1265" s="57"/>
      <c r="CM1265" s="57"/>
      <c r="CN1265" s="57"/>
      <c r="CO1265" s="57"/>
      <c r="CP1265" s="57"/>
      <c r="CQ1265" s="57"/>
      <c r="CR1265" s="57"/>
      <c r="CS1265" s="57"/>
      <c r="CT1265" s="57"/>
      <c r="CU1265" s="57"/>
      <c r="CV1265" s="57"/>
      <c r="CW1265" s="57"/>
      <c r="CX1265" s="57"/>
      <c r="CY1265" s="58"/>
      <c r="CZ1265" s="58"/>
      <c r="DA1265" s="58"/>
      <c r="DB1265" s="58"/>
      <c r="DC1265" s="58"/>
      <c r="DD1265" s="58"/>
      <c r="DE1265" s="58"/>
      <c r="DF1265" s="58"/>
      <c r="DG1265" s="58"/>
      <c r="DH1265" s="58"/>
      <c r="DI1265" s="58"/>
      <c r="DJ1265" s="58"/>
      <c r="DK1265" s="58"/>
      <c r="DL1265" s="58"/>
      <c r="DM1265" s="58"/>
      <c r="DN1265" s="58"/>
      <c r="DO1265" s="58"/>
      <c r="DP1265" s="58"/>
      <c r="DQ1265" s="58"/>
      <c r="DR1265" s="58"/>
      <c r="DS1265" s="58"/>
      <c r="DT1265" s="58"/>
      <c r="DU1265" s="58"/>
      <c r="DV1265" s="58"/>
      <c r="DW1265" s="58"/>
      <c r="DX1265" s="58"/>
      <c r="DY1265" s="58"/>
      <c r="DZ1265" s="58"/>
      <c r="EA1265" s="58"/>
      <c r="EB1265" s="58"/>
      <c r="EC1265" s="58"/>
      <c r="ED1265" s="58"/>
      <c r="EE1265" s="58"/>
      <c r="EF1265" s="58"/>
      <c r="EG1265" s="58"/>
      <c r="EH1265" s="58"/>
      <c r="EI1265" s="58"/>
      <c r="EJ1265" s="58"/>
      <c r="EK1265" s="58"/>
      <c r="EL1265" s="63"/>
      <c r="EM1265" s="63"/>
      <c r="EN1265" s="63"/>
      <c r="EO1265" s="64"/>
      <c r="EP1265" s="61"/>
    </row>
    <row r="1266" customFormat="false" ht="11.25" hidden="false" customHeight="true" outlineLevel="0" collapsed="false">
      <c r="B1266" s="62"/>
      <c r="C1266" s="57"/>
      <c r="D1266" s="57"/>
      <c r="E1266" s="57"/>
      <c r="F1266" s="57"/>
      <c r="G1266" s="57"/>
      <c r="H1266" s="57"/>
      <c r="I1266" s="57"/>
      <c r="J1266" s="57"/>
      <c r="K1266" s="57"/>
      <c r="L1266" s="57"/>
      <c r="M1266" s="57"/>
      <c r="N1266" s="57"/>
      <c r="O1266" s="57"/>
      <c r="P1266" s="57"/>
      <c r="Q1266" s="57"/>
      <c r="R1266" s="57"/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7"/>
      <c r="AE1266" s="57"/>
      <c r="AF1266" s="57"/>
      <c r="AG1266" s="57"/>
      <c r="AH1266" s="57"/>
      <c r="AI1266" s="57"/>
      <c r="AJ1266" s="57"/>
      <c r="AK1266" s="57"/>
      <c r="AL1266" s="57"/>
      <c r="AM1266" s="57"/>
      <c r="AN1266" s="57"/>
      <c r="AO1266" s="57"/>
      <c r="AP1266" s="57"/>
      <c r="AQ1266" s="57"/>
      <c r="AR1266" s="57"/>
      <c r="AS1266" s="57"/>
      <c r="AT1266" s="57"/>
      <c r="AU1266" s="57"/>
      <c r="AV1266" s="57"/>
      <c r="AW1266" s="57"/>
      <c r="AX1266" s="57"/>
      <c r="AY1266" s="57"/>
      <c r="AZ1266" s="57"/>
      <c r="BA1266" s="57"/>
      <c r="BB1266" s="57"/>
      <c r="BC1266" s="57"/>
      <c r="BD1266" s="57"/>
      <c r="BE1266" s="57"/>
      <c r="BF1266" s="57"/>
      <c r="BG1266" s="57"/>
      <c r="BH1266" s="57"/>
      <c r="BI1266" s="57"/>
      <c r="BJ1266" s="57"/>
      <c r="BK1266" s="57"/>
      <c r="BL1266" s="57"/>
      <c r="BM1266" s="57"/>
      <c r="BN1266" s="57"/>
      <c r="BO1266" s="57"/>
      <c r="BP1266" s="57"/>
      <c r="BQ1266" s="57"/>
      <c r="BR1266" s="57"/>
      <c r="BS1266" s="57"/>
      <c r="BT1266" s="57"/>
      <c r="BU1266" s="57"/>
      <c r="BV1266" s="57"/>
      <c r="BW1266" s="57"/>
      <c r="BX1266" s="57"/>
      <c r="BY1266" s="57"/>
      <c r="BZ1266" s="57"/>
      <c r="CA1266" s="57"/>
      <c r="CB1266" s="57"/>
      <c r="CC1266" s="57"/>
      <c r="CD1266" s="57"/>
      <c r="CE1266" s="57"/>
      <c r="CF1266" s="57"/>
      <c r="CG1266" s="57"/>
      <c r="CH1266" s="57"/>
      <c r="CI1266" s="57"/>
      <c r="CJ1266" s="57"/>
      <c r="CK1266" s="57"/>
      <c r="CL1266" s="57"/>
      <c r="CM1266" s="57"/>
      <c r="CN1266" s="57"/>
      <c r="CO1266" s="57"/>
      <c r="CP1266" s="57"/>
      <c r="CQ1266" s="57"/>
      <c r="CR1266" s="57"/>
      <c r="CS1266" s="57"/>
      <c r="CT1266" s="57"/>
      <c r="CU1266" s="57"/>
      <c r="CV1266" s="57"/>
      <c r="CW1266" s="57"/>
      <c r="CX1266" s="57"/>
      <c r="CY1266" s="58"/>
      <c r="CZ1266" s="58"/>
      <c r="DA1266" s="58"/>
      <c r="DB1266" s="58"/>
      <c r="DC1266" s="58"/>
      <c r="DD1266" s="58"/>
      <c r="DE1266" s="58"/>
      <c r="DF1266" s="58"/>
      <c r="DG1266" s="58"/>
      <c r="DH1266" s="58"/>
      <c r="DI1266" s="58"/>
      <c r="DJ1266" s="58"/>
      <c r="DK1266" s="58"/>
      <c r="DL1266" s="58"/>
      <c r="DM1266" s="58"/>
      <c r="DN1266" s="58"/>
      <c r="DO1266" s="58"/>
      <c r="DP1266" s="58"/>
      <c r="DQ1266" s="58"/>
      <c r="DR1266" s="58"/>
      <c r="DS1266" s="58"/>
      <c r="DT1266" s="58"/>
      <c r="DU1266" s="58"/>
      <c r="DV1266" s="58"/>
      <c r="DW1266" s="58"/>
      <c r="DX1266" s="58"/>
      <c r="DY1266" s="58"/>
      <c r="DZ1266" s="58"/>
      <c r="EA1266" s="58"/>
      <c r="EB1266" s="58"/>
      <c r="EC1266" s="58"/>
      <c r="ED1266" s="58"/>
      <c r="EE1266" s="58"/>
      <c r="EF1266" s="58"/>
      <c r="EG1266" s="58"/>
      <c r="EH1266" s="58"/>
      <c r="EI1266" s="58"/>
      <c r="EJ1266" s="58"/>
      <c r="EK1266" s="58"/>
      <c r="EL1266" s="63"/>
      <c r="EM1266" s="63"/>
      <c r="EN1266" s="63"/>
      <c r="EO1266" s="64"/>
      <c r="EP1266" s="61"/>
    </row>
    <row r="1267" customFormat="false" ht="11.25" hidden="false" customHeight="true" outlineLevel="0" collapsed="false">
      <c r="B1267" s="62"/>
      <c r="C1267" s="57"/>
      <c r="D1267" s="57" t="s">
        <v>13</v>
      </c>
      <c r="E1267" s="57"/>
      <c r="F1267" s="57"/>
      <c r="G1267" s="65" t="s">
        <v>360</v>
      </c>
      <c r="H1267" s="57"/>
      <c r="I1267" s="57"/>
      <c r="J1267" s="65" t="s">
        <v>361</v>
      </c>
      <c r="K1267" s="57"/>
      <c r="L1267" s="57"/>
      <c r="M1267" s="57"/>
      <c r="N1267" s="57"/>
      <c r="O1267" s="57"/>
      <c r="P1267" s="57"/>
      <c r="Q1267" s="57"/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7"/>
      <c r="AE1267" s="57"/>
      <c r="AF1267" s="57"/>
      <c r="AG1267" s="57"/>
      <c r="AH1267" s="57"/>
      <c r="AI1267" s="57"/>
      <c r="AJ1267" s="57"/>
      <c r="AK1267" s="57"/>
      <c r="AL1267" s="57"/>
      <c r="AM1267" s="57"/>
      <c r="AN1267" s="57"/>
      <c r="AO1267" s="57"/>
      <c r="AP1267" s="57"/>
      <c r="AQ1267" s="57"/>
      <c r="AR1267" s="57"/>
      <c r="AS1267" s="57"/>
      <c r="AT1267" s="57"/>
      <c r="AU1267" s="57"/>
      <c r="AV1267" s="57"/>
      <c r="AW1267" s="57"/>
      <c r="AX1267" s="57"/>
      <c r="AY1267" s="57"/>
      <c r="AZ1267" s="57"/>
      <c r="BA1267" s="57"/>
      <c r="BB1267" s="57"/>
      <c r="BC1267" s="57"/>
      <c r="BD1267" s="57"/>
      <c r="BE1267" s="57"/>
      <c r="BF1267" s="57"/>
      <c r="BG1267" s="57"/>
      <c r="BH1267" s="57"/>
      <c r="BI1267" s="57"/>
      <c r="BJ1267" s="57"/>
      <c r="BK1267" s="57"/>
      <c r="BL1267" s="57"/>
      <c r="BM1267" s="57"/>
      <c r="BN1267" s="57"/>
      <c r="BO1267" s="57"/>
      <c r="BP1267" s="57"/>
      <c r="BQ1267" s="57"/>
      <c r="BR1267" s="57"/>
      <c r="BS1267" s="57"/>
      <c r="BT1267" s="57"/>
      <c r="BU1267" s="57"/>
      <c r="BV1267" s="57"/>
      <c r="BW1267" s="57"/>
      <c r="BX1267" s="57"/>
      <c r="BY1267" s="57"/>
      <c r="BZ1267" s="57"/>
      <c r="CA1267" s="57"/>
      <c r="CB1267" s="57"/>
      <c r="CC1267" s="57"/>
      <c r="CD1267" s="57"/>
      <c r="CE1267" s="57"/>
      <c r="CF1267" s="57"/>
      <c r="CG1267" s="57"/>
      <c r="CH1267" s="57"/>
      <c r="CI1267" s="57"/>
      <c r="CJ1267" s="57"/>
      <c r="CK1267" s="57"/>
      <c r="CL1267" s="57"/>
      <c r="CM1267" s="57"/>
      <c r="CN1267" s="57"/>
      <c r="CO1267" s="57"/>
      <c r="CP1267" s="57"/>
      <c r="CQ1267" s="57"/>
      <c r="CR1267" s="57"/>
      <c r="CS1267" s="57"/>
      <c r="CT1267" s="57"/>
      <c r="CU1267" s="57"/>
      <c r="CV1267" s="57"/>
      <c r="CW1267" s="57"/>
      <c r="CX1267" s="57"/>
      <c r="CY1267" s="58"/>
      <c r="CZ1267" s="58"/>
      <c r="DA1267" s="58"/>
      <c r="DB1267" s="58"/>
      <c r="DC1267" s="58"/>
      <c r="DD1267" s="58"/>
      <c r="DE1267" s="58"/>
      <c r="DF1267" s="58"/>
      <c r="DG1267" s="58"/>
      <c r="DH1267" s="58"/>
      <c r="DI1267" s="58"/>
      <c r="DJ1267" s="58"/>
      <c r="DK1267" s="58"/>
      <c r="DL1267" s="58"/>
      <c r="DM1267" s="58"/>
      <c r="DN1267" s="58"/>
      <c r="DO1267" s="58"/>
      <c r="DP1267" s="58"/>
      <c r="DQ1267" s="58"/>
      <c r="DR1267" s="58"/>
      <c r="DS1267" s="58"/>
      <c r="DT1267" s="58"/>
      <c r="DU1267" s="58"/>
      <c r="DV1267" s="58"/>
      <c r="DW1267" s="58"/>
      <c r="DX1267" s="58"/>
      <c r="DY1267" s="58"/>
      <c r="DZ1267" s="58"/>
      <c r="EA1267" s="58"/>
      <c r="EB1267" s="58"/>
      <c r="EC1267" s="58"/>
      <c r="ED1267" s="58"/>
      <c r="EE1267" s="58"/>
      <c r="EF1267" s="58"/>
      <c r="EG1267" s="58"/>
      <c r="EH1267" s="58"/>
      <c r="EI1267" s="58"/>
      <c r="EJ1267" s="58"/>
      <c r="EK1267" s="58"/>
      <c r="EL1267" s="63"/>
      <c r="EM1267" s="63"/>
      <c r="EN1267" s="63"/>
      <c r="EO1267" s="64"/>
      <c r="EP1267" s="61"/>
    </row>
    <row r="1268" customFormat="false" ht="11.25" hidden="false" customHeight="true" outlineLevel="0" collapsed="false">
      <c r="B1268" s="62"/>
      <c r="C1268" s="57"/>
      <c r="D1268" s="57"/>
      <c r="E1268" s="57"/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7"/>
      <c r="AE1268" s="57"/>
      <c r="AF1268" s="57"/>
      <c r="AG1268" s="57"/>
      <c r="AH1268" s="57"/>
      <c r="AI1268" s="57"/>
      <c r="AJ1268" s="57"/>
      <c r="AK1268" s="57"/>
      <c r="AL1268" s="57"/>
      <c r="AM1268" s="57"/>
      <c r="AN1268" s="57"/>
      <c r="AO1268" s="57"/>
      <c r="AP1268" s="57"/>
      <c r="AQ1268" s="57"/>
      <c r="AR1268" s="57"/>
      <c r="AS1268" s="57"/>
      <c r="AT1268" s="57"/>
      <c r="AU1268" s="57"/>
      <c r="AV1268" s="57"/>
      <c r="AW1268" s="57"/>
      <c r="AX1268" s="57"/>
      <c r="AY1268" s="57"/>
      <c r="AZ1268" s="57"/>
      <c r="BA1268" s="57"/>
      <c r="BB1268" s="57"/>
      <c r="BC1268" s="57"/>
      <c r="BD1268" s="57"/>
      <c r="BE1268" s="57"/>
      <c r="BF1268" s="57"/>
      <c r="BG1268" s="57"/>
      <c r="BH1268" s="57"/>
      <c r="BI1268" s="57"/>
      <c r="BJ1268" s="57"/>
      <c r="BK1268" s="57"/>
      <c r="BL1268" s="57"/>
      <c r="BM1268" s="57"/>
      <c r="BN1268" s="57"/>
      <c r="BO1268" s="57"/>
      <c r="BP1268" s="57"/>
      <c r="BQ1268" s="57"/>
      <c r="BR1268" s="57"/>
      <c r="BS1268" s="57"/>
      <c r="BT1268" s="57"/>
      <c r="BU1268" s="57"/>
      <c r="BV1268" s="57"/>
      <c r="BW1268" s="57"/>
      <c r="BX1268" s="57"/>
      <c r="BY1268" s="57"/>
      <c r="BZ1268" s="57"/>
      <c r="CA1268" s="57"/>
      <c r="CB1268" s="57"/>
      <c r="CC1268" s="57"/>
      <c r="CD1268" s="57"/>
      <c r="CE1268" s="57"/>
      <c r="CF1268" s="57"/>
      <c r="CG1268" s="57"/>
      <c r="CH1268" s="57"/>
      <c r="CI1268" s="57"/>
      <c r="CJ1268" s="57"/>
      <c r="CK1268" s="57"/>
      <c r="CL1268" s="57"/>
      <c r="CM1268" s="57"/>
      <c r="CN1268" s="57"/>
      <c r="CO1268" s="57"/>
      <c r="CP1268" s="57"/>
      <c r="CQ1268" s="57"/>
      <c r="CR1268" s="57"/>
      <c r="CS1268" s="57"/>
      <c r="CT1268" s="57"/>
      <c r="CU1268" s="57"/>
      <c r="CV1268" s="57"/>
      <c r="CW1268" s="57"/>
      <c r="CX1268" s="57"/>
      <c r="CY1268" s="58"/>
      <c r="CZ1268" s="58"/>
      <c r="DA1268" s="58"/>
      <c r="DB1268" s="58"/>
      <c r="DC1268" s="58"/>
      <c r="DD1268" s="58"/>
      <c r="DE1268" s="58"/>
      <c r="DF1268" s="58"/>
      <c r="DG1268" s="58"/>
      <c r="DH1268" s="58"/>
      <c r="DI1268" s="58"/>
      <c r="DJ1268" s="58"/>
      <c r="DK1268" s="58"/>
      <c r="DL1268" s="58"/>
      <c r="DM1268" s="58"/>
      <c r="DN1268" s="58"/>
      <c r="DO1268" s="58"/>
      <c r="DP1268" s="58"/>
      <c r="DQ1268" s="58"/>
      <c r="DR1268" s="58"/>
      <c r="DS1268" s="58"/>
      <c r="DT1268" s="58"/>
      <c r="DU1268" s="58"/>
      <c r="DV1268" s="58"/>
      <c r="DW1268" s="58"/>
      <c r="DX1268" s="58"/>
      <c r="DY1268" s="58"/>
      <c r="DZ1268" s="58"/>
      <c r="EA1268" s="58"/>
      <c r="EB1268" s="58"/>
      <c r="EC1268" s="58"/>
      <c r="ED1268" s="58"/>
      <c r="EE1268" s="58"/>
      <c r="EF1268" s="58"/>
      <c r="EG1268" s="58"/>
      <c r="EH1268" s="58"/>
      <c r="EI1268" s="58"/>
      <c r="EJ1268" s="58"/>
      <c r="EK1268" s="58"/>
      <c r="EL1268" s="63"/>
      <c r="EM1268" s="63"/>
      <c r="EN1268" s="63"/>
      <c r="EO1268" s="64"/>
      <c r="EP1268" s="61"/>
    </row>
    <row r="1269" customFormat="false" ht="11.25" hidden="false" customHeight="true" outlineLevel="0" collapsed="false">
      <c r="B1269" s="62"/>
      <c r="C1269" s="57"/>
      <c r="D1269" s="65" t="s">
        <v>574</v>
      </c>
      <c r="E1269" s="57"/>
      <c r="F1269" s="57" t="s">
        <v>340</v>
      </c>
      <c r="G1269" s="57"/>
      <c r="H1269" s="65" t="s">
        <v>758</v>
      </c>
      <c r="I1269" s="57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 t="s">
        <v>363</v>
      </c>
      <c r="AC1269" s="57"/>
      <c r="AD1269" s="57"/>
      <c r="AE1269" s="57"/>
      <c r="AF1269" s="57"/>
      <c r="AG1269" s="57"/>
      <c r="AH1269" s="57"/>
      <c r="AI1269" s="57"/>
      <c r="AJ1269" s="57"/>
      <c r="AK1269" s="57"/>
      <c r="AL1269" s="57"/>
      <c r="AM1269" s="57"/>
      <c r="AN1269" s="57"/>
      <c r="AO1269" s="57"/>
      <c r="AP1269" s="57"/>
      <c r="AQ1269" s="57"/>
      <c r="AR1269" s="57"/>
      <c r="AS1269" s="57"/>
      <c r="AT1269" s="57"/>
      <c r="AU1269" s="57"/>
      <c r="AV1269" s="57"/>
      <c r="AW1269" s="57"/>
      <c r="AX1269" s="57"/>
      <c r="AY1269" s="57"/>
      <c r="AZ1269" s="57"/>
      <c r="BA1269" s="57"/>
      <c r="BB1269" s="57"/>
      <c r="BC1269" s="57"/>
      <c r="BD1269" s="57"/>
      <c r="BE1269" s="57"/>
      <c r="BF1269" s="57"/>
      <c r="BG1269" s="57"/>
      <c r="BH1269" s="57"/>
      <c r="BI1269" s="57"/>
      <c r="BJ1269" s="57"/>
      <c r="BK1269" s="57"/>
      <c r="BL1269" s="57"/>
      <c r="BM1269" s="57"/>
      <c r="BN1269" s="57"/>
      <c r="BO1269" s="57"/>
      <c r="BP1269" s="57"/>
      <c r="BQ1269" s="57"/>
      <c r="BR1269" s="57"/>
      <c r="BS1269" s="57"/>
      <c r="BT1269" s="57"/>
      <c r="BU1269" s="57"/>
      <c r="BV1269" s="57"/>
      <c r="BW1269" s="57"/>
      <c r="BX1269" s="57"/>
      <c r="BY1269" s="57"/>
      <c r="BZ1269" s="57"/>
      <c r="CA1269" s="57"/>
      <c r="CB1269" s="57"/>
      <c r="CC1269" s="57"/>
      <c r="CD1269" s="57"/>
      <c r="CE1269" s="57"/>
      <c r="CF1269" s="57"/>
      <c r="CG1269" s="57"/>
      <c r="CH1269" s="57"/>
      <c r="CI1269" s="57"/>
      <c r="CJ1269" s="57"/>
      <c r="CK1269" s="57"/>
      <c r="CL1269" s="57"/>
      <c r="CM1269" s="57"/>
      <c r="CN1269" s="57"/>
      <c r="CO1269" s="57"/>
      <c r="CP1269" s="57"/>
      <c r="CQ1269" s="57"/>
      <c r="CR1269" s="57"/>
      <c r="CS1269" s="57"/>
      <c r="CT1269" s="57"/>
      <c r="CU1269" s="57"/>
      <c r="CV1269" s="57"/>
      <c r="CW1269" s="57"/>
      <c r="CX1269" s="57"/>
      <c r="CY1269" s="58"/>
      <c r="CZ1269" s="58"/>
      <c r="DA1269" s="58"/>
      <c r="DB1269" s="58"/>
      <c r="DC1269" s="58"/>
      <c r="DD1269" s="58"/>
      <c r="DE1269" s="58"/>
      <c r="DF1269" s="58"/>
      <c r="DG1269" s="58"/>
      <c r="DH1269" s="58"/>
      <c r="DI1269" s="58"/>
      <c r="DJ1269" s="58"/>
      <c r="DK1269" s="58"/>
      <c r="DL1269" s="58"/>
      <c r="DM1269" s="58"/>
      <c r="DN1269" s="58"/>
      <c r="DO1269" s="58"/>
      <c r="DP1269" s="58"/>
      <c r="DQ1269" s="58"/>
      <c r="DR1269" s="58"/>
      <c r="DS1269" s="58"/>
      <c r="DT1269" s="58"/>
      <c r="DU1269" s="58"/>
      <c r="DV1269" s="58"/>
      <c r="DW1269" s="58"/>
      <c r="DX1269" s="58"/>
      <c r="DY1269" s="58"/>
      <c r="DZ1269" s="58"/>
      <c r="EA1269" s="58"/>
      <c r="EB1269" s="58"/>
      <c r="EC1269" s="58"/>
      <c r="ED1269" s="58"/>
      <c r="EE1269" s="58"/>
      <c r="EF1269" s="58"/>
      <c r="EG1269" s="58"/>
      <c r="EH1269" s="58"/>
      <c r="EI1269" s="58"/>
      <c r="EJ1269" s="58"/>
      <c r="EK1269" s="58"/>
      <c r="EL1269" s="63"/>
      <c r="EM1269" s="63"/>
      <c r="EN1269" s="63"/>
      <c r="EO1269" s="64"/>
      <c r="EP1269" s="61"/>
    </row>
    <row r="1270" customFormat="false" ht="11.25" hidden="false" customHeight="true" outlineLevel="0" collapsed="false">
      <c r="B1270" s="62"/>
      <c r="C1270" s="57"/>
      <c r="D1270" s="57"/>
      <c r="E1270" s="57"/>
      <c r="F1270" s="57"/>
      <c r="G1270" s="57"/>
      <c r="H1270" s="57"/>
      <c r="I1270" s="57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7"/>
      <c r="AE1270" s="57"/>
      <c r="AF1270" s="57"/>
      <c r="AG1270" s="57"/>
      <c r="AH1270" s="57"/>
      <c r="AI1270" s="57"/>
      <c r="AJ1270" s="57"/>
      <c r="AK1270" s="57"/>
      <c r="AL1270" s="57"/>
      <c r="AM1270" s="57"/>
      <c r="AN1270" s="57"/>
      <c r="AO1270" s="57"/>
      <c r="AP1270" s="57"/>
      <c r="AQ1270" s="57"/>
      <c r="AR1270" s="57"/>
      <c r="AS1270" s="57"/>
      <c r="AT1270" s="57"/>
      <c r="AU1270" s="57"/>
      <c r="AV1270" s="57"/>
      <c r="AW1270" s="57"/>
      <c r="AX1270" s="57"/>
      <c r="AY1270" s="57"/>
      <c r="AZ1270" s="57"/>
      <c r="BA1270" s="57"/>
      <c r="BB1270" s="57"/>
      <c r="BC1270" s="57"/>
      <c r="BD1270" s="57"/>
      <c r="BE1270" s="57"/>
      <c r="BF1270" s="57"/>
      <c r="BG1270" s="57"/>
      <c r="BH1270" s="57"/>
      <c r="BI1270" s="57"/>
      <c r="BJ1270" s="57"/>
      <c r="BK1270" s="57"/>
      <c r="BL1270" s="57"/>
      <c r="BM1270" s="57"/>
      <c r="BN1270" s="57"/>
      <c r="BO1270" s="57"/>
      <c r="BP1270" s="57"/>
      <c r="BQ1270" s="57"/>
      <c r="BR1270" s="57"/>
      <c r="BS1270" s="57"/>
      <c r="BT1270" s="57"/>
      <c r="BU1270" s="57"/>
      <c r="BV1270" s="57"/>
      <c r="BW1270" s="57"/>
      <c r="BX1270" s="57"/>
      <c r="BY1270" s="57"/>
      <c r="BZ1270" s="57"/>
      <c r="CA1270" s="57"/>
      <c r="CB1270" s="57"/>
      <c r="CC1270" s="57"/>
      <c r="CD1270" s="57"/>
      <c r="CE1270" s="57"/>
      <c r="CF1270" s="57"/>
      <c r="CG1270" s="57"/>
      <c r="CH1270" s="57"/>
      <c r="CI1270" s="57"/>
      <c r="CJ1270" s="57"/>
      <c r="CK1270" s="57"/>
      <c r="CL1270" s="57"/>
      <c r="CM1270" s="57"/>
      <c r="CN1270" s="57"/>
      <c r="CO1270" s="57"/>
      <c r="CP1270" s="57"/>
      <c r="CQ1270" s="57"/>
      <c r="CR1270" s="57"/>
      <c r="CS1270" s="57"/>
      <c r="CT1270" s="57"/>
      <c r="CU1270" s="57"/>
      <c r="CV1270" s="57"/>
      <c r="CW1270" s="57"/>
      <c r="CX1270" s="57"/>
      <c r="CY1270" s="58"/>
      <c r="CZ1270" s="58"/>
      <c r="DA1270" s="58"/>
      <c r="DB1270" s="58"/>
      <c r="DC1270" s="58"/>
      <c r="DD1270" s="58"/>
      <c r="DE1270" s="58"/>
      <c r="DF1270" s="58"/>
      <c r="DG1270" s="58"/>
      <c r="DH1270" s="58"/>
      <c r="DI1270" s="58"/>
      <c r="DJ1270" s="58"/>
      <c r="DK1270" s="58"/>
      <c r="DL1270" s="58"/>
      <c r="DM1270" s="58"/>
      <c r="DN1270" s="58"/>
      <c r="DO1270" s="58"/>
      <c r="DP1270" s="58"/>
      <c r="DQ1270" s="58"/>
      <c r="DR1270" s="58"/>
      <c r="DS1270" s="58"/>
      <c r="DT1270" s="58"/>
      <c r="DU1270" s="58"/>
      <c r="DV1270" s="58"/>
      <c r="DW1270" s="58"/>
      <c r="DX1270" s="58"/>
      <c r="DY1270" s="58"/>
      <c r="DZ1270" s="58"/>
      <c r="EA1270" s="58"/>
      <c r="EB1270" s="58"/>
      <c r="EC1270" s="58"/>
      <c r="ED1270" s="58"/>
      <c r="EE1270" s="58"/>
      <c r="EF1270" s="58"/>
      <c r="EG1270" s="58"/>
      <c r="EH1270" s="58"/>
      <c r="EI1270" s="58"/>
      <c r="EJ1270" s="58"/>
      <c r="EK1270" s="58"/>
      <c r="EL1270" s="63"/>
      <c r="EM1270" s="63"/>
      <c r="EN1270" s="63"/>
      <c r="EO1270" s="64"/>
      <c r="EP1270" s="61"/>
    </row>
    <row r="1271" customFormat="false" ht="11.25" hidden="false" customHeight="true" outlineLevel="0" collapsed="false">
      <c r="B1271" s="62"/>
      <c r="C1271" s="57"/>
      <c r="D1271" s="57"/>
      <c r="E1271" s="57"/>
      <c r="F1271" s="57"/>
      <c r="G1271" s="57" t="s">
        <v>531</v>
      </c>
      <c r="H1271" s="57"/>
      <c r="I1271" s="57" t="s">
        <v>293</v>
      </c>
      <c r="J1271" s="57"/>
      <c r="K1271" s="57" t="str">
        <f aca="false">TEXT(15,"#,##0.#######")</f>
        <v>15</v>
      </c>
      <c r="L1271" s="57"/>
      <c r="M1271" s="57" t="s">
        <v>89</v>
      </c>
      <c r="N1271" s="57"/>
      <c r="O1271" s="57"/>
      <c r="P1271" s="57"/>
      <c r="Q1271" s="57"/>
      <c r="R1271" s="57"/>
      <c r="S1271" s="57" t="s">
        <v>759</v>
      </c>
      <c r="T1271" s="57"/>
      <c r="U1271" s="57"/>
      <c r="V1271" s="57" t="s">
        <v>293</v>
      </c>
      <c r="W1271" s="57"/>
      <c r="X1271" s="57" t="str">
        <f aca="false">TEXT(2.3,"#,##0.#######")</f>
        <v>2.3</v>
      </c>
      <c r="Y1271" s="57"/>
      <c r="Z1271" s="57"/>
      <c r="AA1271" s="57" t="s">
        <v>89</v>
      </c>
      <c r="AB1271" s="57"/>
      <c r="AC1271" s="57"/>
      <c r="AD1271" s="57" t="s">
        <v>295</v>
      </c>
      <c r="AE1271" s="65" t="s">
        <v>63</v>
      </c>
      <c r="AF1271" s="57"/>
      <c r="AG1271" s="57"/>
      <c r="AH1271" s="57"/>
      <c r="AI1271" s="57" t="s">
        <v>760</v>
      </c>
      <c r="AJ1271" s="57"/>
      <c r="AK1271" s="57"/>
      <c r="AL1271" s="57" t="s">
        <v>293</v>
      </c>
      <c r="AM1271" s="57"/>
      <c r="AN1271" s="57" t="str">
        <f aca="false">TEXT(1.5,"#,##0.#######")</f>
        <v>1.5</v>
      </c>
      <c r="AO1271" s="57"/>
      <c r="AP1271" s="57"/>
      <c r="AQ1271" s="57"/>
      <c r="AR1271" s="57"/>
      <c r="AS1271" s="57"/>
      <c r="AT1271" s="57"/>
      <c r="AU1271" s="57" t="s">
        <v>297</v>
      </c>
      <c r="AV1271" s="57"/>
      <c r="AW1271" s="57" t="s">
        <v>293</v>
      </c>
      <c r="AX1271" s="57"/>
      <c r="AY1271" s="57" t="str">
        <f aca="false">TEXT(0.9,"#,##0.#######")</f>
        <v>0.9</v>
      </c>
      <c r="AZ1271" s="57"/>
      <c r="BA1271" s="57"/>
      <c r="BB1271" s="57"/>
      <c r="BC1271" s="57"/>
      <c r="BD1271" s="57"/>
      <c r="BE1271" s="57"/>
      <c r="BF1271" s="57"/>
      <c r="BG1271" s="57"/>
      <c r="BH1271" s="57"/>
      <c r="BI1271" s="57"/>
      <c r="BJ1271" s="57"/>
      <c r="BK1271" s="57"/>
      <c r="BL1271" s="57"/>
      <c r="BM1271" s="57"/>
      <c r="BN1271" s="57"/>
      <c r="BO1271" s="57"/>
      <c r="BP1271" s="57"/>
      <c r="BQ1271" s="57"/>
      <c r="BR1271" s="57"/>
      <c r="BS1271" s="57"/>
      <c r="BT1271" s="57"/>
      <c r="BU1271" s="57"/>
      <c r="BV1271" s="57"/>
      <c r="BW1271" s="57"/>
      <c r="BX1271" s="57"/>
      <c r="BY1271" s="57"/>
      <c r="BZ1271" s="57"/>
      <c r="CA1271" s="57"/>
      <c r="CB1271" s="57"/>
      <c r="CC1271" s="57"/>
      <c r="CD1271" s="57"/>
      <c r="CE1271" s="57"/>
      <c r="CF1271" s="57"/>
      <c r="CG1271" s="57"/>
      <c r="CH1271" s="57"/>
      <c r="CI1271" s="57"/>
      <c r="CJ1271" s="57"/>
      <c r="CK1271" s="57"/>
      <c r="CL1271" s="57"/>
      <c r="CM1271" s="57"/>
      <c r="CN1271" s="57"/>
      <c r="CO1271" s="57"/>
      <c r="CP1271" s="57"/>
      <c r="CQ1271" s="57"/>
      <c r="CR1271" s="57"/>
      <c r="CS1271" s="57"/>
      <c r="CT1271" s="57"/>
      <c r="CU1271" s="57"/>
      <c r="CV1271" s="57"/>
      <c r="CW1271" s="57"/>
      <c r="CX1271" s="57"/>
      <c r="CY1271" s="58"/>
      <c r="CZ1271" s="58"/>
      <c r="DA1271" s="58"/>
      <c r="DB1271" s="58"/>
      <c r="DC1271" s="58"/>
      <c r="DD1271" s="58"/>
      <c r="DE1271" s="58"/>
      <c r="DF1271" s="58"/>
      <c r="DG1271" s="58"/>
      <c r="DH1271" s="58"/>
      <c r="DI1271" s="58"/>
      <c r="DJ1271" s="58"/>
      <c r="DK1271" s="58"/>
      <c r="DL1271" s="58"/>
      <c r="DM1271" s="58"/>
      <c r="DN1271" s="58"/>
      <c r="DO1271" s="58"/>
      <c r="DP1271" s="58"/>
      <c r="DQ1271" s="58"/>
      <c r="DR1271" s="58"/>
      <c r="DS1271" s="58"/>
      <c r="DT1271" s="58"/>
      <c r="DU1271" s="58"/>
      <c r="DV1271" s="58"/>
      <c r="DW1271" s="58"/>
      <c r="DX1271" s="58"/>
      <c r="DY1271" s="58"/>
      <c r="DZ1271" s="58"/>
      <c r="EA1271" s="58"/>
      <c r="EB1271" s="58"/>
      <c r="EC1271" s="58"/>
      <c r="ED1271" s="58"/>
      <c r="EE1271" s="58"/>
      <c r="EF1271" s="58"/>
      <c r="EG1271" s="58"/>
      <c r="EH1271" s="58"/>
      <c r="EI1271" s="58"/>
      <c r="EJ1271" s="58"/>
      <c r="EK1271" s="58"/>
      <c r="EL1271" s="63"/>
      <c r="EM1271" s="63"/>
      <c r="EN1271" s="63"/>
      <c r="EO1271" s="64"/>
      <c r="EP1271" s="61"/>
    </row>
    <row r="1272" customFormat="false" ht="11.25" hidden="false" customHeight="true" outlineLevel="0" collapsed="false">
      <c r="B1272" s="62"/>
      <c r="C1272" s="57"/>
      <c r="D1272" s="57"/>
      <c r="E1272" s="57"/>
      <c r="F1272" s="57"/>
      <c r="G1272" s="57"/>
      <c r="H1272" s="57"/>
      <c r="I1272" s="57"/>
      <c r="J1272" s="57"/>
      <c r="K1272" s="57"/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7"/>
      <c r="AE1272" s="57"/>
      <c r="AF1272" s="57"/>
      <c r="AG1272" s="57"/>
      <c r="AH1272" s="57"/>
      <c r="AI1272" s="57"/>
      <c r="AJ1272" s="57"/>
      <c r="AK1272" s="57"/>
      <c r="AL1272" s="57"/>
      <c r="AM1272" s="57"/>
      <c r="AN1272" s="57"/>
      <c r="AO1272" s="57"/>
      <c r="AP1272" s="57"/>
      <c r="AQ1272" s="57"/>
      <c r="AR1272" s="57"/>
      <c r="AS1272" s="57"/>
      <c r="AT1272" s="57"/>
      <c r="AU1272" s="57"/>
      <c r="AV1272" s="57"/>
      <c r="AW1272" s="57"/>
      <c r="AX1272" s="57"/>
      <c r="AY1272" s="57"/>
      <c r="AZ1272" s="57"/>
      <c r="BA1272" s="57"/>
      <c r="BB1272" s="57"/>
      <c r="BC1272" s="57"/>
      <c r="BD1272" s="57"/>
      <c r="BE1272" s="57"/>
      <c r="BF1272" s="57"/>
      <c r="BG1272" s="57"/>
      <c r="BH1272" s="57"/>
      <c r="BI1272" s="57"/>
      <c r="BJ1272" s="57"/>
      <c r="BK1272" s="57"/>
      <c r="BL1272" s="57"/>
      <c r="BM1272" s="57"/>
      <c r="BN1272" s="57"/>
      <c r="BO1272" s="57"/>
      <c r="BP1272" s="57"/>
      <c r="BQ1272" s="57"/>
      <c r="BR1272" s="57"/>
      <c r="BS1272" s="57"/>
      <c r="BT1272" s="57"/>
      <c r="BU1272" s="57"/>
      <c r="BV1272" s="57"/>
      <c r="BW1272" s="57"/>
      <c r="BX1272" s="57"/>
      <c r="BY1272" s="57"/>
      <c r="BZ1272" s="57"/>
      <c r="CA1272" s="57"/>
      <c r="CB1272" s="57"/>
      <c r="CC1272" s="57"/>
      <c r="CD1272" s="57"/>
      <c r="CE1272" s="57"/>
      <c r="CF1272" s="57"/>
      <c r="CG1272" s="57"/>
      <c r="CH1272" s="57"/>
      <c r="CI1272" s="57"/>
      <c r="CJ1272" s="57"/>
      <c r="CK1272" s="57"/>
      <c r="CL1272" s="57"/>
      <c r="CM1272" s="57"/>
      <c r="CN1272" s="57"/>
      <c r="CO1272" s="57"/>
      <c r="CP1272" s="57"/>
      <c r="CQ1272" s="57"/>
      <c r="CR1272" s="57"/>
      <c r="CS1272" s="57"/>
      <c r="CT1272" s="57"/>
      <c r="CU1272" s="57"/>
      <c r="CV1272" s="57"/>
      <c r="CW1272" s="57"/>
      <c r="CX1272" s="57"/>
      <c r="CY1272" s="58"/>
      <c r="CZ1272" s="58"/>
      <c r="DA1272" s="58"/>
      <c r="DB1272" s="58"/>
      <c r="DC1272" s="58"/>
      <c r="DD1272" s="58"/>
      <c r="DE1272" s="58"/>
      <c r="DF1272" s="58"/>
      <c r="DG1272" s="58"/>
      <c r="DH1272" s="58"/>
      <c r="DI1272" s="58"/>
      <c r="DJ1272" s="58"/>
      <c r="DK1272" s="58"/>
      <c r="DL1272" s="58"/>
      <c r="DM1272" s="58"/>
      <c r="DN1272" s="58"/>
      <c r="DO1272" s="58"/>
      <c r="DP1272" s="58"/>
      <c r="DQ1272" s="58"/>
      <c r="DR1272" s="58"/>
      <c r="DS1272" s="58"/>
      <c r="DT1272" s="58"/>
      <c r="DU1272" s="58"/>
      <c r="DV1272" s="58"/>
      <c r="DW1272" s="58"/>
      <c r="DX1272" s="58"/>
      <c r="DY1272" s="58"/>
      <c r="DZ1272" s="58"/>
      <c r="EA1272" s="58"/>
      <c r="EB1272" s="58"/>
      <c r="EC1272" s="58"/>
      <c r="ED1272" s="58"/>
      <c r="EE1272" s="58"/>
      <c r="EF1272" s="58"/>
      <c r="EG1272" s="58"/>
      <c r="EH1272" s="58"/>
      <c r="EI1272" s="58"/>
      <c r="EJ1272" s="58"/>
      <c r="EK1272" s="58"/>
      <c r="EL1272" s="63"/>
      <c r="EM1272" s="63"/>
      <c r="EN1272" s="63"/>
      <c r="EO1272" s="64"/>
      <c r="EP1272" s="61"/>
    </row>
    <row r="1273" customFormat="false" ht="11.25" hidden="false" customHeight="true" outlineLevel="0" collapsed="false">
      <c r="B1273" s="62"/>
      <c r="C1273" s="57"/>
      <c r="D1273" s="57"/>
      <c r="E1273" s="57"/>
      <c r="F1273" s="57"/>
      <c r="G1273" s="57" t="s">
        <v>292</v>
      </c>
      <c r="H1273" s="57"/>
      <c r="I1273" s="57" t="s">
        <v>293</v>
      </c>
      <c r="J1273" s="57"/>
      <c r="K1273" s="57" t="s">
        <v>531</v>
      </c>
      <c r="L1273" s="57" t="s">
        <v>295</v>
      </c>
      <c r="M1273" s="57" t="s">
        <v>759</v>
      </c>
      <c r="N1273" s="57"/>
      <c r="O1273" s="57" t="s">
        <v>304</v>
      </c>
      <c r="P1273" s="57"/>
      <c r="Q1273" s="57" t="s">
        <v>760</v>
      </c>
      <c r="R1273" s="57"/>
      <c r="S1273" s="57"/>
      <c r="T1273" s="57" t="s">
        <v>293</v>
      </c>
      <c r="U1273" s="57"/>
      <c r="V1273" s="57" t="str">
        <f aca="false">TEXT(K1271,"#,##0.#######")</f>
        <v>15</v>
      </c>
      <c r="W1273" s="57"/>
      <c r="X1273" s="57" t="s">
        <v>295</v>
      </c>
      <c r="Y1273" s="57" t="str">
        <f aca="false">TEXT(X1271,"#,##0.#######")</f>
        <v>2.3</v>
      </c>
      <c r="Z1273" s="57"/>
      <c r="AA1273" s="57"/>
      <c r="AB1273" s="57" t="s">
        <v>304</v>
      </c>
      <c r="AC1273" s="57"/>
      <c r="AD1273" s="57" t="str">
        <f aca="false">TEXT(AN1271,"#,##0.#######")</f>
        <v>1.5</v>
      </c>
      <c r="AE1273" s="57"/>
      <c r="AF1273" s="57"/>
      <c r="AG1273" s="57"/>
      <c r="AH1273" s="57" t="s">
        <v>293</v>
      </c>
      <c r="AI1273" s="57"/>
      <c r="AJ1273" s="57" t="str">
        <f aca="false">TEXT(ROUND(K1271/X1271*AN1271,2),"#,##0.#######")</f>
        <v>9.78</v>
      </c>
      <c r="AK1273" s="57"/>
      <c r="AL1273" s="57"/>
      <c r="AM1273" s="57"/>
      <c r="AN1273" s="57"/>
      <c r="AO1273" s="57"/>
      <c r="AP1273" s="65" t="s">
        <v>63</v>
      </c>
      <c r="AQ1273" s="57"/>
      <c r="AR1273" s="57"/>
      <c r="AS1273" s="57"/>
      <c r="AT1273" s="57"/>
      <c r="AU1273" s="57"/>
      <c r="AV1273" s="57"/>
      <c r="AW1273" s="57"/>
      <c r="AX1273" s="57"/>
      <c r="AY1273" s="57"/>
      <c r="AZ1273" s="57"/>
      <c r="BA1273" s="57"/>
      <c r="BB1273" s="57"/>
      <c r="BC1273" s="57"/>
      <c r="BD1273" s="57"/>
      <c r="BE1273" s="57"/>
      <c r="BF1273" s="57"/>
      <c r="BG1273" s="57"/>
      <c r="BH1273" s="57"/>
      <c r="BI1273" s="57"/>
      <c r="BJ1273" s="57"/>
      <c r="BK1273" s="57"/>
      <c r="BL1273" s="57"/>
      <c r="BM1273" s="57"/>
      <c r="BN1273" s="57"/>
      <c r="BO1273" s="57"/>
      <c r="BP1273" s="57"/>
      <c r="BQ1273" s="57"/>
      <c r="BR1273" s="57"/>
      <c r="BS1273" s="57"/>
      <c r="BT1273" s="57"/>
      <c r="BU1273" s="57"/>
      <c r="BV1273" s="57"/>
      <c r="BW1273" s="57"/>
      <c r="BX1273" s="57"/>
      <c r="BY1273" s="57"/>
      <c r="BZ1273" s="57"/>
      <c r="CA1273" s="57"/>
      <c r="CB1273" s="57"/>
      <c r="CC1273" s="57"/>
      <c r="CD1273" s="57"/>
      <c r="CE1273" s="57"/>
      <c r="CF1273" s="57"/>
      <c r="CG1273" s="57"/>
      <c r="CH1273" s="57"/>
      <c r="CI1273" s="57"/>
      <c r="CJ1273" s="57"/>
      <c r="CK1273" s="57"/>
      <c r="CL1273" s="57"/>
      <c r="CM1273" s="57"/>
      <c r="CN1273" s="57"/>
      <c r="CO1273" s="57"/>
      <c r="CP1273" s="57"/>
      <c r="CQ1273" s="57"/>
      <c r="CR1273" s="57"/>
      <c r="CS1273" s="57"/>
      <c r="CT1273" s="57"/>
      <c r="CU1273" s="57"/>
      <c r="CV1273" s="57"/>
      <c r="CW1273" s="57"/>
      <c r="CX1273" s="57"/>
      <c r="CY1273" s="58"/>
      <c r="CZ1273" s="58"/>
      <c r="DA1273" s="58"/>
      <c r="DB1273" s="58"/>
      <c r="DC1273" s="58"/>
      <c r="DD1273" s="58"/>
      <c r="DE1273" s="58"/>
      <c r="DF1273" s="58"/>
      <c r="DG1273" s="58"/>
      <c r="DH1273" s="58"/>
      <c r="DI1273" s="58"/>
      <c r="DJ1273" s="58"/>
      <c r="DK1273" s="58"/>
      <c r="DL1273" s="58"/>
      <c r="DM1273" s="58"/>
      <c r="DN1273" s="58"/>
      <c r="DO1273" s="58"/>
      <c r="DP1273" s="58"/>
      <c r="DQ1273" s="58"/>
      <c r="DR1273" s="58"/>
      <c r="DS1273" s="58"/>
      <c r="DT1273" s="58"/>
      <c r="DU1273" s="58"/>
      <c r="DV1273" s="58"/>
      <c r="DW1273" s="58"/>
      <c r="DX1273" s="58"/>
      <c r="DY1273" s="58"/>
      <c r="DZ1273" s="58"/>
      <c r="EA1273" s="58"/>
      <c r="EB1273" s="58"/>
      <c r="EC1273" s="58"/>
      <c r="ED1273" s="58"/>
      <c r="EE1273" s="58"/>
      <c r="EF1273" s="58"/>
      <c r="EG1273" s="58"/>
      <c r="EH1273" s="58"/>
      <c r="EI1273" s="58"/>
      <c r="EJ1273" s="58"/>
      <c r="EK1273" s="58"/>
      <c r="EL1273" s="63"/>
      <c r="EM1273" s="63"/>
      <c r="EN1273" s="63"/>
      <c r="EO1273" s="64"/>
      <c r="EP1273" s="61"/>
    </row>
    <row r="1274" customFormat="false" ht="11.25" hidden="false" customHeight="true" outlineLevel="0" collapsed="false">
      <c r="B1274" s="62"/>
      <c r="C1274" s="57"/>
      <c r="D1274" s="57"/>
      <c r="E1274" s="57"/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/>
      <c r="Z1274" s="57"/>
      <c r="AA1274" s="57"/>
      <c r="AB1274" s="57"/>
      <c r="AC1274" s="57"/>
      <c r="AD1274" s="57"/>
      <c r="AE1274" s="57"/>
      <c r="AF1274" s="57"/>
      <c r="AG1274" s="57"/>
      <c r="AH1274" s="57"/>
      <c r="AI1274" s="57"/>
      <c r="AJ1274" s="57"/>
      <c r="AK1274" s="57"/>
      <c r="AL1274" s="57"/>
      <c r="AM1274" s="57"/>
      <c r="AN1274" s="57"/>
      <c r="AO1274" s="57"/>
      <c r="AP1274" s="57"/>
      <c r="AQ1274" s="57"/>
      <c r="AR1274" s="57"/>
      <c r="AS1274" s="57"/>
      <c r="AT1274" s="57"/>
      <c r="AU1274" s="57"/>
      <c r="AV1274" s="57"/>
      <c r="AW1274" s="57"/>
      <c r="AX1274" s="57"/>
      <c r="AY1274" s="57"/>
      <c r="AZ1274" s="57"/>
      <c r="BA1274" s="57"/>
      <c r="BB1274" s="57"/>
      <c r="BC1274" s="57"/>
      <c r="BD1274" s="57"/>
      <c r="BE1274" s="57"/>
      <c r="BF1274" s="57"/>
      <c r="BG1274" s="57"/>
      <c r="BH1274" s="57"/>
      <c r="BI1274" s="57"/>
      <c r="BJ1274" s="57"/>
      <c r="BK1274" s="57"/>
      <c r="BL1274" s="57"/>
      <c r="BM1274" s="57"/>
      <c r="BN1274" s="57"/>
      <c r="BO1274" s="57"/>
      <c r="BP1274" s="57"/>
      <c r="BQ1274" s="57"/>
      <c r="BR1274" s="57"/>
      <c r="BS1274" s="57"/>
      <c r="BT1274" s="57"/>
      <c r="BU1274" s="57"/>
      <c r="BV1274" s="57"/>
      <c r="BW1274" s="57"/>
      <c r="BX1274" s="57"/>
      <c r="BY1274" s="57"/>
      <c r="BZ1274" s="57"/>
      <c r="CA1274" s="57"/>
      <c r="CB1274" s="57"/>
      <c r="CC1274" s="57"/>
      <c r="CD1274" s="57"/>
      <c r="CE1274" s="57"/>
      <c r="CF1274" s="57"/>
      <c r="CG1274" s="57"/>
      <c r="CH1274" s="57"/>
      <c r="CI1274" s="57"/>
      <c r="CJ1274" s="57"/>
      <c r="CK1274" s="57"/>
      <c r="CL1274" s="57"/>
      <c r="CM1274" s="57"/>
      <c r="CN1274" s="57"/>
      <c r="CO1274" s="57"/>
      <c r="CP1274" s="57"/>
      <c r="CQ1274" s="57"/>
      <c r="CR1274" s="57"/>
      <c r="CS1274" s="57"/>
      <c r="CT1274" s="57"/>
      <c r="CU1274" s="57"/>
      <c r="CV1274" s="57"/>
      <c r="CW1274" s="57"/>
      <c r="CX1274" s="57"/>
      <c r="CY1274" s="58"/>
      <c r="CZ1274" s="58"/>
      <c r="DA1274" s="58"/>
      <c r="DB1274" s="58"/>
      <c r="DC1274" s="58"/>
      <c r="DD1274" s="58"/>
      <c r="DE1274" s="58"/>
      <c r="DF1274" s="58"/>
      <c r="DG1274" s="58"/>
      <c r="DH1274" s="58"/>
      <c r="DI1274" s="58"/>
      <c r="DJ1274" s="58"/>
      <c r="DK1274" s="58"/>
      <c r="DL1274" s="58"/>
      <c r="DM1274" s="58"/>
      <c r="DN1274" s="58"/>
      <c r="DO1274" s="58"/>
      <c r="DP1274" s="58"/>
      <c r="DQ1274" s="58"/>
      <c r="DR1274" s="58"/>
      <c r="DS1274" s="58"/>
      <c r="DT1274" s="58"/>
      <c r="DU1274" s="58"/>
      <c r="DV1274" s="58"/>
      <c r="DW1274" s="58"/>
      <c r="DX1274" s="58"/>
      <c r="DY1274" s="58"/>
      <c r="DZ1274" s="58"/>
      <c r="EA1274" s="58"/>
      <c r="EB1274" s="58"/>
      <c r="EC1274" s="58"/>
      <c r="ED1274" s="58"/>
      <c r="EE1274" s="58"/>
      <c r="EF1274" s="58"/>
      <c r="EG1274" s="58"/>
      <c r="EH1274" s="58"/>
      <c r="EI1274" s="58"/>
      <c r="EJ1274" s="58"/>
      <c r="EK1274" s="58"/>
      <c r="EL1274" s="63"/>
      <c r="EM1274" s="63"/>
      <c r="EN1274" s="63"/>
      <c r="EO1274" s="64"/>
      <c r="EP1274" s="61"/>
    </row>
    <row r="1275" customFormat="false" ht="11.25" hidden="false" customHeight="true" outlineLevel="0" collapsed="false">
      <c r="B1275" s="62"/>
      <c r="C1275" s="57"/>
      <c r="D1275" s="57"/>
      <c r="E1275" s="57"/>
      <c r="F1275" s="57"/>
      <c r="G1275" s="57" t="s">
        <v>367</v>
      </c>
      <c r="H1275" s="57"/>
      <c r="I1275" s="57" t="s">
        <v>293</v>
      </c>
      <c r="J1275" s="57"/>
      <c r="K1275" s="57" t="s">
        <v>292</v>
      </c>
      <c r="L1275" s="57"/>
      <c r="M1275" s="57" t="s">
        <v>295</v>
      </c>
      <c r="N1275" s="57"/>
      <c r="O1275" s="57" t="s">
        <v>300</v>
      </c>
      <c r="P1275" s="57"/>
      <c r="Q1275" s="57" t="s">
        <v>755</v>
      </c>
      <c r="R1275" s="57"/>
      <c r="S1275" s="57"/>
      <c r="T1275" s="57" t="s">
        <v>304</v>
      </c>
      <c r="U1275" s="57"/>
      <c r="V1275" s="57"/>
      <c r="W1275" s="57" t="s">
        <v>313</v>
      </c>
      <c r="X1275" s="57"/>
      <c r="Y1275" s="57" t="s">
        <v>303</v>
      </c>
      <c r="Z1275" s="57"/>
      <c r="AA1275" s="57" t="s">
        <v>293</v>
      </c>
      <c r="AB1275" s="57"/>
      <c r="AC1275" s="57" t="str">
        <f aca="false">TEXT(AJ1273,"#,##0.#######")</f>
        <v>9.78</v>
      </c>
      <c r="AD1275" s="57"/>
      <c r="AE1275" s="57"/>
      <c r="AF1275" s="57"/>
      <c r="AG1275" s="57"/>
      <c r="AH1275" s="57" t="s">
        <v>295</v>
      </c>
      <c r="AI1275" s="57"/>
      <c r="AJ1275" s="57" t="s">
        <v>300</v>
      </c>
      <c r="AK1275" s="57"/>
      <c r="AL1275" s="57" t="str">
        <f aca="false">TEXT(L1263,"#,##0.#######")</f>
        <v>0.7</v>
      </c>
      <c r="AM1275" s="57"/>
      <c r="AN1275" s="57"/>
      <c r="AO1275" s="57"/>
      <c r="AP1275" s="57" t="s">
        <v>304</v>
      </c>
      <c r="AQ1275" s="57"/>
      <c r="AR1275" s="57"/>
      <c r="AS1275" s="57" t="str">
        <f aca="false">TEXT(AW1263,"#,##0.#######")</f>
        <v>0.55</v>
      </c>
      <c r="AT1275" s="57"/>
      <c r="AU1275" s="57"/>
      <c r="AV1275" s="57"/>
      <c r="AW1275" s="57"/>
      <c r="AX1275" s="57" t="s">
        <v>303</v>
      </c>
      <c r="AY1275" s="57"/>
      <c r="AZ1275" s="57" t="s">
        <v>293</v>
      </c>
      <c r="BA1275" s="57"/>
      <c r="BB1275" s="57" t="str">
        <f aca="false">TEXT(ROUND(AJ1273/(L1263*AW1263),2),"#,##0.#######")</f>
        <v>25.4</v>
      </c>
      <c r="BC1275" s="57"/>
      <c r="BD1275" s="57"/>
      <c r="BE1275" s="57"/>
      <c r="BF1275" s="57"/>
      <c r="BG1275" s="57"/>
      <c r="BH1275" s="65" t="s">
        <v>324</v>
      </c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8"/>
      <c r="CZ1275" s="58"/>
      <c r="DA1275" s="58"/>
      <c r="DB1275" s="58"/>
      <c r="DC1275" s="58"/>
      <c r="DD1275" s="58"/>
      <c r="DE1275" s="58"/>
      <c r="DF1275" s="58"/>
      <c r="DG1275" s="58"/>
      <c r="DH1275" s="58"/>
      <c r="DI1275" s="58"/>
      <c r="DJ1275" s="58"/>
      <c r="DK1275" s="58"/>
      <c r="DL1275" s="58"/>
      <c r="DM1275" s="58"/>
      <c r="DN1275" s="58"/>
      <c r="DO1275" s="58"/>
      <c r="DP1275" s="58"/>
      <c r="DQ1275" s="58"/>
      <c r="DR1275" s="58"/>
      <c r="DS1275" s="58"/>
      <c r="DT1275" s="58"/>
      <c r="DU1275" s="58"/>
      <c r="DV1275" s="58"/>
      <c r="DW1275" s="58"/>
      <c r="DX1275" s="58"/>
      <c r="DY1275" s="58"/>
      <c r="DZ1275" s="58"/>
      <c r="EA1275" s="58"/>
      <c r="EB1275" s="58"/>
      <c r="EC1275" s="58"/>
      <c r="ED1275" s="58"/>
      <c r="EE1275" s="58"/>
      <c r="EF1275" s="58"/>
      <c r="EG1275" s="58"/>
      <c r="EH1275" s="58"/>
      <c r="EI1275" s="58"/>
      <c r="EJ1275" s="58"/>
      <c r="EK1275" s="58"/>
      <c r="EL1275" s="63"/>
      <c r="EM1275" s="63"/>
      <c r="EN1275" s="63"/>
      <c r="EO1275" s="64"/>
      <c r="EP1275" s="61"/>
    </row>
    <row r="1276" customFormat="false" ht="11.25" hidden="false" customHeight="true" outlineLevel="0" collapsed="false">
      <c r="B1276" s="62"/>
      <c r="C1276" s="57"/>
      <c r="D1276" s="57"/>
      <c r="E1276" s="57"/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8"/>
      <c r="CZ1276" s="58"/>
      <c r="DA1276" s="58"/>
      <c r="DB1276" s="58"/>
      <c r="DC1276" s="58"/>
      <c r="DD1276" s="58"/>
      <c r="DE1276" s="58"/>
      <c r="DF1276" s="58"/>
      <c r="DG1276" s="58"/>
      <c r="DH1276" s="58"/>
      <c r="DI1276" s="58"/>
      <c r="DJ1276" s="58"/>
      <c r="DK1276" s="58"/>
      <c r="DL1276" s="58"/>
      <c r="DM1276" s="58"/>
      <c r="DN1276" s="58"/>
      <c r="DO1276" s="58"/>
      <c r="DP1276" s="58"/>
      <c r="DQ1276" s="58"/>
      <c r="DR1276" s="58"/>
      <c r="DS1276" s="58"/>
      <c r="DT1276" s="58"/>
      <c r="DU1276" s="58"/>
      <c r="DV1276" s="58"/>
      <c r="DW1276" s="58"/>
      <c r="DX1276" s="58"/>
      <c r="DY1276" s="58"/>
      <c r="DZ1276" s="58"/>
      <c r="EA1276" s="58"/>
      <c r="EB1276" s="58"/>
      <c r="EC1276" s="58"/>
      <c r="ED1276" s="58"/>
      <c r="EE1276" s="58"/>
      <c r="EF1276" s="58"/>
      <c r="EG1276" s="58"/>
      <c r="EH1276" s="58"/>
      <c r="EI1276" s="58"/>
      <c r="EJ1276" s="58"/>
      <c r="EK1276" s="58"/>
      <c r="EL1276" s="63"/>
      <c r="EM1276" s="63"/>
      <c r="EN1276" s="63"/>
      <c r="EO1276" s="64"/>
      <c r="EP1276" s="61"/>
    </row>
    <row r="1277" customFormat="false" ht="11.25" hidden="false" customHeight="true" outlineLevel="0" collapsed="false">
      <c r="B1277" s="62"/>
      <c r="C1277" s="57"/>
      <c r="D1277" s="57"/>
      <c r="E1277" s="57"/>
      <c r="F1277" s="57"/>
      <c r="G1277" s="57" t="s">
        <v>369</v>
      </c>
      <c r="H1277" s="57"/>
      <c r="I1277" s="57" t="s">
        <v>300</v>
      </c>
      <c r="J1277" s="65" t="s">
        <v>761</v>
      </c>
      <c r="K1277" s="57"/>
      <c r="L1277" s="57"/>
      <c r="M1277" s="57"/>
      <c r="N1277" s="57" t="s">
        <v>303</v>
      </c>
      <c r="O1277" s="57"/>
      <c r="P1277" s="57" t="s">
        <v>293</v>
      </c>
      <c r="Q1277" s="57"/>
      <c r="R1277" s="57" t="s">
        <v>757</v>
      </c>
      <c r="S1277" s="57"/>
      <c r="T1277" s="57"/>
      <c r="U1277" s="57"/>
      <c r="V1277" s="57" t="s">
        <v>304</v>
      </c>
      <c r="W1277" s="57"/>
      <c r="X1277" s="57"/>
      <c r="Y1277" s="57" t="s">
        <v>367</v>
      </c>
      <c r="Z1277" s="57"/>
      <c r="AA1277" s="57" t="s">
        <v>295</v>
      </c>
      <c r="AB1277" s="57"/>
      <c r="AC1277" s="57" t="s">
        <v>300</v>
      </c>
      <c r="AD1277" s="57"/>
      <c r="AE1277" s="57" t="str">
        <f aca="false">TEXT(60,"#,##0.#######")</f>
        <v>60</v>
      </c>
      <c r="AF1277" s="57"/>
      <c r="AG1277" s="57"/>
      <c r="AH1277" s="57" t="s">
        <v>304</v>
      </c>
      <c r="AI1277" s="57"/>
      <c r="AJ1277" s="57"/>
      <c r="AK1277" s="57" t="s">
        <v>756</v>
      </c>
      <c r="AL1277" s="57"/>
      <c r="AM1277" s="57"/>
      <c r="AN1277" s="57" t="s">
        <v>303</v>
      </c>
      <c r="AO1277" s="57"/>
      <c r="AP1277" s="57" t="s">
        <v>293</v>
      </c>
      <c r="AQ1277" s="57"/>
      <c r="AR1277" s="57" t="str">
        <f aca="false">TEXT(AA1265,"#,##0.#######")</f>
        <v>18</v>
      </c>
      <c r="AS1277" s="57"/>
      <c r="AT1277" s="57"/>
      <c r="AU1277" s="57" t="s">
        <v>304</v>
      </c>
      <c r="AV1277" s="57"/>
      <c r="AW1277" s="57"/>
      <c r="AX1277" s="57" t="str">
        <f aca="false">TEXT(BB1275,"#,##0.#######")</f>
        <v>25.4</v>
      </c>
      <c r="AY1277" s="57"/>
      <c r="AZ1277" s="57"/>
      <c r="BA1277" s="57"/>
      <c r="BB1277" s="57"/>
      <c r="BC1277" s="57" t="s">
        <v>295</v>
      </c>
      <c r="BD1277" s="57"/>
      <c r="BE1277" s="57" t="s">
        <v>300</v>
      </c>
      <c r="BF1277" s="57"/>
      <c r="BG1277" s="57" t="str">
        <f aca="false">TEXT(AE1277,"#,##0.#######")</f>
        <v>60</v>
      </c>
      <c r="BH1277" s="57"/>
      <c r="BI1277" s="57"/>
      <c r="BJ1277" s="57" t="s">
        <v>304</v>
      </c>
      <c r="BK1277" s="57"/>
      <c r="BL1277" s="57"/>
      <c r="BM1277" s="57" t="str">
        <f aca="false">TEXT(L1265,"#,##0.#######")</f>
        <v>0.45</v>
      </c>
      <c r="BN1277" s="57"/>
      <c r="BO1277" s="57"/>
      <c r="BP1277" s="57"/>
      <c r="BQ1277" s="57"/>
      <c r="BR1277" s="57" t="s">
        <v>303</v>
      </c>
      <c r="BS1277" s="57"/>
      <c r="BT1277" s="57" t="s">
        <v>293</v>
      </c>
      <c r="BU1277" s="57"/>
      <c r="BV1277" s="57" t="str">
        <f aca="false">TEXT(ROUND(AA1265*BB1275/(AE1277*L1265),2),"#,##0.#######")</f>
        <v>16.93</v>
      </c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8"/>
      <c r="CZ1277" s="58"/>
      <c r="DA1277" s="58"/>
      <c r="DB1277" s="58"/>
      <c r="DC1277" s="58"/>
      <c r="DD1277" s="58"/>
      <c r="DE1277" s="58"/>
      <c r="DF1277" s="58"/>
      <c r="DG1277" s="58"/>
      <c r="DH1277" s="58"/>
      <c r="DI1277" s="58"/>
      <c r="DJ1277" s="58"/>
      <c r="DK1277" s="58"/>
      <c r="DL1277" s="58"/>
      <c r="DM1277" s="58"/>
      <c r="DN1277" s="58"/>
      <c r="DO1277" s="58"/>
      <c r="DP1277" s="58"/>
      <c r="DQ1277" s="58"/>
      <c r="DR1277" s="58"/>
      <c r="DS1277" s="58"/>
      <c r="DT1277" s="58"/>
      <c r="DU1277" s="58"/>
      <c r="DV1277" s="58"/>
      <c r="DW1277" s="58"/>
      <c r="DX1277" s="58"/>
      <c r="DY1277" s="58"/>
      <c r="DZ1277" s="58"/>
      <c r="EA1277" s="58"/>
      <c r="EB1277" s="58"/>
      <c r="EC1277" s="58"/>
      <c r="ED1277" s="58"/>
      <c r="EE1277" s="58"/>
      <c r="EF1277" s="58"/>
      <c r="EG1277" s="58"/>
      <c r="EH1277" s="58"/>
      <c r="EI1277" s="58"/>
      <c r="EJ1277" s="58"/>
      <c r="EK1277" s="58"/>
      <c r="EL1277" s="63"/>
      <c r="EM1277" s="63"/>
      <c r="EN1277" s="63"/>
      <c r="EO1277" s="64"/>
      <c r="EP1277" s="61"/>
    </row>
    <row r="1278" customFormat="false" ht="11.25" hidden="false" customHeight="true" outlineLevel="0" collapsed="false">
      <c r="B1278" s="62"/>
      <c r="C1278" s="57"/>
      <c r="D1278" s="57"/>
      <c r="E1278" s="57"/>
      <c r="F1278" s="57"/>
      <c r="G1278" s="57"/>
      <c r="H1278" s="57"/>
      <c r="I1278" s="57"/>
      <c r="J1278" s="57"/>
      <c r="K1278" s="57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8"/>
      <c r="CZ1278" s="58"/>
      <c r="DA1278" s="58"/>
      <c r="DB1278" s="58"/>
      <c r="DC1278" s="58"/>
      <c r="DD1278" s="58"/>
      <c r="DE1278" s="58"/>
      <c r="DF1278" s="58"/>
      <c r="DG1278" s="58"/>
      <c r="DH1278" s="58"/>
      <c r="DI1278" s="58"/>
      <c r="DJ1278" s="58"/>
      <c r="DK1278" s="58"/>
      <c r="DL1278" s="58"/>
      <c r="DM1278" s="58"/>
      <c r="DN1278" s="58"/>
      <c r="DO1278" s="58"/>
      <c r="DP1278" s="58"/>
      <c r="DQ1278" s="58"/>
      <c r="DR1278" s="58"/>
      <c r="DS1278" s="58"/>
      <c r="DT1278" s="58"/>
      <c r="DU1278" s="58"/>
      <c r="DV1278" s="58"/>
      <c r="DW1278" s="58"/>
      <c r="DX1278" s="58"/>
      <c r="DY1278" s="58"/>
      <c r="DZ1278" s="58"/>
      <c r="EA1278" s="58"/>
      <c r="EB1278" s="58"/>
      <c r="EC1278" s="58"/>
      <c r="ED1278" s="58"/>
      <c r="EE1278" s="58"/>
      <c r="EF1278" s="58"/>
      <c r="EG1278" s="58"/>
      <c r="EH1278" s="58"/>
      <c r="EI1278" s="58"/>
      <c r="EJ1278" s="58"/>
      <c r="EK1278" s="58"/>
      <c r="EL1278" s="63"/>
      <c r="EM1278" s="63"/>
      <c r="EN1278" s="63"/>
      <c r="EO1278" s="64"/>
      <c r="EP1278" s="61"/>
    </row>
    <row r="1279" customFormat="false" ht="11.25" hidden="false" customHeight="true" outlineLevel="0" collapsed="false">
      <c r="B1279" s="62"/>
      <c r="C1279" s="57"/>
      <c r="D1279" s="57"/>
      <c r="E1279" s="57"/>
      <c r="F1279" s="57"/>
      <c r="G1279" s="57" t="s">
        <v>300</v>
      </c>
      <c r="H1279" s="65" t="s">
        <v>762</v>
      </c>
      <c r="I1279" s="57"/>
      <c r="J1279" s="57"/>
      <c r="K1279" s="57"/>
      <c r="L1279" s="57"/>
      <c r="M1279" s="57"/>
      <c r="N1279" s="57"/>
      <c r="O1279" s="57"/>
      <c r="P1279" s="57"/>
      <c r="Q1279" s="57" t="s">
        <v>251</v>
      </c>
      <c r="R1279" s="57"/>
      <c r="S1279" s="65" t="s">
        <v>763</v>
      </c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65" t="s">
        <v>764</v>
      </c>
      <c r="AG1279" s="57"/>
      <c r="AH1279" s="57"/>
      <c r="AI1279" s="57"/>
      <c r="AJ1279" s="57"/>
      <c r="AK1279" s="57"/>
      <c r="AL1279" s="57"/>
      <c r="AM1279" s="65" t="s">
        <v>765</v>
      </c>
      <c r="AN1279" s="57"/>
      <c r="AO1279" s="57"/>
      <c r="AP1279" s="57"/>
      <c r="AQ1279" s="57"/>
      <c r="AR1279" s="57"/>
      <c r="AS1279" s="57"/>
      <c r="AT1279" s="57"/>
      <c r="AU1279" s="57" t="s">
        <v>303</v>
      </c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8"/>
      <c r="CZ1279" s="58"/>
      <c r="DA1279" s="58"/>
      <c r="DB1279" s="58"/>
      <c r="DC1279" s="58"/>
      <c r="DD1279" s="58"/>
      <c r="DE1279" s="58"/>
      <c r="DF1279" s="58"/>
      <c r="DG1279" s="58"/>
      <c r="DH1279" s="58"/>
      <c r="DI1279" s="58"/>
      <c r="DJ1279" s="58"/>
      <c r="DK1279" s="58"/>
      <c r="DL1279" s="58"/>
      <c r="DM1279" s="58"/>
      <c r="DN1279" s="58"/>
      <c r="DO1279" s="58"/>
      <c r="DP1279" s="58"/>
      <c r="DQ1279" s="58"/>
      <c r="DR1279" s="58"/>
      <c r="DS1279" s="58"/>
      <c r="DT1279" s="58"/>
      <c r="DU1279" s="58"/>
      <c r="DV1279" s="58"/>
      <c r="DW1279" s="58"/>
      <c r="DX1279" s="58"/>
      <c r="DY1279" s="58"/>
      <c r="DZ1279" s="58"/>
      <c r="EA1279" s="58"/>
      <c r="EB1279" s="58"/>
      <c r="EC1279" s="58"/>
      <c r="ED1279" s="58"/>
      <c r="EE1279" s="58"/>
      <c r="EF1279" s="58"/>
      <c r="EG1279" s="58"/>
      <c r="EH1279" s="58"/>
      <c r="EI1279" s="58"/>
      <c r="EJ1279" s="58"/>
      <c r="EK1279" s="58"/>
      <c r="EL1279" s="63"/>
      <c r="EM1279" s="63"/>
      <c r="EN1279" s="63"/>
      <c r="EO1279" s="64"/>
      <c r="EP1279" s="61"/>
    </row>
    <row r="1280" customFormat="false" ht="11.25" hidden="false" customHeight="true" outlineLevel="0" collapsed="false">
      <c r="B1280" s="62"/>
      <c r="C1280" s="57"/>
      <c r="D1280" s="57"/>
      <c r="E1280" s="57"/>
      <c r="F1280" s="57"/>
      <c r="G1280" s="57"/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8"/>
      <c r="CZ1280" s="58"/>
      <c r="DA1280" s="58"/>
      <c r="DB1280" s="58"/>
      <c r="DC1280" s="58"/>
      <c r="DD1280" s="58"/>
      <c r="DE1280" s="58"/>
      <c r="DF1280" s="58"/>
      <c r="DG1280" s="58"/>
      <c r="DH1280" s="58"/>
      <c r="DI1280" s="58"/>
      <c r="DJ1280" s="58"/>
      <c r="DK1280" s="58"/>
      <c r="DL1280" s="58"/>
      <c r="DM1280" s="58"/>
      <c r="DN1280" s="58"/>
      <c r="DO1280" s="58"/>
      <c r="DP1280" s="58"/>
      <c r="DQ1280" s="58"/>
      <c r="DR1280" s="58"/>
      <c r="DS1280" s="58"/>
      <c r="DT1280" s="58"/>
      <c r="DU1280" s="58"/>
      <c r="DV1280" s="58"/>
      <c r="DW1280" s="58"/>
      <c r="DX1280" s="58"/>
      <c r="DY1280" s="58"/>
      <c r="DZ1280" s="58"/>
      <c r="EA1280" s="58"/>
      <c r="EB1280" s="58"/>
      <c r="EC1280" s="58"/>
      <c r="ED1280" s="58"/>
      <c r="EE1280" s="58"/>
      <c r="EF1280" s="58"/>
      <c r="EG1280" s="58"/>
      <c r="EH1280" s="58"/>
      <c r="EI1280" s="58"/>
      <c r="EJ1280" s="58"/>
      <c r="EK1280" s="58"/>
      <c r="EL1280" s="63"/>
      <c r="EM1280" s="63"/>
      <c r="EN1280" s="63"/>
      <c r="EO1280" s="64"/>
      <c r="EP1280" s="61"/>
    </row>
    <row r="1281" customFormat="false" ht="11.25" hidden="false" customHeight="true" outlineLevel="0" collapsed="false">
      <c r="B1281" s="62"/>
      <c r="C1281" s="57"/>
      <c r="D1281" s="57"/>
      <c r="E1281" s="57"/>
      <c r="F1281" s="57"/>
      <c r="G1281" s="57" t="s">
        <v>370</v>
      </c>
      <c r="H1281" s="57"/>
      <c r="I1281" s="57"/>
      <c r="J1281" s="57" t="s">
        <v>293</v>
      </c>
      <c r="K1281" s="57"/>
      <c r="L1281" s="57" t="s">
        <v>300</v>
      </c>
      <c r="M1281" s="57" t="str">
        <f aca="false">TEXT(10,"#,##0.#######")</f>
        <v>10</v>
      </c>
      <c r="N1281" s="57"/>
      <c r="O1281" s="57"/>
      <c r="P1281" s="57"/>
      <c r="Q1281" s="57" t="s">
        <v>295</v>
      </c>
      <c r="R1281" s="57" t="str">
        <f aca="false">TEXT(30,"#,##0.#######")</f>
        <v>30</v>
      </c>
      <c r="S1281" s="57"/>
      <c r="T1281" s="57"/>
      <c r="U1281" s="57" t="s">
        <v>314</v>
      </c>
      <c r="V1281" s="57"/>
      <c r="W1281" s="57" t="str">
        <f aca="false">TEXT(10,"#,##0.#######")</f>
        <v>10</v>
      </c>
      <c r="X1281" s="57"/>
      <c r="Y1281" s="57"/>
      <c r="Z1281" s="57"/>
      <c r="AA1281" s="57" t="s">
        <v>295</v>
      </c>
      <c r="AB1281" s="57" t="str">
        <f aca="false">TEXT(35,"#,##0.#######")</f>
        <v>35</v>
      </c>
      <c r="AC1281" s="57"/>
      <c r="AD1281" s="57" t="s">
        <v>303</v>
      </c>
      <c r="AE1281" s="57" t="s">
        <v>304</v>
      </c>
      <c r="AF1281" s="57"/>
      <c r="AG1281" s="57" t="str">
        <f aca="false">TEXT(60,"#,##0.#######")</f>
        <v>60</v>
      </c>
      <c r="AH1281" s="57"/>
      <c r="AI1281" s="57"/>
      <c r="AJ1281" s="57" t="s">
        <v>293</v>
      </c>
      <c r="AK1281" s="57"/>
      <c r="AL1281" s="57" t="str">
        <f aca="false">TEXT(ROUND((M1281/R1281+W1281/AB1281)*AG1281,2),"#,##0.#######")</f>
        <v>37.14</v>
      </c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8"/>
      <c r="CZ1281" s="58"/>
      <c r="DA1281" s="58"/>
      <c r="DB1281" s="58"/>
      <c r="DC1281" s="58"/>
      <c r="DD1281" s="58"/>
      <c r="DE1281" s="58"/>
      <c r="DF1281" s="58"/>
      <c r="DG1281" s="58"/>
      <c r="DH1281" s="58"/>
      <c r="DI1281" s="58"/>
      <c r="DJ1281" s="58"/>
      <c r="DK1281" s="58"/>
      <c r="DL1281" s="58"/>
      <c r="DM1281" s="58"/>
      <c r="DN1281" s="58"/>
      <c r="DO1281" s="58"/>
      <c r="DP1281" s="58"/>
      <c r="DQ1281" s="58"/>
      <c r="DR1281" s="58"/>
      <c r="DS1281" s="58"/>
      <c r="DT1281" s="58"/>
      <c r="DU1281" s="58"/>
      <c r="DV1281" s="58"/>
      <c r="DW1281" s="58"/>
      <c r="DX1281" s="58"/>
      <c r="DY1281" s="58"/>
      <c r="DZ1281" s="58"/>
      <c r="EA1281" s="58"/>
      <c r="EB1281" s="58"/>
      <c r="EC1281" s="58"/>
      <c r="ED1281" s="58"/>
      <c r="EE1281" s="58"/>
      <c r="EF1281" s="58"/>
      <c r="EG1281" s="58"/>
      <c r="EH1281" s="58"/>
      <c r="EI1281" s="58"/>
      <c r="EJ1281" s="58"/>
      <c r="EK1281" s="58"/>
      <c r="EL1281" s="63"/>
      <c r="EM1281" s="63"/>
      <c r="EN1281" s="63"/>
      <c r="EO1281" s="64"/>
      <c r="EP1281" s="61"/>
    </row>
    <row r="1282" customFormat="false" ht="11.25" hidden="false" customHeight="true" outlineLevel="0" collapsed="false">
      <c r="B1282" s="62"/>
      <c r="C1282" s="57"/>
      <c r="D1282" s="57"/>
      <c r="E1282" s="57"/>
      <c r="F1282" s="57"/>
      <c r="G1282" s="57"/>
      <c r="H1282" s="57"/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8"/>
      <c r="CZ1282" s="58"/>
      <c r="DA1282" s="58"/>
      <c r="DB1282" s="58"/>
      <c r="DC1282" s="58"/>
      <c r="DD1282" s="58"/>
      <c r="DE1282" s="58"/>
      <c r="DF1282" s="58"/>
      <c r="DG1282" s="58"/>
      <c r="DH1282" s="58"/>
      <c r="DI1282" s="58"/>
      <c r="DJ1282" s="58"/>
      <c r="DK1282" s="58"/>
      <c r="DL1282" s="58"/>
      <c r="DM1282" s="58"/>
      <c r="DN1282" s="58"/>
      <c r="DO1282" s="58"/>
      <c r="DP1282" s="58"/>
      <c r="DQ1282" s="58"/>
      <c r="DR1282" s="58"/>
      <c r="DS1282" s="58"/>
      <c r="DT1282" s="58"/>
      <c r="DU1282" s="58"/>
      <c r="DV1282" s="58"/>
      <c r="DW1282" s="58"/>
      <c r="DX1282" s="58"/>
      <c r="DY1282" s="58"/>
      <c r="DZ1282" s="58"/>
      <c r="EA1282" s="58"/>
      <c r="EB1282" s="58"/>
      <c r="EC1282" s="58"/>
      <c r="ED1282" s="58"/>
      <c r="EE1282" s="58"/>
      <c r="EF1282" s="58"/>
      <c r="EG1282" s="58"/>
      <c r="EH1282" s="58"/>
      <c r="EI1282" s="58"/>
      <c r="EJ1282" s="58"/>
      <c r="EK1282" s="58"/>
      <c r="EL1282" s="63"/>
      <c r="EM1282" s="63"/>
      <c r="EN1282" s="63"/>
      <c r="EO1282" s="64"/>
      <c r="EP1282" s="61"/>
    </row>
    <row r="1283" customFormat="false" ht="11.25" hidden="false" customHeight="true" outlineLevel="0" collapsed="false">
      <c r="B1283" s="62"/>
      <c r="C1283" s="57"/>
      <c r="D1283" s="57"/>
      <c r="E1283" s="57"/>
      <c r="F1283" s="57"/>
      <c r="G1283" s="57" t="s">
        <v>371</v>
      </c>
      <c r="H1283" s="57"/>
      <c r="I1283" s="57"/>
      <c r="J1283" s="57" t="s">
        <v>293</v>
      </c>
      <c r="K1283" s="57"/>
      <c r="L1283" s="57" t="str">
        <f aca="false">TEXT(0.8,"#,##0.#######")</f>
        <v>0.8</v>
      </c>
      <c r="M1283" s="57"/>
      <c r="N1283" s="57"/>
      <c r="O1283" s="57"/>
      <c r="P1283" s="57"/>
      <c r="Q1283" s="57"/>
      <c r="R1283" s="57"/>
      <c r="S1283" s="57" t="s">
        <v>372</v>
      </c>
      <c r="T1283" s="57"/>
      <c r="U1283" s="57"/>
      <c r="V1283" s="57" t="s">
        <v>293</v>
      </c>
      <c r="W1283" s="57"/>
      <c r="X1283" s="57" t="str">
        <f aca="false">TEXT(0.42,"#,##0.#######")</f>
        <v>0.42</v>
      </c>
      <c r="Y1283" s="57"/>
      <c r="Z1283" s="57"/>
      <c r="AA1283" s="57"/>
      <c r="AB1283" s="57"/>
      <c r="AC1283" s="57"/>
      <c r="AD1283" s="57"/>
      <c r="AE1283" s="57"/>
      <c r="AF1283" s="57" t="s">
        <v>373</v>
      </c>
      <c r="AG1283" s="57"/>
      <c r="AH1283" s="57"/>
      <c r="AI1283" s="57" t="s">
        <v>293</v>
      </c>
      <c r="AJ1283" s="57"/>
      <c r="AK1283" s="57" t="str">
        <f aca="false">TEXT(0.5,"#,##0.#######")</f>
        <v>0.5</v>
      </c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8"/>
      <c r="CZ1283" s="58"/>
      <c r="DA1283" s="58"/>
      <c r="DB1283" s="58"/>
      <c r="DC1283" s="58"/>
      <c r="DD1283" s="58"/>
      <c r="DE1283" s="58"/>
      <c r="DF1283" s="58"/>
      <c r="DG1283" s="58"/>
      <c r="DH1283" s="58"/>
      <c r="DI1283" s="58"/>
      <c r="DJ1283" s="58"/>
      <c r="DK1283" s="58"/>
      <c r="DL1283" s="58"/>
      <c r="DM1283" s="58"/>
      <c r="DN1283" s="58"/>
      <c r="DO1283" s="58"/>
      <c r="DP1283" s="58"/>
      <c r="DQ1283" s="58"/>
      <c r="DR1283" s="58"/>
      <c r="DS1283" s="58"/>
      <c r="DT1283" s="58"/>
      <c r="DU1283" s="58"/>
      <c r="DV1283" s="58"/>
      <c r="DW1283" s="58"/>
      <c r="DX1283" s="58"/>
      <c r="DY1283" s="58"/>
      <c r="DZ1283" s="58"/>
      <c r="EA1283" s="58"/>
      <c r="EB1283" s="58"/>
      <c r="EC1283" s="58"/>
      <c r="ED1283" s="58"/>
      <c r="EE1283" s="58"/>
      <c r="EF1283" s="58"/>
      <c r="EG1283" s="58"/>
      <c r="EH1283" s="58"/>
      <c r="EI1283" s="58"/>
      <c r="EJ1283" s="58"/>
      <c r="EK1283" s="58"/>
      <c r="EL1283" s="63"/>
      <c r="EM1283" s="63"/>
      <c r="EN1283" s="63"/>
      <c r="EO1283" s="64"/>
      <c r="EP1283" s="61"/>
    </row>
    <row r="1284" customFormat="false" ht="11.25" hidden="false" customHeight="true" outlineLevel="0" collapsed="false">
      <c r="B1284" s="62"/>
      <c r="C1284" s="57"/>
      <c r="D1284" s="57"/>
      <c r="E1284" s="57"/>
      <c r="F1284" s="57"/>
      <c r="G1284" s="57"/>
      <c r="H1284" s="57"/>
      <c r="I1284" s="57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8"/>
      <c r="CZ1284" s="58"/>
      <c r="DA1284" s="58"/>
      <c r="DB1284" s="58"/>
      <c r="DC1284" s="58"/>
      <c r="DD1284" s="58"/>
      <c r="DE1284" s="58"/>
      <c r="DF1284" s="58"/>
      <c r="DG1284" s="58"/>
      <c r="DH1284" s="58"/>
      <c r="DI1284" s="58"/>
      <c r="DJ1284" s="58"/>
      <c r="DK1284" s="58"/>
      <c r="DL1284" s="58"/>
      <c r="DM1284" s="58"/>
      <c r="DN1284" s="58"/>
      <c r="DO1284" s="58"/>
      <c r="DP1284" s="58"/>
      <c r="DQ1284" s="58"/>
      <c r="DR1284" s="58"/>
      <c r="DS1284" s="58"/>
      <c r="DT1284" s="58"/>
      <c r="DU1284" s="58"/>
      <c r="DV1284" s="58"/>
      <c r="DW1284" s="58"/>
      <c r="DX1284" s="58"/>
      <c r="DY1284" s="58"/>
      <c r="DZ1284" s="58"/>
      <c r="EA1284" s="58"/>
      <c r="EB1284" s="58"/>
      <c r="EC1284" s="58"/>
      <c r="ED1284" s="58"/>
      <c r="EE1284" s="58"/>
      <c r="EF1284" s="58"/>
      <c r="EG1284" s="58"/>
      <c r="EH1284" s="58"/>
      <c r="EI1284" s="58"/>
      <c r="EJ1284" s="58"/>
      <c r="EK1284" s="58"/>
      <c r="EL1284" s="63"/>
      <c r="EM1284" s="63"/>
      <c r="EN1284" s="63"/>
      <c r="EO1284" s="64"/>
      <c r="EP1284" s="61"/>
    </row>
    <row r="1285" customFormat="false" ht="11.25" hidden="false" customHeight="true" outlineLevel="0" collapsed="false">
      <c r="B1285" s="62"/>
      <c r="C1285" s="57"/>
      <c r="D1285" s="57"/>
      <c r="E1285" s="57"/>
      <c r="F1285" s="57"/>
      <c r="G1285" s="57" t="s">
        <v>298</v>
      </c>
      <c r="H1285" s="57"/>
      <c r="I1285" s="57"/>
      <c r="J1285" s="57" t="s">
        <v>293</v>
      </c>
      <c r="K1285" s="57"/>
      <c r="L1285" s="57" t="s">
        <v>369</v>
      </c>
      <c r="M1285" s="57"/>
      <c r="N1285" s="57"/>
      <c r="O1285" s="57" t="s">
        <v>314</v>
      </c>
      <c r="P1285" s="57"/>
      <c r="Q1285" s="57" t="s">
        <v>370</v>
      </c>
      <c r="R1285" s="57"/>
      <c r="S1285" s="57"/>
      <c r="T1285" s="57" t="s">
        <v>314</v>
      </c>
      <c r="U1285" s="57"/>
      <c r="V1285" s="57" t="s">
        <v>371</v>
      </c>
      <c r="W1285" s="57"/>
      <c r="X1285" s="57"/>
      <c r="Y1285" s="57" t="s">
        <v>314</v>
      </c>
      <c r="Z1285" s="57"/>
      <c r="AA1285" s="57" t="s">
        <v>372</v>
      </c>
      <c r="AB1285" s="57"/>
      <c r="AC1285" s="57"/>
      <c r="AD1285" s="57" t="s">
        <v>314</v>
      </c>
      <c r="AE1285" s="57"/>
      <c r="AF1285" s="57" t="s">
        <v>373</v>
      </c>
      <c r="AG1285" s="57"/>
      <c r="AH1285" s="57"/>
      <c r="AI1285" s="57" t="s">
        <v>293</v>
      </c>
      <c r="AJ1285" s="57"/>
      <c r="AK1285" s="57" t="str">
        <f aca="false">TEXT(BV1277,"#,##0.#######")</f>
        <v>16.93</v>
      </c>
      <c r="AL1285" s="57"/>
      <c r="AM1285" s="57"/>
      <c r="AN1285" s="57"/>
      <c r="AO1285" s="57"/>
      <c r="AP1285" s="57"/>
      <c r="AQ1285" s="57" t="s">
        <v>314</v>
      </c>
      <c r="AR1285" s="57"/>
      <c r="AS1285" s="57" t="str">
        <f aca="false">TEXT(AL1281,"#,##0.#######")</f>
        <v>37.14</v>
      </c>
      <c r="AT1285" s="57"/>
      <c r="AU1285" s="57"/>
      <c r="AV1285" s="57"/>
      <c r="AW1285" s="57"/>
      <c r="AX1285" s="57"/>
      <c r="AY1285" s="57" t="s">
        <v>314</v>
      </c>
      <c r="AZ1285" s="57"/>
      <c r="BA1285" s="57" t="str">
        <f aca="false">TEXT(L1283,"#,##0.#######")</f>
        <v>0.8</v>
      </c>
      <c r="BB1285" s="57"/>
      <c r="BC1285" s="57"/>
      <c r="BD1285" s="57"/>
      <c r="BE1285" s="57" t="s">
        <v>314</v>
      </c>
      <c r="BF1285" s="57"/>
      <c r="BG1285" s="57" t="str">
        <f aca="false">TEXT(X1283,"#,##0.#######")</f>
        <v>0.42</v>
      </c>
      <c r="BH1285" s="57"/>
      <c r="BI1285" s="57"/>
      <c r="BJ1285" s="57"/>
      <c r="BK1285" s="57"/>
      <c r="BL1285" s="57" t="s">
        <v>314</v>
      </c>
      <c r="BM1285" s="57"/>
      <c r="BN1285" s="57" t="str">
        <f aca="false">TEXT(AK1283,"#,##0.#######")</f>
        <v>0.5</v>
      </c>
      <c r="BO1285" s="57"/>
      <c r="BP1285" s="57"/>
      <c r="BQ1285" s="57"/>
      <c r="BR1285" s="57" t="s">
        <v>293</v>
      </c>
      <c r="BS1285" s="57"/>
      <c r="BT1285" s="57" t="str">
        <f aca="false">TEXT(ROUND(BV1277+AL1281+L1283+X1283+AK1283,2),"#,##0.#######")</f>
        <v>55.79</v>
      </c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8"/>
      <c r="CZ1285" s="58"/>
      <c r="DA1285" s="58"/>
      <c r="DB1285" s="58"/>
      <c r="DC1285" s="58"/>
      <c r="DD1285" s="58"/>
      <c r="DE1285" s="58"/>
      <c r="DF1285" s="58"/>
      <c r="DG1285" s="58"/>
      <c r="DH1285" s="58"/>
      <c r="DI1285" s="58"/>
      <c r="DJ1285" s="58"/>
      <c r="DK1285" s="58"/>
      <c r="DL1285" s="58"/>
      <c r="DM1285" s="58"/>
      <c r="DN1285" s="58"/>
      <c r="DO1285" s="58"/>
      <c r="DP1285" s="58"/>
      <c r="DQ1285" s="58"/>
      <c r="DR1285" s="58"/>
      <c r="DS1285" s="58"/>
      <c r="DT1285" s="58"/>
      <c r="DU1285" s="58"/>
      <c r="DV1285" s="58"/>
      <c r="DW1285" s="58"/>
      <c r="DX1285" s="58"/>
      <c r="DY1285" s="58"/>
      <c r="DZ1285" s="58"/>
      <c r="EA1285" s="58"/>
      <c r="EB1285" s="58"/>
      <c r="EC1285" s="58"/>
      <c r="ED1285" s="58"/>
      <c r="EE1285" s="58"/>
      <c r="EF1285" s="58"/>
      <c r="EG1285" s="58"/>
      <c r="EH1285" s="58"/>
      <c r="EI1285" s="58"/>
      <c r="EJ1285" s="58"/>
      <c r="EK1285" s="58"/>
      <c r="EL1285" s="63"/>
      <c r="EM1285" s="63"/>
      <c r="EN1285" s="63"/>
      <c r="EO1285" s="64"/>
      <c r="EP1285" s="61"/>
    </row>
    <row r="1286" customFormat="false" ht="11.25" hidden="false" customHeight="true" outlineLevel="0" collapsed="false">
      <c r="B1286" s="62"/>
      <c r="C1286" s="57"/>
      <c r="D1286" s="57"/>
      <c r="E1286" s="57"/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8"/>
      <c r="CZ1286" s="58"/>
      <c r="DA1286" s="58"/>
      <c r="DB1286" s="58"/>
      <c r="DC1286" s="58"/>
      <c r="DD1286" s="58"/>
      <c r="DE1286" s="58"/>
      <c r="DF1286" s="58"/>
      <c r="DG1286" s="58"/>
      <c r="DH1286" s="58"/>
      <c r="DI1286" s="58"/>
      <c r="DJ1286" s="58"/>
      <c r="DK1286" s="58"/>
      <c r="DL1286" s="58"/>
      <c r="DM1286" s="58"/>
      <c r="DN1286" s="58"/>
      <c r="DO1286" s="58"/>
      <c r="DP1286" s="58"/>
      <c r="DQ1286" s="58"/>
      <c r="DR1286" s="58"/>
      <c r="DS1286" s="58"/>
      <c r="DT1286" s="58"/>
      <c r="DU1286" s="58"/>
      <c r="DV1286" s="58"/>
      <c r="DW1286" s="58"/>
      <c r="DX1286" s="58"/>
      <c r="DY1286" s="58"/>
      <c r="DZ1286" s="58"/>
      <c r="EA1286" s="58"/>
      <c r="EB1286" s="58"/>
      <c r="EC1286" s="58"/>
      <c r="ED1286" s="58"/>
      <c r="EE1286" s="58"/>
      <c r="EF1286" s="58"/>
      <c r="EG1286" s="58"/>
      <c r="EH1286" s="58"/>
      <c r="EI1286" s="58"/>
      <c r="EJ1286" s="58"/>
      <c r="EK1286" s="58"/>
      <c r="EL1286" s="63"/>
      <c r="EM1286" s="63"/>
      <c r="EN1286" s="63"/>
      <c r="EO1286" s="64"/>
      <c r="EP1286" s="61"/>
    </row>
    <row r="1287" customFormat="false" ht="11.25" hidden="false" customHeight="true" outlineLevel="0" collapsed="false">
      <c r="B1287" s="62"/>
      <c r="C1287" s="57"/>
      <c r="D1287" s="57"/>
      <c r="E1287" s="57"/>
      <c r="F1287" s="57"/>
      <c r="G1287" s="57" t="s">
        <v>377</v>
      </c>
      <c r="H1287" s="57"/>
      <c r="I1287" s="57"/>
      <c r="J1287" s="57" t="s">
        <v>293</v>
      </c>
      <c r="K1287" s="57"/>
      <c r="L1287" s="57" t="s">
        <v>300</v>
      </c>
      <c r="M1287" s="57"/>
      <c r="N1287" s="57" t="s">
        <v>298</v>
      </c>
      <c r="O1287" s="57"/>
      <c r="P1287" s="57"/>
      <c r="Q1287" s="57" t="s">
        <v>315</v>
      </c>
      <c r="R1287" s="57"/>
      <c r="S1287" s="57" t="s">
        <v>369</v>
      </c>
      <c r="T1287" s="57"/>
      <c r="U1287" s="57"/>
      <c r="V1287" s="57" t="s">
        <v>303</v>
      </c>
      <c r="W1287" s="57"/>
      <c r="X1287" s="57" t="s">
        <v>295</v>
      </c>
      <c r="Y1287" s="57"/>
      <c r="Z1287" s="57" t="s">
        <v>298</v>
      </c>
      <c r="AA1287" s="57"/>
      <c r="AB1287" s="57"/>
      <c r="AC1287" s="57" t="s">
        <v>293</v>
      </c>
      <c r="AD1287" s="57"/>
      <c r="AE1287" s="57" t="s">
        <v>300</v>
      </c>
      <c r="AF1287" s="57"/>
      <c r="AG1287" s="57" t="str">
        <f aca="false">TEXT(BT1285,"#,##0.#######")</f>
        <v>55.79</v>
      </c>
      <c r="AH1287" s="57"/>
      <c r="AI1287" s="57"/>
      <c r="AJ1287" s="57"/>
      <c r="AK1287" s="57"/>
      <c r="AL1287" s="57"/>
      <c r="AM1287" s="57" t="s">
        <v>315</v>
      </c>
      <c r="AN1287" s="57"/>
      <c r="AO1287" s="57" t="str">
        <f aca="false">TEXT(BV1277,"#,##0.#######")</f>
        <v>16.93</v>
      </c>
      <c r="AP1287" s="57"/>
      <c r="AQ1287" s="57"/>
      <c r="AR1287" s="57"/>
      <c r="AS1287" s="57"/>
      <c r="AT1287" s="57"/>
      <c r="AU1287" s="57" t="s">
        <v>303</v>
      </c>
      <c r="AV1287" s="57"/>
      <c r="AW1287" s="57" t="s">
        <v>295</v>
      </c>
      <c r="AX1287" s="57"/>
      <c r="AY1287" s="57" t="str">
        <f aca="false">TEXT(BT1285,"#,##0.#######")</f>
        <v>55.79</v>
      </c>
      <c r="AZ1287" s="57"/>
      <c r="BA1287" s="57"/>
      <c r="BB1287" s="57"/>
      <c r="BC1287" s="57"/>
      <c r="BD1287" s="57"/>
      <c r="BE1287" s="57" t="s">
        <v>293</v>
      </c>
      <c r="BF1287" s="57"/>
      <c r="BG1287" s="57" t="str">
        <f aca="false">TEXT(ROUND((BT1285-BV1277)/BT1285,2),"#,##0.#######")</f>
        <v>0.7</v>
      </c>
      <c r="BH1287" s="57"/>
      <c r="BI1287" s="57"/>
      <c r="BJ1287" s="57"/>
      <c r="BK1287" s="57"/>
      <c r="BL1287" s="57"/>
      <c r="BM1287" s="57"/>
      <c r="BN1287" s="57"/>
      <c r="BO1287" s="57"/>
      <c r="BP1287" s="57"/>
      <c r="BQ1287" s="57"/>
      <c r="BR1287" s="57"/>
      <c r="BS1287" s="57"/>
      <c r="BT1287" s="57"/>
      <c r="BU1287" s="57"/>
      <c r="BV1287" s="57"/>
      <c r="BW1287" s="57"/>
      <c r="BX1287" s="57"/>
      <c r="BY1287" s="57"/>
      <c r="BZ1287" s="57"/>
      <c r="CA1287" s="57"/>
      <c r="CB1287" s="57"/>
      <c r="CC1287" s="57"/>
      <c r="CD1287" s="57"/>
      <c r="CE1287" s="57"/>
      <c r="CF1287" s="57"/>
      <c r="CG1287" s="57"/>
      <c r="CH1287" s="57"/>
      <c r="CI1287" s="57"/>
      <c r="CJ1287" s="57"/>
      <c r="CK1287" s="57"/>
      <c r="CL1287" s="57"/>
      <c r="CM1287" s="57"/>
      <c r="CN1287" s="57"/>
      <c r="CO1287" s="57"/>
      <c r="CP1287" s="57"/>
      <c r="CQ1287" s="57"/>
      <c r="CR1287" s="57"/>
      <c r="CS1287" s="57"/>
      <c r="CT1287" s="57"/>
      <c r="CU1287" s="57"/>
      <c r="CV1287" s="57"/>
      <c r="CW1287" s="57"/>
      <c r="CX1287" s="57"/>
      <c r="CY1287" s="58"/>
      <c r="CZ1287" s="58"/>
      <c r="DA1287" s="58"/>
      <c r="DB1287" s="58"/>
      <c r="DC1287" s="58"/>
      <c r="DD1287" s="58"/>
      <c r="DE1287" s="58"/>
      <c r="DF1287" s="58"/>
      <c r="DG1287" s="58"/>
      <c r="DH1287" s="58"/>
      <c r="DI1287" s="58"/>
      <c r="DJ1287" s="58"/>
      <c r="DK1287" s="58"/>
      <c r="DL1287" s="58"/>
      <c r="DM1287" s="58"/>
      <c r="DN1287" s="58"/>
      <c r="DO1287" s="58"/>
      <c r="DP1287" s="58"/>
      <c r="DQ1287" s="58"/>
      <c r="DR1287" s="58"/>
      <c r="DS1287" s="58"/>
      <c r="DT1287" s="58"/>
      <c r="DU1287" s="58"/>
      <c r="DV1287" s="58"/>
      <c r="DW1287" s="58"/>
      <c r="DX1287" s="58"/>
      <c r="DY1287" s="58"/>
      <c r="DZ1287" s="58"/>
      <c r="EA1287" s="58"/>
      <c r="EB1287" s="58"/>
      <c r="EC1287" s="58"/>
      <c r="ED1287" s="58"/>
      <c r="EE1287" s="58"/>
      <c r="EF1287" s="58"/>
      <c r="EG1287" s="58"/>
      <c r="EH1287" s="58"/>
      <c r="EI1287" s="58"/>
      <c r="EJ1287" s="58"/>
      <c r="EK1287" s="58"/>
      <c r="EL1287" s="63"/>
      <c r="EM1287" s="63"/>
      <c r="EN1287" s="63"/>
      <c r="EO1287" s="64"/>
      <c r="EP1287" s="61"/>
    </row>
    <row r="1288" customFormat="false" ht="11.25" hidden="false" customHeight="true" outlineLevel="0" collapsed="false">
      <c r="B1288" s="62"/>
      <c r="C1288" s="57"/>
      <c r="D1288" s="57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/>
      <c r="AR1288" s="57"/>
      <c r="AS1288" s="57"/>
      <c r="AT1288" s="57"/>
      <c r="AU1288" s="57"/>
      <c r="AV1288" s="57"/>
      <c r="AW1288" s="57"/>
      <c r="AX1288" s="57"/>
      <c r="AY1288" s="57"/>
      <c r="AZ1288" s="57"/>
      <c r="BA1288" s="57"/>
      <c r="BB1288" s="57"/>
      <c r="BC1288" s="57"/>
      <c r="BD1288" s="57"/>
      <c r="BE1288" s="57"/>
      <c r="BF1288" s="57"/>
      <c r="BG1288" s="57"/>
      <c r="BH1288" s="57"/>
      <c r="BI1288" s="57"/>
      <c r="BJ1288" s="57"/>
      <c r="BK1288" s="57"/>
      <c r="BL1288" s="57"/>
      <c r="BM1288" s="57"/>
      <c r="BN1288" s="57"/>
      <c r="BO1288" s="57"/>
      <c r="BP1288" s="57"/>
      <c r="BQ1288" s="57"/>
      <c r="BR1288" s="57"/>
      <c r="BS1288" s="57"/>
      <c r="BT1288" s="57"/>
      <c r="BU1288" s="57"/>
      <c r="BV1288" s="57"/>
      <c r="BW1288" s="57"/>
      <c r="BX1288" s="57"/>
      <c r="BY1288" s="57"/>
      <c r="BZ1288" s="57"/>
      <c r="CA1288" s="57"/>
      <c r="CB1288" s="57"/>
      <c r="CC1288" s="57"/>
      <c r="CD1288" s="57"/>
      <c r="CE1288" s="57"/>
      <c r="CF1288" s="57"/>
      <c r="CG1288" s="57"/>
      <c r="CH1288" s="57"/>
      <c r="CI1288" s="57"/>
      <c r="CJ1288" s="57"/>
      <c r="CK1288" s="57"/>
      <c r="CL1288" s="57"/>
      <c r="CM1288" s="57"/>
      <c r="CN1288" s="57"/>
      <c r="CO1288" s="57"/>
      <c r="CP1288" s="57"/>
      <c r="CQ1288" s="57"/>
      <c r="CR1288" s="57"/>
      <c r="CS1288" s="57"/>
      <c r="CT1288" s="57"/>
      <c r="CU1288" s="57"/>
      <c r="CV1288" s="57"/>
      <c r="CW1288" s="57"/>
      <c r="CX1288" s="57"/>
      <c r="CY1288" s="58"/>
      <c r="CZ1288" s="58"/>
      <c r="DA1288" s="58"/>
      <c r="DB1288" s="58"/>
      <c r="DC1288" s="58"/>
      <c r="DD1288" s="58"/>
      <c r="DE1288" s="58"/>
      <c r="DF1288" s="58"/>
      <c r="DG1288" s="58"/>
      <c r="DH1288" s="58"/>
      <c r="DI1288" s="58"/>
      <c r="DJ1288" s="58"/>
      <c r="DK1288" s="58"/>
      <c r="DL1288" s="58"/>
      <c r="DM1288" s="58"/>
      <c r="DN1288" s="58"/>
      <c r="DO1288" s="58"/>
      <c r="DP1288" s="58"/>
      <c r="DQ1288" s="58"/>
      <c r="DR1288" s="58"/>
      <c r="DS1288" s="58"/>
      <c r="DT1288" s="58"/>
      <c r="DU1288" s="58"/>
      <c r="DV1288" s="58"/>
      <c r="DW1288" s="58"/>
      <c r="DX1288" s="58"/>
      <c r="DY1288" s="58"/>
      <c r="DZ1288" s="58"/>
      <c r="EA1288" s="58"/>
      <c r="EB1288" s="58"/>
      <c r="EC1288" s="58"/>
      <c r="ED1288" s="58"/>
      <c r="EE1288" s="58"/>
      <c r="EF1288" s="58"/>
      <c r="EG1288" s="58"/>
      <c r="EH1288" s="58"/>
      <c r="EI1288" s="58"/>
      <c r="EJ1288" s="58"/>
      <c r="EK1288" s="58"/>
      <c r="EL1288" s="63"/>
      <c r="EM1288" s="63"/>
      <c r="EN1288" s="63"/>
      <c r="EO1288" s="64"/>
      <c r="EP1288" s="61"/>
    </row>
    <row r="1289" customFormat="false" ht="11.25" hidden="false" customHeight="true" outlineLevel="0" collapsed="false">
      <c r="B1289" s="62"/>
      <c r="C1289" s="57"/>
      <c r="D1289" s="57"/>
      <c r="E1289" s="57"/>
      <c r="F1289" s="57"/>
      <c r="G1289" s="57"/>
      <c r="H1289" s="57"/>
      <c r="I1289" s="57"/>
      <c r="J1289" s="57"/>
      <c r="K1289" s="57"/>
      <c r="L1289" s="57" t="str">
        <f aca="false">TEXT(60,"#,##0.#######")</f>
        <v>60</v>
      </c>
      <c r="M1289" s="57"/>
      <c r="N1289" s="57" t="s">
        <v>304</v>
      </c>
      <c r="O1289" s="57"/>
      <c r="P1289" s="57" t="s">
        <v>292</v>
      </c>
      <c r="Q1289" s="57" t="s">
        <v>304</v>
      </c>
      <c r="R1289" s="57"/>
      <c r="S1289" s="57" t="s">
        <v>294</v>
      </c>
      <c r="T1289" s="57" t="s">
        <v>304</v>
      </c>
      <c r="U1289" s="57"/>
      <c r="V1289" s="57" t="s">
        <v>297</v>
      </c>
      <c r="W1289" s="57"/>
      <c r="X1289" s="57"/>
      <c r="Y1289" s="57"/>
      <c r="Z1289" s="57"/>
      <c r="AA1289" s="57"/>
      <c r="AB1289" s="57"/>
      <c r="AC1289" s="57"/>
      <c r="AD1289" s="57" t="str">
        <f aca="false">TEXT(L1289,"#,##0.#######")</f>
        <v>60</v>
      </c>
      <c r="AE1289" s="57"/>
      <c r="AF1289" s="57" t="s">
        <v>304</v>
      </c>
      <c r="AG1289" s="57"/>
      <c r="AH1289" s="57" t="str">
        <f aca="false">TEXT(AJ1273,"#,##0.#######")</f>
        <v>9.78</v>
      </c>
      <c r="AI1289" s="57"/>
      <c r="AJ1289" s="57"/>
      <c r="AK1289" s="57"/>
      <c r="AL1289" s="57" t="s">
        <v>304</v>
      </c>
      <c r="AM1289" s="57"/>
      <c r="AN1289" s="57" t="str">
        <f aca="false">TEXT(AH1263,"#,##0.#######")</f>
        <v>0.67</v>
      </c>
      <c r="AO1289" s="57"/>
      <c r="AP1289" s="57"/>
      <c r="AQ1289" s="57"/>
      <c r="AR1289" s="57" t="s">
        <v>304</v>
      </c>
      <c r="AS1289" s="57"/>
      <c r="AT1289" s="57" t="str">
        <f aca="false">TEXT(AY1271,"#,##0.#######")</f>
        <v>0.9</v>
      </c>
      <c r="AU1289" s="57"/>
      <c r="AV1289" s="57"/>
      <c r="AW1289" s="57"/>
      <c r="AX1289" s="57"/>
      <c r="AY1289" s="57"/>
      <c r="AZ1289" s="57"/>
      <c r="BA1289" s="57"/>
      <c r="BB1289" s="57"/>
      <c r="BC1289" s="57"/>
      <c r="BD1289" s="57"/>
      <c r="BE1289" s="57"/>
      <c r="BF1289" s="57"/>
      <c r="BG1289" s="57"/>
      <c r="BH1289" s="57"/>
      <c r="BI1289" s="57"/>
      <c r="BJ1289" s="57"/>
      <c r="BK1289" s="57"/>
      <c r="BL1289" s="57"/>
      <c r="BM1289" s="57"/>
      <c r="BN1289" s="57"/>
      <c r="BO1289" s="57"/>
      <c r="BP1289" s="57"/>
      <c r="BQ1289" s="57"/>
      <c r="BR1289" s="57"/>
      <c r="BS1289" s="57"/>
      <c r="BT1289" s="57"/>
      <c r="BU1289" s="57"/>
      <c r="BV1289" s="57"/>
      <c r="BW1289" s="57"/>
      <c r="BX1289" s="57"/>
      <c r="BY1289" s="57"/>
      <c r="BZ1289" s="57"/>
      <c r="CA1289" s="57"/>
      <c r="CB1289" s="57"/>
      <c r="CC1289" s="57"/>
      <c r="CD1289" s="57"/>
      <c r="CE1289" s="57"/>
      <c r="CF1289" s="57"/>
      <c r="CG1289" s="57"/>
      <c r="CH1289" s="57"/>
      <c r="CI1289" s="57"/>
      <c r="CJ1289" s="57"/>
      <c r="CK1289" s="57"/>
      <c r="CL1289" s="57"/>
      <c r="CM1289" s="57"/>
      <c r="CN1289" s="57"/>
      <c r="CO1289" s="57"/>
      <c r="CP1289" s="57"/>
      <c r="CQ1289" s="57"/>
      <c r="CR1289" s="57"/>
      <c r="CS1289" s="57"/>
      <c r="CT1289" s="57"/>
      <c r="CU1289" s="57"/>
      <c r="CV1289" s="57"/>
      <c r="CW1289" s="57"/>
      <c r="CX1289" s="57"/>
      <c r="CY1289" s="58"/>
      <c r="CZ1289" s="58"/>
      <c r="DA1289" s="58"/>
      <c r="DB1289" s="58"/>
      <c r="DC1289" s="58"/>
      <c r="DD1289" s="58"/>
      <c r="DE1289" s="58"/>
      <c r="DF1289" s="58"/>
      <c r="DG1289" s="58"/>
      <c r="DH1289" s="58"/>
      <c r="DI1289" s="58"/>
      <c r="DJ1289" s="58"/>
      <c r="DK1289" s="58"/>
      <c r="DL1289" s="58"/>
      <c r="DM1289" s="58"/>
      <c r="DN1289" s="58"/>
      <c r="DO1289" s="58"/>
      <c r="DP1289" s="58"/>
      <c r="DQ1289" s="58"/>
      <c r="DR1289" s="58"/>
      <c r="DS1289" s="58"/>
      <c r="DT1289" s="58"/>
      <c r="DU1289" s="58"/>
      <c r="DV1289" s="58"/>
      <c r="DW1289" s="58"/>
      <c r="DX1289" s="58"/>
      <c r="DY1289" s="58"/>
      <c r="DZ1289" s="58"/>
      <c r="EA1289" s="58"/>
      <c r="EB1289" s="58"/>
      <c r="EC1289" s="58"/>
      <c r="ED1289" s="58"/>
      <c r="EE1289" s="58"/>
      <c r="EF1289" s="58"/>
      <c r="EG1289" s="58"/>
      <c r="EH1289" s="58"/>
      <c r="EI1289" s="58"/>
      <c r="EJ1289" s="58"/>
      <c r="EK1289" s="58"/>
      <c r="EL1289" s="63"/>
      <c r="EM1289" s="63"/>
      <c r="EN1289" s="63"/>
      <c r="EO1289" s="64"/>
      <c r="EP1289" s="61"/>
    </row>
    <row r="1290" customFormat="false" ht="11.25" hidden="false" customHeight="true" outlineLevel="0" collapsed="false">
      <c r="B1290" s="62"/>
      <c r="C1290" s="57"/>
      <c r="D1290" s="57"/>
      <c r="E1290" s="57"/>
      <c r="F1290" s="57"/>
      <c r="G1290" s="57" t="s">
        <v>568</v>
      </c>
      <c r="H1290" s="57"/>
      <c r="I1290" s="57"/>
      <c r="J1290" s="57" t="s">
        <v>293</v>
      </c>
      <c r="K1290" s="57"/>
      <c r="L1290" s="57" t="s">
        <v>306</v>
      </c>
      <c r="M1290" s="57"/>
      <c r="N1290" s="57" t="s">
        <v>306</v>
      </c>
      <c r="O1290" s="57"/>
      <c r="P1290" s="57" t="s">
        <v>306</v>
      </c>
      <c r="Q1290" s="57"/>
      <c r="R1290" s="57" t="s">
        <v>306</v>
      </c>
      <c r="S1290" s="57"/>
      <c r="T1290" s="57" t="s">
        <v>306</v>
      </c>
      <c r="U1290" s="57"/>
      <c r="V1290" s="57" t="s">
        <v>306</v>
      </c>
      <c r="W1290" s="57"/>
      <c r="X1290" s="57" t="s">
        <v>306</v>
      </c>
      <c r="Y1290" s="57"/>
      <c r="Z1290" s="57"/>
      <c r="AA1290" s="57"/>
      <c r="AB1290" s="57" t="s">
        <v>293</v>
      </c>
      <c r="AC1290" s="57"/>
      <c r="AD1290" s="57" t="s">
        <v>306</v>
      </c>
      <c r="AE1290" s="57"/>
      <c r="AF1290" s="57" t="s">
        <v>306</v>
      </c>
      <c r="AG1290" s="57"/>
      <c r="AH1290" s="57" t="s">
        <v>306</v>
      </c>
      <c r="AI1290" s="57"/>
      <c r="AJ1290" s="57" t="s">
        <v>306</v>
      </c>
      <c r="AK1290" s="57"/>
      <c r="AL1290" s="57" t="s">
        <v>306</v>
      </c>
      <c r="AM1290" s="57"/>
      <c r="AN1290" s="57" t="s">
        <v>306</v>
      </c>
      <c r="AO1290" s="57"/>
      <c r="AP1290" s="57" t="s">
        <v>306</v>
      </c>
      <c r="AQ1290" s="57"/>
      <c r="AR1290" s="57" t="s">
        <v>306</v>
      </c>
      <c r="AS1290" s="57"/>
      <c r="AT1290" s="57" t="s">
        <v>306</v>
      </c>
      <c r="AU1290" s="57"/>
      <c r="AV1290" s="57" t="s">
        <v>306</v>
      </c>
      <c r="AW1290" s="57"/>
      <c r="AX1290" s="57" t="s">
        <v>293</v>
      </c>
      <c r="AY1290" s="57"/>
      <c r="AZ1290" s="57" t="str">
        <f aca="false">TEXT(ROUND((60*AJ1273*AH1263*AY1271)/(BT1285),2),"#,##0.#######")</f>
        <v>6.34</v>
      </c>
      <c r="BA1290" s="57"/>
      <c r="BB1290" s="57"/>
      <c r="BC1290" s="57"/>
      <c r="BD1290" s="57"/>
      <c r="BE1290" s="57"/>
      <c r="BF1290" s="57"/>
      <c r="BG1290" s="65" t="s">
        <v>63</v>
      </c>
      <c r="BH1290" s="57"/>
      <c r="BI1290" s="57" t="s">
        <v>295</v>
      </c>
      <c r="BJ1290" s="57" t="s">
        <v>211</v>
      </c>
      <c r="BK1290" s="57"/>
      <c r="BL1290" s="57"/>
      <c r="BM1290" s="57"/>
      <c r="BN1290" s="57"/>
      <c r="BO1290" s="57"/>
      <c r="BP1290" s="57"/>
      <c r="BQ1290" s="57"/>
      <c r="BR1290" s="57"/>
      <c r="BS1290" s="57"/>
      <c r="BT1290" s="57"/>
      <c r="BU1290" s="57"/>
      <c r="BV1290" s="57"/>
      <c r="BW1290" s="57"/>
      <c r="BX1290" s="57"/>
      <c r="BY1290" s="57"/>
      <c r="BZ1290" s="57"/>
      <c r="CA1290" s="57"/>
      <c r="CB1290" s="57"/>
      <c r="CC1290" s="57"/>
      <c r="CD1290" s="57"/>
      <c r="CE1290" s="57"/>
      <c r="CF1290" s="57"/>
      <c r="CG1290" s="57"/>
      <c r="CH1290" s="57"/>
      <c r="CI1290" s="57"/>
      <c r="CJ1290" s="57"/>
      <c r="CK1290" s="57"/>
      <c r="CL1290" s="57"/>
      <c r="CM1290" s="57"/>
      <c r="CN1290" s="57"/>
      <c r="CO1290" s="57"/>
      <c r="CP1290" s="57"/>
      <c r="CQ1290" s="57"/>
      <c r="CR1290" s="57"/>
      <c r="CS1290" s="57"/>
      <c r="CT1290" s="57"/>
      <c r="CU1290" s="57"/>
      <c r="CV1290" s="57"/>
      <c r="CW1290" s="57"/>
      <c r="CX1290" s="57"/>
      <c r="CY1290" s="58"/>
      <c r="CZ1290" s="58"/>
      <c r="DA1290" s="58"/>
      <c r="DB1290" s="58"/>
      <c r="DC1290" s="58"/>
      <c r="DD1290" s="58"/>
      <c r="DE1290" s="58"/>
      <c r="DF1290" s="58"/>
      <c r="DG1290" s="58"/>
      <c r="DH1290" s="58"/>
      <c r="DI1290" s="58"/>
      <c r="DJ1290" s="58"/>
      <c r="DK1290" s="58"/>
      <c r="DL1290" s="58"/>
      <c r="DM1290" s="58"/>
      <c r="DN1290" s="58"/>
      <c r="DO1290" s="58"/>
      <c r="DP1290" s="58"/>
      <c r="DQ1290" s="58"/>
      <c r="DR1290" s="58"/>
      <c r="DS1290" s="58"/>
      <c r="DT1290" s="58"/>
      <c r="DU1290" s="58"/>
      <c r="DV1290" s="58"/>
      <c r="DW1290" s="58"/>
      <c r="DX1290" s="58"/>
      <c r="DY1290" s="58"/>
      <c r="DZ1290" s="58"/>
      <c r="EA1290" s="58"/>
      <c r="EB1290" s="58"/>
      <c r="EC1290" s="58"/>
      <c r="ED1290" s="58"/>
      <c r="EE1290" s="58"/>
      <c r="EF1290" s="58"/>
      <c r="EG1290" s="58"/>
      <c r="EH1290" s="58"/>
      <c r="EI1290" s="58"/>
      <c r="EJ1290" s="58"/>
      <c r="EK1290" s="58"/>
      <c r="EL1290" s="63"/>
      <c r="EM1290" s="63"/>
      <c r="EN1290" s="63"/>
      <c r="EO1290" s="64"/>
      <c r="EP1290" s="61"/>
    </row>
    <row r="1291" customFormat="false" ht="11.25" hidden="false" customHeight="true" outlineLevel="0" collapsed="false">
      <c r="B1291" s="62"/>
      <c r="C1291" s="57"/>
      <c r="D1291" s="57"/>
      <c r="E1291" s="57"/>
      <c r="F1291" s="57"/>
      <c r="G1291" s="57"/>
      <c r="H1291" s="57"/>
      <c r="I1291" s="57"/>
      <c r="J1291" s="57"/>
      <c r="K1291" s="57"/>
      <c r="L1291" s="57"/>
      <c r="M1291" s="57"/>
      <c r="N1291" s="57"/>
      <c r="O1291" s="57"/>
      <c r="P1291" s="57"/>
      <c r="Q1291" s="57" t="s">
        <v>298</v>
      </c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7"/>
      <c r="AE1291" s="57"/>
      <c r="AF1291" s="57"/>
      <c r="AG1291" s="57"/>
      <c r="AH1291" s="57"/>
      <c r="AI1291" s="57"/>
      <c r="AJ1291" s="57"/>
      <c r="AK1291" s="57" t="str">
        <f aca="false">TEXT(BT1285,"#,##0.#######")</f>
        <v>55.79</v>
      </c>
      <c r="AL1291" s="57"/>
      <c r="AM1291" s="57"/>
      <c r="AN1291" s="57"/>
      <c r="AO1291" s="57"/>
      <c r="AP1291" s="57"/>
      <c r="AQ1291" s="57"/>
      <c r="AR1291" s="57"/>
      <c r="AS1291" s="57"/>
      <c r="AT1291" s="57"/>
      <c r="AU1291" s="57"/>
      <c r="AV1291" s="57"/>
      <c r="AW1291" s="57"/>
      <c r="AX1291" s="57"/>
      <c r="AY1291" s="57"/>
      <c r="AZ1291" s="57"/>
      <c r="BA1291" s="57"/>
      <c r="BB1291" s="57"/>
      <c r="BC1291" s="57"/>
      <c r="BD1291" s="57"/>
      <c r="BE1291" s="57"/>
      <c r="BF1291" s="57"/>
      <c r="BG1291" s="57"/>
      <c r="BH1291" s="57"/>
      <c r="BI1291" s="57"/>
      <c r="BJ1291" s="57"/>
      <c r="BK1291" s="57"/>
      <c r="BL1291" s="57"/>
      <c r="BM1291" s="57"/>
      <c r="BN1291" s="57"/>
      <c r="BO1291" s="57"/>
      <c r="BP1291" s="57"/>
      <c r="BQ1291" s="57"/>
      <c r="BR1291" s="57"/>
      <c r="BS1291" s="57"/>
      <c r="BT1291" s="57"/>
      <c r="BU1291" s="57"/>
      <c r="BV1291" s="57"/>
      <c r="BW1291" s="57"/>
      <c r="BX1291" s="57"/>
      <c r="BY1291" s="57"/>
      <c r="BZ1291" s="57"/>
      <c r="CA1291" s="57"/>
      <c r="CB1291" s="57"/>
      <c r="CC1291" s="57"/>
      <c r="CD1291" s="57"/>
      <c r="CE1291" s="57"/>
      <c r="CF1291" s="57"/>
      <c r="CG1291" s="57"/>
      <c r="CH1291" s="57"/>
      <c r="CI1291" s="57"/>
      <c r="CJ1291" s="57"/>
      <c r="CK1291" s="57"/>
      <c r="CL1291" s="57"/>
      <c r="CM1291" s="57"/>
      <c r="CN1291" s="57"/>
      <c r="CO1291" s="57"/>
      <c r="CP1291" s="57"/>
      <c r="CQ1291" s="57"/>
      <c r="CR1291" s="57"/>
      <c r="CS1291" s="57"/>
      <c r="CT1291" s="57"/>
      <c r="CU1291" s="57"/>
      <c r="CV1291" s="57"/>
      <c r="CW1291" s="57"/>
      <c r="CX1291" s="57"/>
      <c r="CY1291" s="58"/>
      <c r="CZ1291" s="58"/>
      <c r="DA1291" s="58"/>
      <c r="DB1291" s="58"/>
      <c r="DC1291" s="58"/>
      <c r="DD1291" s="58"/>
      <c r="DE1291" s="58"/>
      <c r="DF1291" s="58"/>
      <c r="DG1291" s="58"/>
      <c r="DH1291" s="58"/>
      <c r="DI1291" s="58"/>
      <c r="DJ1291" s="58"/>
      <c r="DK1291" s="58"/>
      <c r="DL1291" s="58"/>
      <c r="DM1291" s="58"/>
      <c r="DN1291" s="58"/>
      <c r="DO1291" s="58"/>
      <c r="DP1291" s="58"/>
      <c r="DQ1291" s="58"/>
      <c r="DR1291" s="58"/>
      <c r="DS1291" s="58"/>
      <c r="DT1291" s="58"/>
      <c r="DU1291" s="58"/>
      <c r="DV1291" s="58"/>
      <c r="DW1291" s="58"/>
      <c r="DX1291" s="58"/>
      <c r="DY1291" s="58"/>
      <c r="DZ1291" s="58"/>
      <c r="EA1291" s="58"/>
      <c r="EB1291" s="58"/>
      <c r="EC1291" s="58"/>
      <c r="ED1291" s="58"/>
      <c r="EE1291" s="58"/>
      <c r="EF1291" s="58"/>
      <c r="EG1291" s="58"/>
      <c r="EH1291" s="58"/>
      <c r="EI1291" s="58"/>
      <c r="EJ1291" s="58"/>
      <c r="EK1291" s="58"/>
      <c r="EL1291" s="63"/>
      <c r="EM1291" s="63"/>
      <c r="EN1291" s="63"/>
      <c r="EO1291" s="64"/>
      <c r="EP1291" s="61"/>
    </row>
    <row r="1292" customFormat="false" ht="11.25" hidden="false" customHeight="true" outlineLevel="0" collapsed="false">
      <c r="B1292" s="62"/>
      <c r="C1292" s="57"/>
      <c r="D1292" s="57"/>
      <c r="E1292" s="57"/>
      <c r="F1292" s="57"/>
      <c r="G1292" s="57"/>
      <c r="H1292" s="57"/>
      <c r="I1292" s="57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7"/>
      <c r="AE1292" s="57"/>
      <c r="AF1292" s="57"/>
      <c r="AG1292" s="57"/>
      <c r="AH1292" s="57"/>
      <c r="AI1292" s="57"/>
      <c r="AJ1292" s="57"/>
      <c r="AK1292" s="57"/>
      <c r="AL1292" s="57"/>
      <c r="AM1292" s="57"/>
      <c r="AN1292" s="57"/>
      <c r="AO1292" s="57"/>
      <c r="AP1292" s="57"/>
      <c r="AQ1292" s="57"/>
      <c r="AR1292" s="57"/>
      <c r="AS1292" s="57"/>
      <c r="AT1292" s="57"/>
      <c r="AU1292" s="57"/>
      <c r="AV1292" s="57"/>
      <c r="AW1292" s="57"/>
      <c r="AX1292" s="57"/>
      <c r="AY1292" s="57"/>
      <c r="AZ1292" s="57"/>
      <c r="BA1292" s="57"/>
      <c r="BB1292" s="57"/>
      <c r="BC1292" s="57"/>
      <c r="BD1292" s="57"/>
      <c r="BE1292" s="57"/>
      <c r="BF1292" s="57"/>
      <c r="BG1292" s="57"/>
      <c r="BH1292" s="57"/>
      <c r="BI1292" s="57"/>
      <c r="BJ1292" s="57"/>
      <c r="BK1292" s="57"/>
      <c r="BL1292" s="57"/>
      <c r="BM1292" s="57"/>
      <c r="BN1292" s="57"/>
      <c r="BO1292" s="57"/>
      <c r="BP1292" s="57"/>
      <c r="BQ1292" s="57"/>
      <c r="BR1292" s="57"/>
      <c r="BS1292" s="57"/>
      <c r="BT1292" s="57"/>
      <c r="BU1292" s="57"/>
      <c r="BV1292" s="57"/>
      <c r="BW1292" s="57"/>
      <c r="BX1292" s="57"/>
      <c r="BY1292" s="57"/>
      <c r="BZ1292" s="57"/>
      <c r="CA1292" s="57"/>
      <c r="CB1292" s="57"/>
      <c r="CC1292" s="57"/>
      <c r="CD1292" s="57"/>
      <c r="CE1292" s="57"/>
      <c r="CF1292" s="57"/>
      <c r="CG1292" s="57"/>
      <c r="CH1292" s="57"/>
      <c r="CI1292" s="57"/>
      <c r="CJ1292" s="57"/>
      <c r="CK1292" s="57"/>
      <c r="CL1292" s="57"/>
      <c r="CM1292" s="57"/>
      <c r="CN1292" s="57"/>
      <c r="CO1292" s="57"/>
      <c r="CP1292" s="57"/>
      <c r="CQ1292" s="57"/>
      <c r="CR1292" s="57"/>
      <c r="CS1292" s="57"/>
      <c r="CT1292" s="57"/>
      <c r="CU1292" s="57"/>
      <c r="CV1292" s="57"/>
      <c r="CW1292" s="57"/>
      <c r="CX1292" s="57"/>
      <c r="CY1292" s="58"/>
      <c r="CZ1292" s="58"/>
      <c r="DA1292" s="58"/>
      <c r="DB1292" s="58"/>
      <c r="DC1292" s="58"/>
      <c r="DD1292" s="58"/>
      <c r="DE1292" s="58"/>
      <c r="DF1292" s="58"/>
      <c r="DG1292" s="58"/>
      <c r="DH1292" s="58"/>
      <c r="DI1292" s="58"/>
      <c r="DJ1292" s="58"/>
      <c r="DK1292" s="58"/>
      <c r="DL1292" s="58"/>
      <c r="DM1292" s="58"/>
      <c r="DN1292" s="58"/>
      <c r="DO1292" s="58"/>
      <c r="DP1292" s="58"/>
      <c r="DQ1292" s="58"/>
      <c r="DR1292" s="58"/>
      <c r="DS1292" s="58"/>
      <c r="DT1292" s="58"/>
      <c r="DU1292" s="58"/>
      <c r="DV1292" s="58"/>
      <c r="DW1292" s="58"/>
      <c r="DX1292" s="58"/>
      <c r="DY1292" s="58"/>
      <c r="DZ1292" s="58"/>
      <c r="EA1292" s="58"/>
      <c r="EB1292" s="58"/>
      <c r="EC1292" s="58"/>
      <c r="ED1292" s="58"/>
      <c r="EE1292" s="58"/>
      <c r="EF1292" s="58"/>
      <c r="EG1292" s="58"/>
      <c r="EH1292" s="58"/>
      <c r="EI1292" s="58"/>
      <c r="EJ1292" s="58"/>
      <c r="EK1292" s="58"/>
      <c r="EL1292" s="63"/>
      <c r="EM1292" s="63"/>
      <c r="EN1292" s="63"/>
      <c r="EO1292" s="64"/>
      <c r="EP1292" s="61"/>
    </row>
    <row r="1293" customFormat="false" ht="11.25" hidden="false" customHeight="true" outlineLevel="0" collapsed="false">
      <c r="B1293" s="62"/>
      <c r="C1293" s="57"/>
      <c r="D1293" s="57"/>
      <c r="E1293" s="57"/>
      <c r="F1293" s="57"/>
      <c r="G1293" s="57" t="s">
        <v>305</v>
      </c>
      <c r="H1293" s="57"/>
      <c r="I1293" s="57" t="s">
        <v>293</v>
      </c>
      <c r="J1293" s="57"/>
      <c r="K1293" s="57" t="s">
        <v>568</v>
      </c>
      <c r="L1293" s="57"/>
      <c r="M1293" s="57"/>
      <c r="N1293" s="57" t="s">
        <v>304</v>
      </c>
      <c r="O1293" s="57"/>
      <c r="P1293" s="57" t="s">
        <v>759</v>
      </c>
      <c r="Q1293" s="57"/>
      <c r="R1293" s="57"/>
      <c r="S1293" s="57" t="s">
        <v>293</v>
      </c>
      <c r="T1293" s="57"/>
      <c r="U1293" s="57" t="str">
        <f aca="false">TEXT(AZ1290,"#,##0.#######")</f>
        <v>6.34</v>
      </c>
      <c r="V1293" s="57"/>
      <c r="W1293" s="57"/>
      <c r="X1293" s="57"/>
      <c r="Y1293" s="57"/>
      <c r="Z1293" s="57" t="s">
        <v>304</v>
      </c>
      <c r="AA1293" s="57"/>
      <c r="AB1293" s="57" t="str">
        <f aca="false">TEXT(X1271,"#,##0.#######")</f>
        <v>2.3</v>
      </c>
      <c r="AC1293" s="57"/>
      <c r="AD1293" s="57"/>
      <c r="AE1293" s="57"/>
      <c r="AF1293" s="57" t="s">
        <v>293</v>
      </c>
      <c r="AG1293" s="57"/>
      <c r="AH1293" s="57" t="str">
        <f aca="false">TEXT(ROUND(AZ1290*X1271,2),"#,##0.#######")</f>
        <v>14.58</v>
      </c>
      <c r="AI1293" s="57"/>
      <c r="AJ1293" s="57"/>
      <c r="AK1293" s="57"/>
      <c r="AL1293" s="57"/>
      <c r="AM1293" s="57"/>
      <c r="AN1293" s="57"/>
      <c r="AO1293" s="57"/>
      <c r="AP1293" s="57" t="s">
        <v>104</v>
      </c>
      <c r="AQ1293" s="57"/>
      <c r="AR1293" s="57"/>
      <c r="AS1293" s="57" t="s">
        <v>295</v>
      </c>
      <c r="AT1293" s="57" t="s">
        <v>211</v>
      </c>
      <c r="AU1293" s="57"/>
      <c r="AV1293" s="57"/>
      <c r="AW1293" s="57"/>
      <c r="AX1293" s="57"/>
      <c r="AY1293" s="57"/>
      <c r="AZ1293" s="57"/>
      <c r="BA1293" s="57"/>
      <c r="BB1293" s="57"/>
      <c r="BC1293" s="57"/>
      <c r="BD1293" s="57"/>
      <c r="BE1293" s="57"/>
      <c r="BF1293" s="57"/>
      <c r="BG1293" s="57"/>
      <c r="BH1293" s="57"/>
      <c r="BI1293" s="57"/>
      <c r="BJ1293" s="57"/>
      <c r="BK1293" s="57"/>
      <c r="BL1293" s="57"/>
      <c r="BM1293" s="57"/>
      <c r="BN1293" s="57"/>
      <c r="BO1293" s="57"/>
      <c r="BP1293" s="57"/>
      <c r="BQ1293" s="57"/>
      <c r="BR1293" s="57"/>
      <c r="BS1293" s="57"/>
      <c r="BT1293" s="57"/>
      <c r="BU1293" s="57"/>
      <c r="BV1293" s="57"/>
      <c r="BW1293" s="57"/>
      <c r="BX1293" s="57"/>
      <c r="BY1293" s="57"/>
      <c r="BZ1293" s="57"/>
      <c r="CA1293" s="57"/>
      <c r="CB1293" s="57"/>
      <c r="CC1293" s="57"/>
      <c r="CD1293" s="57"/>
      <c r="CE1293" s="57"/>
      <c r="CF1293" s="57"/>
      <c r="CG1293" s="57"/>
      <c r="CH1293" s="57"/>
      <c r="CI1293" s="57"/>
      <c r="CJ1293" s="57"/>
      <c r="CK1293" s="57"/>
      <c r="CL1293" s="57"/>
      <c r="CM1293" s="57"/>
      <c r="CN1293" s="57"/>
      <c r="CO1293" s="57"/>
      <c r="CP1293" s="57"/>
      <c r="CQ1293" s="57"/>
      <c r="CR1293" s="57"/>
      <c r="CS1293" s="57"/>
      <c r="CT1293" s="57"/>
      <c r="CU1293" s="57"/>
      <c r="CV1293" s="57"/>
      <c r="CW1293" s="57"/>
      <c r="CX1293" s="57"/>
      <c r="CY1293" s="58"/>
      <c r="CZ1293" s="58"/>
      <c r="DA1293" s="58"/>
      <c r="DB1293" s="58"/>
      <c r="DC1293" s="58"/>
      <c r="DD1293" s="58"/>
      <c r="DE1293" s="58"/>
      <c r="DF1293" s="58"/>
      <c r="DG1293" s="58"/>
      <c r="DH1293" s="58"/>
      <c r="DI1293" s="58"/>
      <c r="DJ1293" s="58"/>
      <c r="DK1293" s="58"/>
      <c r="DL1293" s="58"/>
      <c r="DM1293" s="58"/>
      <c r="DN1293" s="58"/>
      <c r="DO1293" s="58"/>
      <c r="DP1293" s="58"/>
      <c r="DQ1293" s="58"/>
      <c r="DR1293" s="58"/>
      <c r="DS1293" s="58"/>
      <c r="DT1293" s="58"/>
      <c r="DU1293" s="58"/>
      <c r="DV1293" s="58"/>
      <c r="DW1293" s="58"/>
      <c r="DX1293" s="58"/>
      <c r="DY1293" s="58"/>
      <c r="DZ1293" s="58"/>
      <c r="EA1293" s="58"/>
      <c r="EB1293" s="58"/>
      <c r="EC1293" s="58"/>
      <c r="ED1293" s="58"/>
      <c r="EE1293" s="58"/>
      <c r="EF1293" s="58"/>
      <c r="EG1293" s="58"/>
      <c r="EH1293" s="58"/>
      <c r="EI1293" s="58"/>
      <c r="EJ1293" s="58"/>
      <c r="EK1293" s="58"/>
      <c r="EL1293" s="63"/>
      <c r="EM1293" s="63"/>
      <c r="EN1293" s="63"/>
      <c r="EO1293" s="64"/>
      <c r="EP1293" s="61"/>
    </row>
    <row r="1294" customFormat="false" ht="11.25" hidden="false" customHeight="true" outlineLevel="0" collapsed="false">
      <c r="B1294" s="62"/>
      <c r="C1294" s="57"/>
      <c r="D1294" s="57"/>
      <c r="E1294" s="57"/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7"/>
      <c r="AE1294" s="57"/>
      <c r="AF1294" s="57"/>
      <c r="AG1294" s="57"/>
      <c r="AH1294" s="57"/>
      <c r="AI1294" s="57"/>
      <c r="AJ1294" s="57"/>
      <c r="AK1294" s="57"/>
      <c r="AL1294" s="57"/>
      <c r="AM1294" s="57"/>
      <c r="AN1294" s="57"/>
      <c r="AO1294" s="57"/>
      <c r="AP1294" s="57"/>
      <c r="AQ1294" s="57"/>
      <c r="AR1294" s="57"/>
      <c r="AS1294" s="57"/>
      <c r="AT1294" s="57"/>
      <c r="AU1294" s="57"/>
      <c r="AV1294" s="57"/>
      <c r="AW1294" s="57"/>
      <c r="AX1294" s="57"/>
      <c r="AY1294" s="57"/>
      <c r="AZ1294" s="57"/>
      <c r="BA1294" s="57"/>
      <c r="BB1294" s="57"/>
      <c r="BC1294" s="57"/>
      <c r="BD1294" s="57"/>
      <c r="BE1294" s="57"/>
      <c r="BF1294" s="57"/>
      <c r="BG1294" s="57"/>
      <c r="BH1294" s="57"/>
      <c r="BI1294" s="57"/>
      <c r="BJ1294" s="57"/>
      <c r="BK1294" s="57"/>
      <c r="BL1294" s="57"/>
      <c r="BM1294" s="57"/>
      <c r="BN1294" s="57"/>
      <c r="BO1294" s="57"/>
      <c r="BP1294" s="57"/>
      <c r="BQ1294" s="57"/>
      <c r="BR1294" s="57"/>
      <c r="BS1294" s="57"/>
      <c r="BT1294" s="57"/>
      <c r="BU1294" s="57"/>
      <c r="BV1294" s="57"/>
      <c r="BW1294" s="57"/>
      <c r="BX1294" s="57"/>
      <c r="BY1294" s="57"/>
      <c r="BZ1294" s="57"/>
      <c r="CA1294" s="57"/>
      <c r="CB1294" s="57"/>
      <c r="CC1294" s="57"/>
      <c r="CD1294" s="57"/>
      <c r="CE1294" s="57"/>
      <c r="CF1294" s="57"/>
      <c r="CG1294" s="57"/>
      <c r="CH1294" s="57"/>
      <c r="CI1294" s="57"/>
      <c r="CJ1294" s="57"/>
      <c r="CK1294" s="57"/>
      <c r="CL1294" s="57"/>
      <c r="CM1294" s="57"/>
      <c r="CN1294" s="57"/>
      <c r="CO1294" s="57"/>
      <c r="CP1294" s="57"/>
      <c r="CQ1294" s="57"/>
      <c r="CR1294" s="57"/>
      <c r="CS1294" s="57"/>
      <c r="CT1294" s="57"/>
      <c r="CU1294" s="57"/>
      <c r="CV1294" s="57"/>
      <c r="CW1294" s="57"/>
      <c r="CX1294" s="57"/>
      <c r="CY1294" s="58"/>
      <c r="CZ1294" s="58"/>
      <c r="DA1294" s="58"/>
      <c r="DB1294" s="58"/>
      <c r="DC1294" s="58"/>
      <c r="DD1294" s="58"/>
      <c r="DE1294" s="58"/>
      <c r="DF1294" s="58"/>
      <c r="DG1294" s="58"/>
      <c r="DH1294" s="58"/>
      <c r="DI1294" s="58"/>
      <c r="DJ1294" s="58"/>
      <c r="DK1294" s="58"/>
      <c r="DL1294" s="58"/>
      <c r="DM1294" s="58"/>
      <c r="DN1294" s="58"/>
      <c r="DO1294" s="58"/>
      <c r="DP1294" s="58"/>
      <c r="DQ1294" s="58"/>
      <c r="DR1294" s="58"/>
      <c r="DS1294" s="58"/>
      <c r="DT1294" s="58"/>
      <c r="DU1294" s="58"/>
      <c r="DV1294" s="58"/>
      <c r="DW1294" s="58"/>
      <c r="DX1294" s="58"/>
      <c r="DY1294" s="58"/>
      <c r="DZ1294" s="58"/>
      <c r="EA1294" s="58"/>
      <c r="EB1294" s="58"/>
      <c r="EC1294" s="58"/>
      <c r="ED1294" s="58"/>
      <c r="EE1294" s="58"/>
      <c r="EF1294" s="58"/>
      <c r="EG1294" s="58"/>
      <c r="EH1294" s="58"/>
      <c r="EI1294" s="58"/>
      <c r="EJ1294" s="58"/>
      <c r="EK1294" s="58"/>
      <c r="EL1294" s="63"/>
      <c r="EM1294" s="63"/>
      <c r="EN1294" s="63"/>
      <c r="EO1294" s="64"/>
      <c r="EP1294" s="61"/>
    </row>
    <row r="1295" customFormat="false" ht="11.25" hidden="false" customHeight="true" outlineLevel="0" collapsed="false">
      <c r="B1295" s="62"/>
      <c r="C1295" s="57"/>
      <c r="D1295" s="57"/>
      <c r="E1295" s="57"/>
      <c r="F1295" s="57"/>
      <c r="G1295" s="65" t="s">
        <v>8</v>
      </c>
      <c r="H1295" s="57"/>
      <c r="I1295" s="57"/>
      <c r="J1295" s="57"/>
      <c r="K1295" s="57"/>
      <c r="L1295" s="57"/>
      <c r="M1295" s="57"/>
      <c r="N1295" s="57" t="s">
        <v>289</v>
      </c>
      <c r="O1295" s="57"/>
      <c r="P1295" s="57" t="str">
        <f aca="false">TEXT(기계경비총괄표!H22,"#,##0")</f>
        <v>0</v>
      </c>
      <c r="Q1295" s="57"/>
      <c r="R1295" s="57"/>
      <c r="S1295" s="57"/>
      <c r="T1295" s="57"/>
      <c r="U1295" s="57"/>
      <c r="V1295" s="57"/>
      <c r="W1295" s="57"/>
      <c r="X1295" s="57"/>
      <c r="Y1295" s="57" t="s">
        <v>307</v>
      </c>
      <c r="Z1295" s="57"/>
      <c r="AA1295" s="57"/>
      <c r="AB1295" s="57" t="str">
        <f aca="false">TEXT(AH1293,"#,##0.#######")</f>
        <v>14.58</v>
      </c>
      <c r="AC1295" s="57"/>
      <c r="AD1295" s="57"/>
      <c r="AE1295" s="57"/>
      <c r="AF1295" s="57"/>
      <c r="AG1295" s="57"/>
      <c r="AH1295" s="57"/>
      <c r="AI1295" s="57"/>
      <c r="AJ1295" s="57" t="s">
        <v>293</v>
      </c>
      <c r="AK1295" s="57"/>
      <c r="AL1295" s="57" t="str">
        <f aca="false">TEXT(TRUNC(P1295/AH1293,1),"#,##0.#######")</f>
        <v>0</v>
      </c>
      <c r="AM1295" s="57"/>
      <c r="AN1295" s="57"/>
      <c r="AO1295" s="57"/>
      <c r="AP1295" s="57"/>
      <c r="AQ1295" s="57"/>
      <c r="AR1295" s="57"/>
      <c r="AS1295" s="57"/>
      <c r="AT1295" s="57"/>
      <c r="AU1295" s="57"/>
      <c r="AV1295" s="57"/>
      <c r="AW1295" s="57"/>
      <c r="AX1295" s="57"/>
      <c r="AY1295" s="57"/>
      <c r="AZ1295" s="57"/>
      <c r="BA1295" s="57"/>
      <c r="BB1295" s="57"/>
      <c r="BC1295" s="57"/>
      <c r="BD1295" s="57"/>
      <c r="BE1295" s="57"/>
      <c r="BF1295" s="57"/>
      <c r="BG1295" s="57"/>
      <c r="BH1295" s="57"/>
      <c r="BI1295" s="57"/>
      <c r="BJ1295" s="57"/>
      <c r="BK1295" s="57"/>
      <c r="BL1295" s="57"/>
      <c r="BM1295" s="57"/>
      <c r="BN1295" s="57"/>
      <c r="BO1295" s="57"/>
      <c r="BP1295" s="57"/>
      <c r="BQ1295" s="57"/>
      <c r="BR1295" s="57"/>
      <c r="BS1295" s="57"/>
      <c r="BT1295" s="57"/>
      <c r="BU1295" s="57"/>
      <c r="BV1295" s="57"/>
      <c r="BW1295" s="57"/>
      <c r="BX1295" s="57"/>
      <c r="BY1295" s="57"/>
      <c r="BZ1295" s="57"/>
      <c r="CA1295" s="57"/>
      <c r="CB1295" s="57"/>
      <c r="CC1295" s="57"/>
      <c r="CD1295" s="57"/>
      <c r="CE1295" s="57"/>
      <c r="CF1295" s="57"/>
      <c r="CG1295" s="57"/>
      <c r="CH1295" s="57"/>
      <c r="CI1295" s="57"/>
      <c r="CJ1295" s="57"/>
      <c r="CK1295" s="57"/>
      <c r="CL1295" s="57"/>
      <c r="CM1295" s="57"/>
      <c r="CN1295" s="57"/>
      <c r="CO1295" s="57"/>
      <c r="CP1295" s="57"/>
      <c r="CQ1295" s="57"/>
      <c r="CR1295" s="57"/>
      <c r="CS1295" s="57"/>
      <c r="CT1295" s="57"/>
      <c r="CU1295" s="57"/>
      <c r="CV1295" s="57"/>
      <c r="CW1295" s="57"/>
      <c r="CX1295" s="57"/>
      <c r="CY1295" s="58"/>
      <c r="CZ1295" s="58"/>
      <c r="DA1295" s="58"/>
      <c r="DB1295" s="58"/>
      <c r="DC1295" s="58"/>
      <c r="DD1295" s="58"/>
      <c r="DE1295" s="58"/>
      <c r="DF1295" s="58"/>
      <c r="DG1295" s="58"/>
      <c r="DH1295" s="58"/>
      <c r="DI1295" s="58"/>
      <c r="DJ1295" s="58"/>
      <c r="DK1295" s="58"/>
      <c r="DL1295" s="58"/>
      <c r="DM1295" s="58"/>
      <c r="DN1295" s="58"/>
      <c r="DO1295" s="58"/>
      <c r="DP1295" s="58"/>
      <c r="DQ1295" s="58"/>
      <c r="DR1295" s="58"/>
      <c r="DS1295" s="58"/>
      <c r="DT1295" s="58"/>
      <c r="DU1295" s="58"/>
      <c r="DV1295" s="58"/>
      <c r="DW1295" s="58"/>
      <c r="DX1295" s="58"/>
      <c r="DY1295" s="58"/>
      <c r="DZ1295" s="58"/>
      <c r="EA1295" s="58"/>
      <c r="EB1295" s="58"/>
      <c r="EC1295" s="58"/>
      <c r="ED1295" s="58"/>
      <c r="EE1295" s="58"/>
      <c r="EF1295" s="58"/>
      <c r="EG1295" s="58"/>
      <c r="EH1295" s="58"/>
      <c r="EI1295" s="58"/>
      <c r="EJ1295" s="58"/>
      <c r="EK1295" s="58"/>
      <c r="EL1295" s="63"/>
      <c r="EM1295" s="63"/>
      <c r="EN1295" s="63"/>
      <c r="EO1295" s="64"/>
      <c r="EP1295" s="61"/>
    </row>
    <row r="1296" customFormat="false" ht="11.25" hidden="false" customHeight="true" outlineLevel="0" collapsed="false">
      <c r="B1296" s="62"/>
      <c r="C1296" s="57"/>
      <c r="D1296" s="57"/>
      <c r="E1296" s="57"/>
      <c r="F1296" s="57"/>
      <c r="G1296" s="65" t="s">
        <v>7</v>
      </c>
      <c r="H1296" s="57"/>
      <c r="I1296" s="57"/>
      <c r="J1296" s="57"/>
      <c r="K1296" s="57"/>
      <c r="L1296" s="57"/>
      <c r="M1296" s="57"/>
      <c r="N1296" s="57" t="s">
        <v>289</v>
      </c>
      <c r="O1296" s="57"/>
      <c r="P1296" s="57" t="str">
        <f aca="false">TEXT(기계경비총괄표!G22,"#,##0")</f>
        <v>0</v>
      </c>
      <c r="Q1296" s="57"/>
      <c r="R1296" s="57"/>
      <c r="S1296" s="57"/>
      <c r="T1296" s="57"/>
      <c r="U1296" s="57"/>
      <c r="V1296" s="57"/>
      <c r="W1296" s="57"/>
      <c r="X1296" s="57"/>
      <c r="Y1296" s="57" t="s">
        <v>307</v>
      </c>
      <c r="Z1296" s="57"/>
      <c r="AA1296" s="57"/>
      <c r="AB1296" s="57" t="str">
        <f aca="false">TEXT(AH1293,"#,##0.#######")</f>
        <v>14.58</v>
      </c>
      <c r="AC1296" s="57"/>
      <c r="AD1296" s="57"/>
      <c r="AE1296" s="57"/>
      <c r="AF1296" s="57"/>
      <c r="AG1296" s="57"/>
      <c r="AH1296" s="57"/>
      <c r="AI1296" s="57"/>
      <c r="AJ1296" s="57" t="s">
        <v>304</v>
      </c>
      <c r="AK1296" s="57"/>
      <c r="AL1296" s="57"/>
      <c r="AM1296" s="57" t="s">
        <v>377</v>
      </c>
      <c r="AN1296" s="57"/>
      <c r="AO1296" s="57"/>
      <c r="AP1296" s="57" t="s">
        <v>293</v>
      </c>
      <c r="AQ1296" s="57"/>
      <c r="AR1296" s="57" t="str">
        <f aca="false">TEXT(P1296,"#,##0.#######")</f>
        <v>0</v>
      </c>
      <c r="AS1296" s="57"/>
      <c r="AT1296" s="57"/>
      <c r="AU1296" s="57"/>
      <c r="AV1296" s="57"/>
      <c r="AW1296" s="57"/>
      <c r="AX1296" s="57"/>
      <c r="AY1296" s="57" t="s">
        <v>307</v>
      </c>
      <c r="AZ1296" s="57"/>
      <c r="BA1296" s="57"/>
      <c r="BB1296" s="57" t="str">
        <f aca="false">TEXT(AH1293,"#,##0.#######")</f>
        <v>14.58</v>
      </c>
      <c r="BC1296" s="57"/>
      <c r="BD1296" s="57"/>
      <c r="BE1296" s="57"/>
      <c r="BF1296" s="57"/>
      <c r="BG1296" s="57"/>
      <c r="BH1296" s="57" t="s">
        <v>304</v>
      </c>
      <c r="BI1296" s="57"/>
      <c r="BJ1296" s="57"/>
      <c r="BK1296" s="57" t="str">
        <f aca="false">TEXT(BG1287,"#,##0.#######")</f>
        <v>0.7</v>
      </c>
      <c r="BL1296" s="57"/>
      <c r="BM1296" s="57"/>
      <c r="BN1296" s="57"/>
      <c r="BO1296" s="57" t="s">
        <v>293</v>
      </c>
      <c r="BP1296" s="57"/>
      <c r="BQ1296" s="57" t="str">
        <f aca="false">TEXT(TRUNC(P1296/AH1293*BG1287,1),"#,##0.#######")</f>
        <v>0</v>
      </c>
      <c r="BR1296" s="57"/>
      <c r="BS1296" s="57"/>
      <c r="BT1296" s="57"/>
      <c r="BU1296" s="57"/>
      <c r="BV1296" s="57"/>
      <c r="BW1296" s="57"/>
      <c r="BX1296" s="57"/>
      <c r="BY1296" s="57"/>
      <c r="BZ1296" s="57"/>
      <c r="CA1296" s="57"/>
      <c r="CB1296" s="57"/>
      <c r="CC1296" s="57"/>
      <c r="CD1296" s="57"/>
      <c r="CE1296" s="57"/>
      <c r="CF1296" s="57"/>
      <c r="CG1296" s="57"/>
      <c r="CH1296" s="57"/>
      <c r="CI1296" s="57"/>
      <c r="CJ1296" s="57"/>
      <c r="CK1296" s="57"/>
      <c r="CL1296" s="57"/>
      <c r="CM1296" s="57"/>
      <c r="CN1296" s="57"/>
      <c r="CO1296" s="57"/>
      <c r="CP1296" s="57"/>
      <c r="CQ1296" s="57"/>
      <c r="CR1296" s="57"/>
      <c r="CS1296" s="57"/>
      <c r="CT1296" s="57"/>
      <c r="CU1296" s="57"/>
      <c r="CV1296" s="57"/>
      <c r="CW1296" s="57"/>
      <c r="CX1296" s="57"/>
      <c r="CY1296" s="58"/>
      <c r="CZ1296" s="58"/>
      <c r="DA1296" s="58"/>
      <c r="DB1296" s="58"/>
      <c r="DC1296" s="58"/>
      <c r="DD1296" s="58"/>
      <c r="DE1296" s="58"/>
      <c r="DF1296" s="58"/>
      <c r="DG1296" s="58"/>
      <c r="DH1296" s="58"/>
      <c r="DI1296" s="58"/>
      <c r="DJ1296" s="58"/>
      <c r="DK1296" s="58"/>
      <c r="DL1296" s="58"/>
      <c r="DM1296" s="58"/>
      <c r="DN1296" s="58"/>
      <c r="DO1296" s="58"/>
      <c r="DP1296" s="58"/>
      <c r="DQ1296" s="58"/>
      <c r="DR1296" s="58"/>
      <c r="DS1296" s="58"/>
      <c r="DT1296" s="58"/>
      <c r="DU1296" s="58"/>
      <c r="DV1296" s="58"/>
      <c r="DW1296" s="58"/>
      <c r="DX1296" s="58"/>
      <c r="DY1296" s="58"/>
      <c r="DZ1296" s="58"/>
      <c r="EA1296" s="58"/>
      <c r="EB1296" s="58"/>
      <c r="EC1296" s="58"/>
      <c r="ED1296" s="58"/>
      <c r="EE1296" s="58"/>
      <c r="EF1296" s="58"/>
      <c r="EG1296" s="58"/>
      <c r="EH1296" s="58"/>
      <c r="EI1296" s="58"/>
      <c r="EJ1296" s="58"/>
      <c r="EK1296" s="58"/>
      <c r="EL1296" s="63"/>
      <c r="EM1296" s="63"/>
      <c r="EN1296" s="63"/>
      <c r="EO1296" s="64"/>
      <c r="EP1296" s="61"/>
    </row>
    <row r="1297" customFormat="false" ht="11.25" hidden="false" customHeight="true" outlineLevel="0" collapsed="false">
      <c r="B1297" s="62"/>
      <c r="C1297" s="57"/>
      <c r="D1297" s="57"/>
      <c r="E1297" s="57"/>
      <c r="F1297" s="57"/>
      <c r="G1297" s="65" t="s">
        <v>308</v>
      </c>
      <c r="H1297" s="57"/>
      <c r="I1297" s="57"/>
      <c r="J1297" s="57"/>
      <c r="K1297" s="65" t="s">
        <v>309</v>
      </c>
      <c r="L1297" s="57"/>
      <c r="M1297" s="57"/>
      <c r="N1297" s="57" t="s">
        <v>289</v>
      </c>
      <c r="O1297" s="57"/>
      <c r="P1297" s="57" t="str">
        <f aca="false">TEXT(기계경비총괄표!I22,"#,##0")</f>
        <v>0</v>
      </c>
      <c r="Q1297" s="57"/>
      <c r="R1297" s="57"/>
      <c r="S1297" s="57"/>
      <c r="T1297" s="57"/>
      <c r="U1297" s="57"/>
      <c r="V1297" s="57"/>
      <c r="W1297" s="57"/>
      <c r="X1297" s="57"/>
      <c r="Y1297" s="57" t="s">
        <v>307</v>
      </c>
      <c r="Z1297" s="57"/>
      <c r="AA1297" s="57"/>
      <c r="AB1297" s="57" t="str">
        <f aca="false">TEXT(AH1293,"#,##0.#######")</f>
        <v>14.58</v>
      </c>
      <c r="AC1297" s="57"/>
      <c r="AD1297" s="57"/>
      <c r="AE1297" s="57"/>
      <c r="AF1297" s="57"/>
      <c r="AG1297" s="57"/>
      <c r="AH1297" s="57"/>
      <c r="AI1297" s="57"/>
      <c r="AJ1297" s="57" t="s">
        <v>293</v>
      </c>
      <c r="AK1297" s="57"/>
      <c r="AL1297" s="57" t="str">
        <f aca="false">TEXT(TRUNC(P1297/AH1293,1),"#,##0.#######")</f>
        <v>0</v>
      </c>
      <c r="AM1297" s="57"/>
      <c r="AN1297" s="57"/>
      <c r="AO1297" s="57"/>
      <c r="AP1297" s="57"/>
      <c r="AQ1297" s="57"/>
      <c r="AR1297" s="57"/>
      <c r="AS1297" s="57"/>
      <c r="AT1297" s="57"/>
      <c r="AU1297" s="57"/>
      <c r="AV1297" s="57"/>
      <c r="AW1297" s="57"/>
      <c r="AX1297" s="57"/>
      <c r="AY1297" s="57"/>
      <c r="AZ1297" s="57"/>
      <c r="BA1297" s="57"/>
      <c r="BB1297" s="57"/>
      <c r="BC1297" s="57"/>
      <c r="BD1297" s="57"/>
      <c r="BE1297" s="57"/>
      <c r="BF1297" s="57"/>
      <c r="BG1297" s="57"/>
      <c r="BH1297" s="57"/>
      <c r="BI1297" s="57"/>
      <c r="BJ1297" s="57"/>
      <c r="BK1297" s="57"/>
      <c r="BL1297" s="57"/>
      <c r="BM1297" s="57"/>
      <c r="BN1297" s="57"/>
      <c r="BO1297" s="57"/>
      <c r="BP1297" s="57"/>
      <c r="BQ1297" s="57"/>
      <c r="BR1297" s="57"/>
      <c r="BS1297" s="57"/>
      <c r="BT1297" s="57"/>
      <c r="BU1297" s="57"/>
      <c r="BV1297" s="57"/>
      <c r="BW1297" s="57"/>
      <c r="BX1297" s="57"/>
      <c r="BY1297" s="57"/>
      <c r="BZ1297" s="57"/>
      <c r="CA1297" s="57"/>
      <c r="CB1297" s="57"/>
      <c r="CC1297" s="57"/>
      <c r="CD1297" s="57"/>
      <c r="CE1297" s="57"/>
      <c r="CF1297" s="57"/>
      <c r="CG1297" s="57"/>
      <c r="CH1297" s="57"/>
      <c r="CI1297" s="57"/>
      <c r="CJ1297" s="57"/>
      <c r="CK1297" s="57"/>
      <c r="CL1297" s="57"/>
      <c r="CM1297" s="57"/>
      <c r="CN1297" s="57"/>
      <c r="CO1297" s="57"/>
      <c r="CP1297" s="57"/>
      <c r="CQ1297" s="57"/>
      <c r="CR1297" s="57"/>
      <c r="CS1297" s="57"/>
      <c r="CT1297" s="57"/>
      <c r="CU1297" s="57"/>
      <c r="CV1297" s="57"/>
      <c r="CW1297" s="57"/>
      <c r="CX1297" s="57"/>
      <c r="CY1297" s="58"/>
      <c r="CZ1297" s="58"/>
      <c r="DA1297" s="58"/>
      <c r="DB1297" s="58"/>
      <c r="DC1297" s="58"/>
      <c r="DD1297" s="58"/>
      <c r="DE1297" s="58"/>
      <c r="DF1297" s="58"/>
      <c r="DG1297" s="58"/>
      <c r="DH1297" s="58"/>
      <c r="DI1297" s="58"/>
      <c r="DJ1297" s="58"/>
      <c r="DK1297" s="58"/>
      <c r="DL1297" s="58"/>
      <c r="DM1297" s="58"/>
      <c r="DN1297" s="58"/>
      <c r="DO1297" s="58"/>
      <c r="DP1297" s="58"/>
      <c r="DQ1297" s="58"/>
      <c r="DR1297" s="58"/>
      <c r="DS1297" s="58"/>
      <c r="DT1297" s="58"/>
      <c r="DU1297" s="58"/>
      <c r="DV1297" s="58"/>
      <c r="DW1297" s="58"/>
      <c r="DX1297" s="58"/>
      <c r="DY1297" s="58"/>
      <c r="DZ1297" s="58"/>
      <c r="EA1297" s="58"/>
      <c r="EB1297" s="58"/>
      <c r="EC1297" s="58"/>
      <c r="ED1297" s="58"/>
      <c r="EE1297" s="58"/>
      <c r="EF1297" s="58"/>
      <c r="EG1297" s="58"/>
      <c r="EH1297" s="58"/>
      <c r="EI1297" s="58"/>
      <c r="EJ1297" s="58"/>
      <c r="EK1297" s="58"/>
      <c r="EL1297" s="63"/>
      <c r="EM1297" s="63"/>
      <c r="EN1297" s="63"/>
      <c r="EO1297" s="64"/>
      <c r="EP1297" s="61"/>
    </row>
    <row r="1298" customFormat="false" ht="11.25" hidden="false" customHeight="true" outlineLevel="0" collapsed="false">
      <c r="B1298" s="62"/>
      <c r="C1298" s="57"/>
      <c r="D1298" s="57"/>
      <c r="E1298" s="57"/>
      <c r="F1298" s="57"/>
      <c r="G1298" s="65" t="s">
        <v>310</v>
      </c>
      <c r="H1298" s="57"/>
      <c r="I1298" s="57"/>
      <c r="J1298" s="57"/>
      <c r="K1298" s="65" t="s">
        <v>288</v>
      </c>
      <c r="L1298" s="57"/>
      <c r="M1298" s="57"/>
      <c r="N1298" s="57" t="s">
        <v>289</v>
      </c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7"/>
      <c r="AE1298" s="57"/>
      <c r="AF1298" s="57"/>
      <c r="AG1298" s="57" t="s">
        <v>766</v>
      </c>
      <c r="AH1298" s="57"/>
      <c r="AI1298" s="57"/>
      <c r="AJ1298" s="57"/>
      <c r="AK1298" s="57"/>
      <c r="AL1298" s="57"/>
      <c r="AM1298" s="57"/>
      <c r="AN1298" s="57"/>
      <c r="AO1298" s="57"/>
      <c r="AP1298" s="57"/>
      <c r="AQ1298" s="57"/>
      <c r="AR1298" s="57"/>
      <c r="AS1298" s="57"/>
      <c r="AT1298" s="57"/>
      <c r="AU1298" s="57"/>
      <c r="AV1298" s="57"/>
      <c r="AW1298" s="57"/>
      <c r="AX1298" s="57"/>
      <c r="AY1298" s="57"/>
      <c r="AZ1298" s="57"/>
      <c r="BA1298" s="57"/>
      <c r="BB1298" s="57"/>
      <c r="BC1298" s="57"/>
      <c r="BD1298" s="57"/>
      <c r="BE1298" s="57"/>
      <c r="BF1298" s="57"/>
      <c r="BG1298" s="57"/>
      <c r="BH1298" s="57"/>
      <c r="BI1298" s="57"/>
      <c r="BJ1298" s="57"/>
      <c r="BK1298" s="57"/>
      <c r="BL1298" s="57"/>
      <c r="BM1298" s="57"/>
      <c r="BN1298" s="57"/>
      <c r="BO1298" s="57"/>
      <c r="BP1298" s="57"/>
      <c r="BQ1298" s="57"/>
      <c r="BR1298" s="57"/>
      <c r="BS1298" s="57"/>
      <c r="BT1298" s="57"/>
      <c r="BU1298" s="57"/>
      <c r="BV1298" s="57"/>
      <c r="BW1298" s="57"/>
      <c r="BX1298" s="57"/>
      <c r="BY1298" s="57"/>
      <c r="BZ1298" s="57"/>
      <c r="CA1298" s="57"/>
      <c r="CB1298" s="57"/>
      <c r="CC1298" s="57"/>
      <c r="CD1298" s="57"/>
      <c r="CE1298" s="57"/>
      <c r="CF1298" s="57"/>
      <c r="CG1298" s="57"/>
      <c r="CH1298" s="57"/>
      <c r="CI1298" s="57"/>
      <c r="CJ1298" s="57"/>
      <c r="CK1298" s="57"/>
      <c r="CL1298" s="57"/>
      <c r="CM1298" s="57"/>
      <c r="CN1298" s="57"/>
      <c r="CO1298" s="57"/>
      <c r="CP1298" s="57"/>
      <c r="CQ1298" s="57"/>
      <c r="CR1298" s="57"/>
      <c r="CS1298" s="57"/>
      <c r="CT1298" s="57"/>
      <c r="CU1298" s="57"/>
      <c r="CV1298" s="57"/>
      <c r="CW1298" s="57"/>
      <c r="CX1298" s="57"/>
      <c r="CY1298" s="58"/>
      <c r="CZ1298" s="58"/>
      <c r="DA1298" s="58"/>
      <c r="DB1298" s="58"/>
      <c r="DC1298" s="58"/>
      <c r="DD1298" s="58"/>
      <c r="DE1298" s="58"/>
      <c r="DF1298" s="58"/>
      <c r="DG1298" s="58"/>
      <c r="DH1298" s="58"/>
      <c r="DI1298" s="58"/>
      <c r="DJ1298" s="58"/>
      <c r="DK1298" s="58"/>
      <c r="DL1298" s="58"/>
      <c r="DM1298" s="58"/>
      <c r="DN1298" s="58"/>
      <c r="DO1298" s="58"/>
      <c r="DP1298" s="58"/>
      <c r="DQ1298" s="58"/>
      <c r="DR1298" s="58"/>
      <c r="DS1298" s="58"/>
      <c r="DT1298" s="58"/>
      <c r="DU1298" s="58"/>
      <c r="DV1298" s="58"/>
      <c r="DW1298" s="58"/>
      <c r="DX1298" s="58"/>
      <c r="DY1298" s="58"/>
      <c r="DZ1298" s="58"/>
      <c r="EA1298" s="58"/>
      <c r="EB1298" s="58"/>
      <c r="EC1298" s="58"/>
      <c r="ED1298" s="58"/>
      <c r="EE1298" s="58"/>
      <c r="EF1298" s="58"/>
      <c r="EG1298" s="58"/>
      <c r="EH1298" s="58"/>
      <c r="EI1298" s="58"/>
      <c r="EJ1298" s="58"/>
      <c r="EK1298" s="58"/>
      <c r="EL1298" s="63"/>
      <c r="EM1298" s="63"/>
      <c r="EN1298" s="63"/>
      <c r="EO1298" s="64"/>
      <c r="EP1298" s="61"/>
    </row>
    <row r="1299" customFormat="false" ht="11.25" hidden="false" customHeight="true" outlineLevel="0" collapsed="false">
      <c r="B1299" s="62"/>
      <c r="C1299" s="57"/>
      <c r="D1299" s="57"/>
      <c r="E1299" s="57"/>
      <c r="F1299" s="57"/>
      <c r="G1299" s="57"/>
      <c r="H1299" s="57"/>
      <c r="I1299" s="57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7"/>
      <c r="AE1299" s="57"/>
      <c r="AF1299" s="57"/>
      <c r="AG1299" s="57"/>
      <c r="AH1299" s="57"/>
      <c r="AI1299" s="57"/>
      <c r="AJ1299" s="57"/>
      <c r="AK1299" s="57"/>
      <c r="AL1299" s="57"/>
      <c r="AM1299" s="57"/>
      <c r="AN1299" s="57"/>
      <c r="AO1299" s="57"/>
      <c r="AP1299" s="57"/>
      <c r="AQ1299" s="57"/>
      <c r="AR1299" s="57"/>
      <c r="AS1299" s="57"/>
      <c r="AT1299" s="57"/>
      <c r="AU1299" s="57"/>
      <c r="AV1299" s="57"/>
      <c r="AW1299" s="57"/>
      <c r="AX1299" s="57"/>
      <c r="AY1299" s="57"/>
      <c r="AZ1299" s="57"/>
      <c r="BA1299" s="57"/>
      <c r="BB1299" s="57"/>
      <c r="BC1299" s="57"/>
      <c r="BD1299" s="57"/>
      <c r="BE1299" s="57"/>
      <c r="BF1299" s="57"/>
      <c r="BG1299" s="57"/>
      <c r="BH1299" s="57"/>
      <c r="BI1299" s="57"/>
      <c r="BJ1299" s="57"/>
      <c r="BK1299" s="57"/>
      <c r="BL1299" s="57"/>
      <c r="BM1299" s="57"/>
      <c r="BN1299" s="57"/>
      <c r="BO1299" s="57"/>
      <c r="BP1299" s="57"/>
      <c r="BQ1299" s="57"/>
      <c r="BR1299" s="57"/>
      <c r="BS1299" s="57"/>
      <c r="BT1299" s="57"/>
      <c r="BU1299" s="57"/>
      <c r="BV1299" s="57"/>
      <c r="BW1299" s="57"/>
      <c r="BX1299" s="57"/>
      <c r="BY1299" s="57"/>
      <c r="BZ1299" s="57"/>
      <c r="CA1299" s="57"/>
      <c r="CB1299" s="57"/>
      <c r="CC1299" s="57"/>
      <c r="CD1299" s="57"/>
      <c r="CE1299" s="57"/>
      <c r="CF1299" s="57"/>
      <c r="CG1299" s="57"/>
      <c r="CH1299" s="57"/>
      <c r="CI1299" s="57"/>
      <c r="CJ1299" s="57"/>
      <c r="CK1299" s="57"/>
      <c r="CL1299" s="57"/>
      <c r="CM1299" s="57"/>
      <c r="CN1299" s="57"/>
      <c r="CO1299" s="57"/>
      <c r="CP1299" s="57"/>
      <c r="CQ1299" s="57"/>
      <c r="CR1299" s="57"/>
      <c r="CS1299" s="57"/>
      <c r="CT1299" s="57"/>
      <c r="CU1299" s="57"/>
      <c r="CV1299" s="57"/>
      <c r="CW1299" s="57"/>
      <c r="CX1299" s="57"/>
      <c r="CY1299" s="58"/>
      <c r="CZ1299" s="58"/>
      <c r="DA1299" s="58"/>
      <c r="DB1299" s="58"/>
      <c r="DC1299" s="58"/>
      <c r="DD1299" s="58"/>
      <c r="DE1299" s="58"/>
      <c r="DF1299" s="58"/>
      <c r="DG1299" s="58"/>
      <c r="DH1299" s="58"/>
      <c r="DI1299" s="58"/>
      <c r="DJ1299" s="58"/>
      <c r="DK1299" s="58"/>
      <c r="DL1299" s="58"/>
      <c r="DM1299" s="58"/>
      <c r="DN1299" s="58"/>
      <c r="DO1299" s="58"/>
      <c r="DP1299" s="58"/>
      <c r="DQ1299" s="58"/>
      <c r="DR1299" s="58"/>
      <c r="DS1299" s="58"/>
      <c r="DT1299" s="58"/>
      <c r="DU1299" s="58"/>
      <c r="DV1299" s="58"/>
      <c r="DW1299" s="58"/>
      <c r="DX1299" s="58"/>
      <c r="DY1299" s="58"/>
      <c r="DZ1299" s="58"/>
      <c r="EA1299" s="58"/>
      <c r="EB1299" s="58"/>
      <c r="EC1299" s="58"/>
      <c r="ED1299" s="58"/>
      <c r="EE1299" s="58"/>
      <c r="EF1299" s="58"/>
      <c r="EG1299" s="58"/>
      <c r="EH1299" s="58"/>
      <c r="EI1299" s="58"/>
      <c r="EJ1299" s="58"/>
      <c r="EK1299" s="58"/>
      <c r="EL1299" s="63"/>
      <c r="EM1299" s="63"/>
      <c r="EN1299" s="63"/>
      <c r="EO1299" s="64"/>
      <c r="EP1299" s="61"/>
    </row>
    <row r="1300" customFormat="false" ht="11.25" hidden="false" customHeight="true" outlineLevel="0" collapsed="false">
      <c r="B1300" s="62"/>
      <c r="C1300" s="57"/>
      <c r="D1300" s="65" t="s">
        <v>577</v>
      </c>
      <c r="E1300" s="57"/>
      <c r="F1300" s="57" t="s">
        <v>340</v>
      </c>
      <c r="G1300" s="57"/>
      <c r="H1300" s="65" t="s">
        <v>758</v>
      </c>
      <c r="I1300" s="57"/>
      <c r="J1300" s="57"/>
      <c r="K1300" s="57"/>
      <c r="L1300" s="57"/>
      <c r="M1300" s="57"/>
      <c r="N1300" s="57"/>
      <c r="O1300" s="57"/>
      <c r="P1300" s="57"/>
      <c r="Q1300" s="57"/>
      <c r="R1300" s="57"/>
      <c r="S1300" s="57"/>
      <c r="T1300" s="57"/>
      <c r="U1300" s="57"/>
      <c r="V1300" s="57"/>
      <c r="W1300" s="57"/>
      <c r="X1300" s="57"/>
      <c r="Y1300" s="57"/>
      <c r="Z1300" s="57"/>
      <c r="AA1300" s="57"/>
      <c r="AB1300" s="57" t="s">
        <v>767</v>
      </c>
      <c r="AC1300" s="57"/>
      <c r="AD1300" s="57"/>
      <c r="AE1300" s="57"/>
      <c r="AF1300" s="57"/>
      <c r="AG1300" s="57"/>
      <c r="AH1300" s="57"/>
      <c r="AI1300" s="57"/>
      <c r="AJ1300" s="57"/>
      <c r="AK1300" s="57"/>
      <c r="AL1300" s="57"/>
      <c r="AM1300" s="57"/>
      <c r="AN1300" s="57"/>
      <c r="AO1300" s="57"/>
      <c r="AP1300" s="57"/>
      <c r="AQ1300" s="57"/>
      <c r="AR1300" s="57"/>
      <c r="AS1300" s="57"/>
      <c r="AT1300" s="57"/>
      <c r="AU1300" s="57"/>
      <c r="AV1300" s="57"/>
      <c r="AW1300" s="57"/>
      <c r="AX1300" s="57"/>
      <c r="AY1300" s="57"/>
      <c r="AZ1300" s="57"/>
      <c r="BA1300" s="57"/>
      <c r="BB1300" s="57"/>
      <c r="BC1300" s="57"/>
      <c r="BD1300" s="57"/>
      <c r="BE1300" s="57"/>
      <c r="BF1300" s="57"/>
      <c r="BG1300" s="57"/>
      <c r="BH1300" s="57"/>
      <c r="BI1300" s="57"/>
      <c r="BJ1300" s="57"/>
      <c r="BK1300" s="57"/>
      <c r="BL1300" s="57"/>
      <c r="BM1300" s="57"/>
      <c r="BN1300" s="57"/>
      <c r="BO1300" s="57"/>
      <c r="BP1300" s="57"/>
      <c r="BQ1300" s="57"/>
      <c r="BR1300" s="57"/>
      <c r="BS1300" s="57"/>
      <c r="BT1300" s="57"/>
      <c r="BU1300" s="57"/>
      <c r="BV1300" s="57"/>
      <c r="BW1300" s="57"/>
      <c r="BX1300" s="57"/>
      <c r="BY1300" s="57"/>
      <c r="BZ1300" s="57"/>
      <c r="CA1300" s="57"/>
      <c r="CB1300" s="57"/>
      <c r="CC1300" s="57"/>
      <c r="CD1300" s="57"/>
      <c r="CE1300" s="57"/>
      <c r="CF1300" s="57"/>
      <c r="CG1300" s="57"/>
      <c r="CH1300" s="57"/>
      <c r="CI1300" s="57"/>
      <c r="CJ1300" s="57"/>
      <c r="CK1300" s="57"/>
      <c r="CL1300" s="57"/>
      <c r="CM1300" s="57"/>
      <c r="CN1300" s="57"/>
      <c r="CO1300" s="57"/>
      <c r="CP1300" s="57"/>
      <c r="CQ1300" s="57"/>
      <c r="CR1300" s="57"/>
      <c r="CS1300" s="57"/>
      <c r="CT1300" s="57"/>
      <c r="CU1300" s="57"/>
      <c r="CV1300" s="57"/>
      <c r="CW1300" s="57"/>
      <c r="CX1300" s="57"/>
      <c r="CY1300" s="58"/>
      <c r="CZ1300" s="58"/>
      <c r="DA1300" s="58"/>
      <c r="DB1300" s="58"/>
      <c r="DC1300" s="58"/>
      <c r="DD1300" s="58"/>
      <c r="DE1300" s="58"/>
      <c r="DF1300" s="58"/>
      <c r="DG1300" s="58"/>
      <c r="DH1300" s="58"/>
      <c r="DI1300" s="58"/>
      <c r="DJ1300" s="58"/>
      <c r="DK1300" s="58"/>
      <c r="DL1300" s="58"/>
      <c r="DM1300" s="58"/>
      <c r="DN1300" s="58"/>
      <c r="DO1300" s="58"/>
      <c r="DP1300" s="58"/>
      <c r="DQ1300" s="58"/>
      <c r="DR1300" s="58"/>
      <c r="DS1300" s="58"/>
      <c r="DT1300" s="58"/>
      <c r="DU1300" s="58"/>
      <c r="DV1300" s="58"/>
      <c r="DW1300" s="58"/>
      <c r="DX1300" s="58"/>
      <c r="DY1300" s="58"/>
      <c r="DZ1300" s="58"/>
      <c r="EA1300" s="58"/>
      <c r="EB1300" s="58"/>
      <c r="EC1300" s="58"/>
      <c r="ED1300" s="58"/>
      <c r="EE1300" s="58"/>
      <c r="EF1300" s="58"/>
      <c r="EG1300" s="58"/>
      <c r="EH1300" s="58"/>
      <c r="EI1300" s="58"/>
      <c r="EJ1300" s="58"/>
      <c r="EK1300" s="58"/>
      <c r="EL1300" s="63"/>
      <c r="EM1300" s="63"/>
      <c r="EN1300" s="63"/>
      <c r="EO1300" s="64"/>
      <c r="EP1300" s="61"/>
    </row>
    <row r="1301" customFormat="false" ht="11.25" hidden="false" customHeight="true" outlineLevel="0" collapsed="false">
      <c r="B1301" s="62"/>
      <c r="C1301" s="57"/>
      <c r="D1301" s="57"/>
      <c r="E1301" s="57"/>
      <c r="F1301" s="57"/>
      <c r="G1301" s="57"/>
      <c r="H1301" s="57"/>
      <c r="I1301" s="57"/>
      <c r="J1301" s="57"/>
      <c r="K1301" s="57"/>
      <c r="L1301" s="57"/>
      <c r="M1301" s="57"/>
      <c r="N1301" s="57"/>
      <c r="O1301" s="57"/>
      <c r="P1301" s="57"/>
      <c r="Q1301" s="57"/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7"/>
      <c r="AE1301" s="57"/>
      <c r="AF1301" s="57"/>
      <c r="AG1301" s="57"/>
      <c r="AH1301" s="57"/>
      <c r="AI1301" s="57"/>
      <c r="AJ1301" s="57"/>
      <c r="AK1301" s="57"/>
      <c r="AL1301" s="57"/>
      <c r="AM1301" s="57"/>
      <c r="AN1301" s="57"/>
      <c r="AO1301" s="57"/>
      <c r="AP1301" s="57"/>
      <c r="AQ1301" s="57"/>
      <c r="AR1301" s="57"/>
      <c r="AS1301" s="57"/>
      <c r="AT1301" s="57"/>
      <c r="AU1301" s="57"/>
      <c r="AV1301" s="57"/>
      <c r="AW1301" s="57"/>
      <c r="AX1301" s="57"/>
      <c r="AY1301" s="57"/>
      <c r="AZ1301" s="57"/>
      <c r="BA1301" s="57"/>
      <c r="BB1301" s="57"/>
      <c r="BC1301" s="57"/>
      <c r="BD1301" s="57"/>
      <c r="BE1301" s="57"/>
      <c r="BF1301" s="57"/>
      <c r="BG1301" s="57"/>
      <c r="BH1301" s="57"/>
      <c r="BI1301" s="57"/>
      <c r="BJ1301" s="57"/>
      <c r="BK1301" s="57"/>
      <c r="BL1301" s="57"/>
      <c r="BM1301" s="57"/>
      <c r="BN1301" s="57"/>
      <c r="BO1301" s="57"/>
      <c r="BP1301" s="57"/>
      <c r="BQ1301" s="57"/>
      <c r="BR1301" s="57"/>
      <c r="BS1301" s="57"/>
      <c r="BT1301" s="57"/>
      <c r="BU1301" s="57"/>
      <c r="BV1301" s="57"/>
      <c r="BW1301" s="57"/>
      <c r="BX1301" s="57"/>
      <c r="BY1301" s="57"/>
      <c r="BZ1301" s="57"/>
      <c r="CA1301" s="57"/>
      <c r="CB1301" s="57"/>
      <c r="CC1301" s="57"/>
      <c r="CD1301" s="57"/>
      <c r="CE1301" s="57"/>
      <c r="CF1301" s="57"/>
      <c r="CG1301" s="57"/>
      <c r="CH1301" s="57"/>
      <c r="CI1301" s="57"/>
      <c r="CJ1301" s="57"/>
      <c r="CK1301" s="57"/>
      <c r="CL1301" s="57"/>
      <c r="CM1301" s="57"/>
      <c r="CN1301" s="57"/>
      <c r="CO1301" s="57"/>
      <c r="CP1301" s="57"/>
      <c r="CQ1301" s="57"/>
      <c r="CR1301" s="57"/>
      <c r="CS1301" s="57"/>
      <c r="CT1301" s="57"/>
      <c r="CU1301" s="57"/>
      <c r="CV1301" s="57"/>
      <c r="CW1301" s="57"/>
      <c r="CX1301" s="57"/>
      <c r="CY1301" s="58"/>
      <c r="CZ1301" s="58"/>
      <c r="DA1301" s="58"/>
      <c r="DB1301" s="58"/>
      <c r="DC1301" s="58"/>
      <c r="DD1301" s="58"/>
      <c r="DE1301" s="58"/>
      <c r="DF1301" s="58"/>
      <c r="DG1301" s="58"/>
      <c r="DH1301" s="58"/>
      <c r="DI1301" s="58"/>
      <c r="DJ1301" s="58"/>
      <c r="DK1301" s="58"/>
      <c r="DL1301" s="58"/>
      <c r="DM1301" s="58"/>
      <c r="DN1301" s="58"/>
      <c r="DO1301" s="58"/>
      <c r="DP1301" s="58"/>
      <c r="DQ1301" s="58"/>
      <c r="DR1301" s="58"/>
      <c r="DS1301" s="58"/>
      <c r="DT1301" s="58"/>
      <c r="DU1301" s="58"/>
      <c r="DV1301" s="58"/>
      <c r="DW1301" s="58"/>
      <c r="DX1301" s="58"/>
      <c r="DY1301" s="58"/>
      <c r="DZ1301" s="58"/>
      <c r="EA1301" s="58"/>
      <c r="EB1301" s="58"/>
      <c r="EC1301" s="58"/>
      <c r="ED1301" s="58"/>
      <c r="EE1301" s="58"/>
      <c r="EF1301" s="58"/>
      <c r="EG1301" s="58"/>
      <c r="EH1301" s="58"/>
      <c r="EI1301" s="58"/>
      <c r="EJ1301" s="58"/>
      <c r="EK1301" s="58"/>
      <c r="EL1301" s="63"/>
      <c r="EM1301" s="63"/>
      <c r="EN1301" s="63"/>
      <c r="EO1301" s="64"/>
      <c r="EP1301" s="61"/>
    </row>
    <row r="1302" customFormat="false" ht="11.25" hidden="false" customHeight="true" outlineLevel="0" collapsed="false">
      <c r="B1302" s="62"/>
      <c r="C1302" s="57"/>
      <c r="D1302" s="57"/>
      <c r="E1302" s="57"/>
      <c r="F1302" s="57"/>
      <c r="G1302" s="57" t="s">
        <v>531</v>
      </c>
      <c r="H1302" s="57"/>
      <c r="I1302" s="57" t="s">
        <v>293</v>
      </c>
      <c r="J1302" s="57"/>
      <c r="K1302" s="57" t="str">
        <f aca="false">TEXT(24,"#,##0.#######")</f>
        <v>24</v>
      </c>
      <c r="L1302" s="57"/>
      <c r="M1302" s="57"/>
      <c r="N1302" s="57"/>
      <c r="O1302" s="57" t="s">
        <v>89</v>
      </c>
      <c r="P1302" s="57"/>
      <c r="Q1302" s="57"/>
      <c r="R1302" s="57"/>
      <c r="S1302" s="57"/>
      <c r="T1302" s="57" t="s">
        <v>759</v>
      </c>
      <c r="U1302" s="57"/>
      <c r="V1302" s="57"/>
      <c r="W1302" s="57" t="s">
        <v>293</v>
      </c>
      <c r="X1302" s="57"/>
      <c r="Y1302" s="57" t="str">
        <f aca="false">TEXT(2.3,"#,##0.#######")</f>
        <v>2.3</v>
      </c>
      <c r="Z1302" s="57"/>
      <c r="AA1302" s="57"/>
      <c r="AB1302" s="57" t="s">
        <v>89</v>
      </c>
      <c r="AC1302" s="57"/>
      <c r="AD1302" s="57"/>
      <c r="AE1302" s="57" t="s">
        <v>295</v>
      </c>
      <c r="AF1302" s="65" t="s">
        <v>63</v>
      </c>
      <c r="AG1302" s="57"/>
      <c r="AH1302" s="57"/>
      <c r="AI1302" s="57"/>
      <c r="AJ1302" s="57"/>
      <c r="AK1302" s="57"/>
      <c r="AL1302" s="57"/>
      <c r="AM1302" s="57" t="s">
        <v>297</v>
      </c>
      <c r="AN1302" s="57"/>
      <c r="AO1302" s="57" t="s">
        <v>293</v>
      </c>
      <c r="AP1302" s="57"/>
      <c r="AQ1302" s="57" t="str">
        <f aca="false">TEXT(0.9,"#,##0.#######")</f>
        <v>0.9</v>
      </c>
      <c r="AR1302" s="57"/>
      <c r="AS1302" s="57"/>
      <c r="AT1302" s="57"/>
      <c r="AU1302" s="57"/>
      <c r="AV1302" s="57" t="s">
        <v>760</v>
      </c>
      <c r="AW1302" s="57"/>
      <c r="AX1302" s="57"/>
      <c r="AY1302" s="57" t="s">
        <v>293</v>
      </c>
      <c r="AZ1302" s="57"/>
      <c r="BA1302" s="57" t="str">
        <f aca="false">TEXT(1.5,"#,##0.#######")</f>
        <v>1.5</v>
      </c>
      <c r="BB1302" s="57"/>
      <c r="BC1302" s="57"/>
      <c r="BD1302" s="57"/>
      <c r="BE1302" s="57"/>
      <c r="BF1302" s="57"/>
      <c r="BG1302" s="57"/>
      <c r="BH1302" s="57"/>
      <c r="BI1302" s="57"/>
      <c r="BJ1302" s="57"/>
      <c r="BK1302" s="57"/>
      <c r="BL1302" s="57"/>
      <c r="BM1302" s="57"/>
      <c r="BN1302" s="57"/>
      <c r="BO1302" s="57"/>
      <c r="BP1302" s="57"/>
      <c r="BQ1302" s="57"/>
      <c r="BR1302" s="57"/>
      <c r="BS1302" s="57"/>
      <c r="BT1302" s="57"/>
      <c r="BU1302" s="57"/>
      <c r="BV1302" s="57"/>
      <c r="BW1302" s="57"/>
      <c r="BX1302" s="57"/>
      <c r="BY1302" s="57"/>
      <c r="BZ1302" s="57"/>
      <c r="CA1302" s="57"/>
      <c r="CB1302" s="57"/>
      <c r="CC1302" s="57"/>
      <c r="CD1302" s="57"/>
      <c r="CE1302" s="57"/>
      <c r="CF1302" s="57"/>
      <c r="CG1302" s="57"/>
      <c r="CH1302" s="57"/>
      <c r="CI1302" s="57"/>
      <c r="CJ1302" s="57"/>
      <c r="CK1302" s="57"/>
      <c r="CL1302" s="57"/>
      <c r="CM1302" s="57"/>
      <c r="CN1302" s="57"/>
      <c r="CO1302" s="57"/>
      <c r="CP1302" s="57"/>
      <c r="CQ1302" s="57"/>
      <c r="CR1302" s="57"/>
      <c r="CS1302" s="57"/>
      <c r="CT1302" s="57"/>
      <c r="CU1302" s="57"/>
      <c r="CV1302" s="57"/>
      <c r="CW1302" s="57"/>
      <c r="CX1302" s="57"/>
      <c r="CY1302" s="58"/>
      <c r="CZ1302" s="58"/>
      <c r="DA1302" s="58"/>
      <c r="DB1302" s="58"/>
      <c r="DC1302" s="58"/>
      <c r="DD1302" s="58"/>
      <c r="DE1302" s="58"/>
      <c r="DF1302" s="58"/>
      <c r="DG1302" s="58"/>
      <c r="DH1302" s="58"/>
      <c r="DI1302" s="58"/>
      <c r="DJ1302" s="58"/>
      <c r="DK1302" s="58"/>
      <c r="DL1302" s="58"/>
      <c r="DM1302" s="58"/>
      <c r="DN1302" s="58"/>
      <c r="DO1302" s="58"/>
      <c r="DP1302" s="58"/>
      <c r="DQ1302" s="58"/>
      <c r="DR1302" s="58"/>
      <c r="DS1302" s="58"/>
      <c r="DT1302" s="58"/>
      <c r="DU1302" s="58"/>
      <c r="DV1302" s="58"/>
      <c r="DW1302" s="58"/>
      <c r="DX1302" s="58"/>
      <c r="DY1302" s="58"/>
      <c r="DZ1302" s="58"/>
      <c r="EA1302" s="58"/>
      <c r="EB1302" s="58"/>
      <c r="EC1302" s="58"/>
      <c r="ED1302" s="58"/>
      <c r="EE1302" s="58"/>
      <c r="EF1302" s="58"/>
      <c r="EG1302" s="58"/>
      <c r="EH1302" s="58"/>
      <c r="EI1302" s="58"/>
      <c r="EJ1302" s="58"/>
      <c r="EK1302" s="58"/>
      <c r="EL1302" s="63"/>
      <c r="EM1302" s="63"/>
      <c r="EN1302" s="63"/>
      <c r="EO1302" s="64"/>
      <c r="EP1302" s="61"/>
    </row>
    <row r="1303" customFormat="false" ht="11.25" hidden="false" customHeight="true" outlineLevel="0" collapsed="false">
      <c r="B1303" s="62"/>
      <c r="C1303" s="57"/>
      <c r="D1303" s="57"/>
      <c r="E1303" s="57"/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7"/>
      <c r="AE1303" s="57"/>
      <c r="AF1303" s="57"/>
      <c r="AG1303" s="57"/>
      <c r="AH1303" s="57"/>
      <c r="AI1303" s="57"/>
      <c r="AJ1303" s="57"/>
      <c r="AK1303" s="57"/>
      <c r="AL1303" s="57"/>
      <c r="AM1303" s="57"/>
      <c r="AN1303" s="57"/>
      <c r="AO1303" s="57"/>
      <c r="AP1303" s="57"/>
      <c r="AQ1303" s="57"/>
      <c r="AR1303" s="57"/>
      <c r="AS1303" s="57"/>
      <c r="AT1303" s="57"/>
      <c r="AU1303" s="57"/>
      <c r="AV1303" s="57"/>
      <c r="AW1303" s="57"/>
      <c r="AX1303" s="57"/>
      <c r="AY1303" s="57"/>
      <c r="AZ1303" s="57"/>
      <c r="BA1303" s="57"/>
      <c r="BB1303" s="57"/>
      <c r="BC1303" s="57"/>
      <c r="BD1303" s="57"/>
      <c r="BE1303" s="57"/>
      <c r="BF1303" s="57"/>
      <c r="BG1303" s="57"/>
      <c r="BH1303" s="57"/>
      <c r="BI1303" s="57"/>
      <c r="BJ1303" s="57"/>
      <c r="BK1303" s="57"/>
      <c r="BL1303" s="57"/>
      <c r="BM1303" s="57"/>
      <c r="BN1303" s="57"/>
      <c r="BO1303" s="57"/>
      <c r="BP1303" s="57"/>
      <c r="BQ1303" s="57"/>
      <c r="BR1303" s="57"/>
      <c r="BS1303" s="57"/>
      <c r="BT1303" s="57"/>
      <c r="BU1303" s="57"/>
      <c r="BV1303" s="57"/>
      <c r="BW1303" s="57"/>
      <c r="BX1303" s="57"/>
      <c r="BY1303" s="57"/>
      <c r="BZ1303" s="57"/>
      <c r="CA1303" s="57"/>
      <c r="CB1303" s="57"/>
      <c r="CC1303" s="57"/>
      <c r="CD1303" s="57"/>
      <c r="CE1303" s="57"/>
      <c r="CF1303" s="57"/>
      <c r="CG1303" s="57"/>
      <c r="CH1303" s="57"/>
      <c r="CI1303" s="57"/>
      <c r="CJ1303" s="57"/>
      <c r="CK1303" s="57"/>
      <c r="CL1303" s="57"/>
      <c r="CM1303" s="57"/>
      <c r="CN1303" s="57"/>
      <c r="CO1303" s="57"/>
      <c r="CP1303" s="57"/>
      <c r="CQ1303" s="57"/>
      <c r="CR1303" s="57"/>
      <c r="CS1303" s="57"/>
      <c r="CT1303" s="57"/>
      <c r="CU1303" s="57"/>
      <c r="CV1303" s="57"/>
      <c r="CW1303" s="57"/>
      <c r="CX1303" s="57"/>
      <c r="CY1303" s="58"/>
      <c r="CZ1303" s="58"/>
      <c r="DA1303" s="58"/>
      <c r="DB1303" s="58"/>
      <c r="DC1303" s="58"/>
      <c r="DD1303" s="58"/>
      <c r="DE1303" s="58"/>
      <c r="DF1303" s="58"/>
      <c r="DG1303" s="58"/>
      <c r="DH1303" s="58"/>
      <c r="DI1303" s="58"/>
      <c r="DJ1303" s="58"/>
      <c r="DK1303" s="58"/>
      <c r="DL1303" s="58"/>
      <c r="DM1303" s="58"/>
      <c r="DN1303" s="58"/>
      <c r="DO1303" s="58"/>
      <c r="DP1303" s="58"/>
      <c r="DQ1303" s="58"/>
      <c r="DR1303" s="58"/>
      <c r="DS1303" s="58"/>
      <c r="DT1303" s="58"/>
      <c r="DU1303" s="58"/>
      <c r="DV1303" s="58"/>
      <c r="DW1303" s="58"/>
      <c r="DX1303" s="58"/>
      <c r="DY1303" s="58"/>
      <c r="DZ1303" s="58"/>
      <c r="EA1303" s="58"/>
      <c r="EB1303" s="58"/>
      <c r="EC1303" s="58"/>
      <c r="ED1303" s="58"/>
      <c r="EE1303" s="58"/>
      <c r="EF1303" s="58"/>
      <c r="EG1303" s="58"/>
      <c r="EH1303" s="58"/>
      <c r="EI1303" s="58"/>
      <c r="EJ1303" s="58"/>
      <c r="EK1303" s="58"/>
      <c r="EL1303" s="63"/>
      <c r="EM1303" s="63"/>
      <c r="EN1303" s="63"/>
      <c r="EO1303" s="64"/>
      <c r="EP1303" s="61"/>
    </row>
    <row r="1304" customFormat="false" ht="11.25" hidden="false" customHeight="true" outlineLevel="0" collapsed="false">
      <c r="B1304" s="62"/>
      <c r="C1304" s="57"/>
      <c r="D1304" s="57"/>
      <c r="E1304" s="57"/>
      <c r="F1304" s="57"/>
      <c r="G1304" s="57" t="s">
        <v>292</v>
      </c>
      <c r="H1304" s="57"/>
      <c r="I1304" s="57" t="s">
        <v>293</v>
      </c>
      <c r="J1304" s="57"/>
      <c r="K1304" s="57" t="s">
        <v>531</v>
      </c>
      <c r="L1304" s="57" t="s">
        <v>295</v>
      </c>
      <c r="M1304" s="57" t="s">
        <v>759</v>
      </c>
      <c r="N1304" s="57"/>
      <c r="O1304" s="57" t="s">
        <v>304</v>
      </c>
      <c r="P1304" s="57"/>
      <c r="Q1304" s="57" t="s">
        <v>760</v>
      </c>
      <c r="R1304" s="57"/>
      <c r="S1304" s="57"/>
      <c r="T1304" s="57" t="s">
        <v>293</v>
      </c>
      <c r="U1304" s="57"/>
      <c r="V1304" s="57" t="str">
        <f aca="false">TEXT(K1302,"#,##0.#######")</f>
        <v>24</v>
      </c>
      <c r="W1304" s="57"/>
      <c r="X1304" s="57" t="s">
        <v>295</v>
      </c>
      <c r="Y1304" s="57" t="str">
        <f aca="false">TEXT(Y1302,"#,##0.#######")</f>
        <v>2.3</v>
      </c>
      <c r="Z1304" s="57"/>
      <c r="AA1304" s="57"/>
      <c r="AB1304" s="57" t="s">
        <v>304</v>
      </c>
      <c r="AC1304" s="57"/>
      <c r="AD1304" s="57" t="str">
        <f aca="false">TEXT(BA1302,"#,##0.#######")</f>
        <v>1.5</v>
      </c>
      <c r="AE1304" s="57"/>
      <c r="AF1304" s="57"/>
      <c r="AG1304" s="57"/>
      <c r="AH1304" s="57" t="s">
        <v>293</v>
      </c>
      <c r="AI1304" s="57"/>
      <c r="AJ1304" s="57" t="str">
        <f aca="false">TEXT(ROUND(K1302/Y1302*BA1302,2),"#,##0.#######")</f>
        <v>15.65</v>
      </c>
      <c r="AK1304" s="57"/>
      <c r="AL1304" s="57"/>
      <c r="AM1304" s="57"/>
      <c r="AN1304" s="57"/>
      <c r="AO1304" s="57"/>
      <c r="AP1304" s="57"/>
      <c r="AQ1304" s="57"/>
      <c r="AR1304" s="65" t="s">
        <v>63</v>
      </c>
      <c r="AS1304" s="57"/>
      <c r="AT1304" s="57"/>
      <c r="AU1304" s="57"/>
      <c r="AV1304" s="57"/>
      <c r="AW1304" s="57"/>
      <c r="AX1304" s="57"/>
      <c r="AY1304" s="57"/>
      <c r="AZ1304" s="57"/>
      <c r="BA1304" s="57"/>
      <c r="BB1304" s="57"/>
      <c r="BC1304" s="57"/>
      <c r="BD1304" s="57"/>
      <c r="BE1304" s="57"/>
      <c r="BF1304" s="57"/>
      <c r="BG1304" s="57"/>
      <c r="BH1304" s="57"/>
      <c r="BI1304" s="57"/>
      <c r="BJ1304" s="57"/>
      <c r="BK1304" s="57"/>
      <c r="BL1304" s="57"/>
      <c r="BM1304" s="57"/>
      <c r="BN1304" s="57"/>
      <c r="BO1304" s="57"/>
      <c r="BP1304" s="57"/>
      <c r="BQ1304" s="57"/>
      <c r="BR1304" s="57"/>
      <c r="BS1304" s="57"/>
      <c r="BT1304" s="57"/>
      <c r="BU1304" s="57"/>
      <c r="BV1304" s="57"/>
      <c r="BW1304" s="57"/>
      <c r="BX1304" s="57"/>
      <c r="BY1304" s="57"/>
      <c r="BZ1304" s="57"/>
      <c r="CA1304" s="57"/>
      <c r="CB1304" s="57"/>
      <c r="CC1304" s="57"/>
      <c r="CD1304" s="57"/>
      <c r="CE1304" s="57"/>
      <c r="CF1304" s="57"/>
      <c r="CG1304" s="57"/>
      <c r="CH1304" s="57"/>
      <c r="CI1304" s="57"/>
      <c r="CJ1304" s="57"/>
      <c r="CK1304" s="57"/>
      <c r="CL1304" s="57"/>
      <c r="CM1304" s="57"/>
      <c r="CN1304" s="57"/>
      <c r="CO1304" s="57"/>
      <c r="CP1304" s="57"/>
      <c r="CQ1304" s="57"/>
      <c r="CR1304" s="57"/>
      <c r="CS1304" s="57"/>
      <c r="CT1304" s="57"/>
      <c r="CU1304" s="57"/>
      <c r="CV1304" s="57"/>
      <c r="CW1304" s="57"/>
      <c r="CX1304" s="57"/>
      <c r="CY1304" s="58"/>
      <c r="CZ1304" s="58"/>
      <c r="DA1304" s="58"/>
      <c r="DB1304" s="58"/>
      <c r="DC1304" s="58"/>
      <c r="DD1304" s="58"/>
      <c r="DE1304" s="58"/>
      <c r="DF1304" s="58"/>
      <c r="DG1304" s="58"/>
      <c r="DH1304" s="58"/>
      <c r="DI1304" s="58"/>
      <c r="DJ1304" s="58"/>
      <c r="DK1304" s="58"/>
      <c r="DL1304" s="58"/>
      <c r="DM1304" s="58"/>
      <c r="DN1304" s="58"/>
      <c r="DO1304" s="58"/>
      <c r="DP1304" s="58"/>
      <c r="DQ1304" s="58"/>
      <c r="DR1304" s="58"/>
      <c r="DS1304" s="58"/>
      <c r="DT1304" s="58"/>
      <c r="DU1304" s="58"/>
      <c r="DV1304" s="58"/>
      <c r="DW1304" s="58"/>
      <c r="DX1304" s="58"/>
      <c r="DY1304" s="58"/>
      <c r="DZ1304" s="58"/>
      <c r="EA1304" s="58"/>
      <c r="EB1304" s="58"/>
      <c r="EC1304" s="58"/>
      <c r="ED1304" s="58"/>
      <c r="EE1304" s="58"/>
      <c r="EF1304" s="58"/>
      <c r="EG1304" s="58"/>
      <c r="EH1304" s="58"/>
      <c r="EI1304" s="58"/>
      <c r="EJ1304" s="58"/>
      <c r="EK1304" s="58"/>
      <c r="EL1304" s="63"/>
      <c r="EM1304" s="63"/>
      <c r="EN1304" s="63"/>
      <c r="EO1304" s="64"/>
      <c r="EP1304" s="61"/>
    </row>
    <row r="1305" customFormat="false" ht="11.25" hidden="false" customHeight="true" outlineLevel="0" collapsed="false">
      <c r="B1305" s="62"/>
      <c r="C1305" s="57"/>
      <c r="D1305" s="57"/>
      <c r="E1305" s="57"/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/>
      <c r="T1305" s="57"/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7"/>
      <c r="AE1305" s="57"/>
      <c r="AF1305" s="57"/>
      <c r="AG1305" s="57"/>
      <c r="AH1305" s="57"/>
      <c r="AI1305" s="57"/>
      <c r="AJ1305" s="57"/>
      <c r="AK1305" s="57"/>
      <c r="AL1305" s="57"/>
      <c r="AM1305" s="57"/>
      <c r="AN1305" s="57"/>
      <c r="AO1305" s="57"/>
      <c r="AP1305" s="57"/>
      <c r="AQ1305" s="57"/>
      <c r="AR1305" s="57"/>
      <c r="AS1305" s="57"/>
      <c r="AT1305" s="57"/>
      <c r="AU1305" s="57"/>
      <c r="AV1305" s="57"/>
      <c r="AW1305" s="57"/>
      <c r="AX1305" s="57"/>
      <c r="AY1305" s="57"/>
      <c r="AZ1305" s="57"/>
      <c r="BA1305" s="57"/>
      <c r="BB1305" s="57"/>
      <c r="BC1305" s="57"/>
      <c r="BD1305" s="57"/>
      <c r="BE1305" s="57"/>
      <c r="BF1305" s="57"/>
      <c r="BG1305" s="57"/>
      <c r="BH1305" s="57"/>
      <c r="BI1305" s="57"/>
      <c r="BJ1305" s="57"/>
      <c r="BK1305" s="57"/>
      <c r="BL1305" s="57"/>
      <c r="BM1305" s="57"/>
      <c r="BN1305" s="57"/>
      <c r="BO1305" s="57"/>
      <c r="BP1305" s="57"/>
      <c r="BQ1305" s="57"/>
      <c r="BR1305" s="57"/>
      <c r="BS1305" s="57"/>
      <c r="BT1305" s="57"/>
      <c r="BU1305" s="57"/>
      <c r="BV1305" s="57"/>
      <c r="BW1305" s="57"/>
      <c r="BX1305" s="57"/>
      <c r="BY1305" s="57"/>
      <c r="BZ1305" s="57"/>
      <c r="CA1305" s="57"/>
      <c r="CB1305" s="57"/>
      <c r="CC1305" s="57"/>
      <c r="CD1305" s="57"/>
      <c r="CE1305" s="57"/>
      <c r="CF1305" s="57"/>
      <c r="CG1305" s="57"/>
      <c r="CH1305" s="57"/>
      <c r="CI1305" s="57"/>
      <c r="CJ1305" s="57"/>
      <c r="CK1305" s="57"/>
      <c r="CL1305" s="57"/>
      <c r="CM1305" s="57"/>
      <c r="CN1305" s="57"/>
      <c r="CO1305" s="57"/>
      <c r="CP1305" s="57"/>
      <c r="CQ1305" s="57"/>
      <c r="CR1305" s="57"/>
      <c r="CS1305" s="57"/>
      <c r="CT1305" s="57"/>
      <c r="CU1305" s="57"/>
      <c r="CV1305" s="57"/>
      <c r="CW1305" s="57"/>
      <c r="CX1305" s="57"/>
      <c r="CY1305" s="58"/>
      <c r="CZ1305" s="58"/>
      <c r="DA1305" s="58"/>
      <c r="DB1305" s="58"/>
      <c r="DC1305" s="58"/>
      <c r="DD1305" s="58"/>
      <c r="DE1305" s="58"/>
      <c r="DF1305" s="58"/>
      <c r="DG1305" s="58"/>
      <c r="DH1305" s="58"/>
      <c r="DI1305" s="58"/>
      <c r="DJ1305" s="58"/>
      <c r="DK1305" s="58"/>
      <c r="DL1305" s="58"/>
      <c r="DM1305" s="58"/>
      <c r="DN1305" s="58"/>
      <c r="DO1305" s="58"/>
      <c r="DP1305" s="58"/>
      <c r="DQ1305" s="58"/>
      <c r="DR1305" s="58"/>
      <c r="DS1305" s="58"/>
      <c r="DT1305" s="58"/>
      <c r="DU1305" s="58"/>
      <c r="DV1305" s="58"/>
      <c r="DW1305" s="58"/>
      <c r="DX1305" s="58"/>
      <c r="DY1305" s="58"/>
      <c r="DZ1305" s="58"/>
      <c r="EA1305" s="58"/>
      <c r="EB1305" s="58"/>
      <c r="EC1305" s="58"/>
      <c r="ED1305" s="58"/>
      <c r="EE1305" s="58"/>
      <c r="EF1305" s="58"/>
      <c r="EG1305" s="58"/>
      <c r="EH1305" s="58"/>
      <c r="EI1305" s="58"/>
      <c r="EJ1305" s="58"/>
      <c r="EK1305" s="58"/>
      <c r="EL1305" s="63"/>
      <c r="EM1305" s="63"/>
      <c r="EN1305" s="63"/>
      <c r="EO1305" s="64"/>
      <c r="EP1305" s="61"/>
    </row>
    <row r="1306" customFormat="false" ht="11.25" hidden="false" customHeight="true" outlineLevel="0" collapsed="false">
      <c r="B1306" s="62"/>
      <c r="C1306" s="57"/>
      <c r="D1306" s="57"/>
      <c r="E1306" s="57"/>
      <c r="F1306" s="57"/>
      <c r="G1306" s="57" t="s">
        <v>367</v>
      </c>
      <c r="H1306" s="57"/>
      <c r="I1306" s="57" t="s">
        <v>293</v>
      </c>
      <c r="J1306" s="57"/>
      <c r="K1306" s="57" t="s">
        <v>292</v>
      </c>
      <c r="L1306" s="57"/>
      <c r="M1306" s="57" t="s">
        <v>295</v>
      </c>
      <c r="N1306" s="57"/>
      <c r="O1306" s="57" t="s">
        <v>300</v>
      </c>
      <c r="P1306" s="57"/>
      <c r="Q1306" s="57" t="s">
        <v>755</v>
      </c>
      <c r="R1306" s="57"/>
      <c r="S1306" s="57"/>
      <c r="T1306" s="57" t="s">
        <v>304</v>
      </c>
      <c r="U1306" s="57"/>
      <c r="V1306" s="57"/>
      <c r="W1306" s="57" t="s">
        <v>313</v>
      </c>
      <c r="X1306" s="57"/>
      <c r="Y1306" s="57" t="s">
        <v>303</v>
      </c>
      <c r="Z1306" s="57"/>
      <c r="AA1306" s="57" t="s">
        <v>293</v>
      </c>
      <c r="AB1306" s="57"/>
      <c r="AC1306" s="57" t="str">
        <f aca="false">TEXT(AJ1304,"#,##0.#######")</f>
        <v>15.65</v>
      </c>
      <c r="AD1306" s="57"/>
      <c r="AE1306" s="57"/>
      <c r="AF1306" s="57"/>
      <c r="AG1306" s="57"/>
      <c r="AH1306" s="57"/>
      <c r="AI1306" s="57" t="s">
        <v>295</v>
      </c>
      <c r="AJ1306" s="57"/>
      <c r="AK1306" s="57" t="s">
        <v>300</v>
      </c>
      <c r="AL1306" s="57"/>
      <c r="AM1306" s="57" t="str">
        <f aca="false">TEXT(L1263,"#,##0.#######")</f>
        <v>0.7</v>
      </c>
      <c r="AN1306" s="57"/>
      <c r="AO1306" s="57"/>
      <c r="AP1306" s="57"/>
      <c r="AQ1306" s="57" t="s">
        <v>304</v>
      </c>
      <c r="AR1306" s="57"/>
      <c r="AS1306" s="57"/>
      <c r="AT1306" s="57" t="str">
        <f aca="false">TEXT(AW1263,"#,##0.#######")</f>
        <v>0.55</v>
      </c>
      <c r="AU1306" s="57"/>
      <c r="AV1306" s="57"/>
      <c r="AW1306" s="57"/>
      <c r="AX1306" s="57"/>
      <c r="AY1306" s="57" t="s">
        <v>303</v>
      </c>
      <c r="AZ1306" s="57"/>
      <c r="BA1306" s="57" t="s">
        <v>293</v>
      </c>
      <c r="BB1306" s="57"/>
      <c r="BC1306" s="57" t="str">
        <f aca="false">TEXT(ROUND(AJ1304/(L1263*AW1263),2),"#,##0.#######")</f>
        <v>40.65</v>
      </c>
      <c r="BD1306" s="57"/>
      <c r="BE1306" s="57"/>
      <c r="BF1306" s="57"/>
      <c r="BG1306" s="57"/>
      <c r="BH1306" s="57"/>
      <c r="BI1306" s="57"/>
      <c r="BJ1306" s="65" t="s">
        <v>324</v>
      </c>
      <c r="BK1306" s="57"/>
      <c r="BL1306" s="57"/>
      <c r="BM1306" s="57"/>
      <c r="BN1306" s="57"/>
      <c r="BO1306" s="57"/>
      <c r="BP1306" s="57"/>
      <c r="BQ1306" s="57"/>
      <c r="BR1306" s="57"/>
      <c r="BS1306" s="57"/>
      <c r="BT1306" s="57"/>
      <c r="BU1306" s="57"/>
      <c r="BV1306" s="57"/>
      <c r="BW1306" s="57"/>
      <c r="BX1306" s="57"/>
      <c r="BY1306" s="57"/>
      <c r="BZ1306" s="57"/>
      <c r="CA1306" s="57"/>
      <c r="CB1306" s="57"/>
      <c r="CC1306" s="57"/>
      <c r="CD1306" s="57"/>
      <c r="CE1306" s="57"/>
      <c r="CF1306" s="57"/>
      <c r="CG1306" s="57"/>
      <c r="CH1306" s="57"/>
      <c r="CI1306" s="57"/>
      <c r="CJ1306" s="57"/>
      <c r="CK1306" s="57"/>
      <c r="CL1306" s="57"/>
      <c r="CM1306" s="57"/>
      <c r="CN1306" s="57"/>
      <c r="CO1306" s="57"/>
      <c r="CP1306" s="57"/>
      <c r="CQ1306" s="57"/>
      <c r="CR1306" s="57"/>
      <c r="CS1306" s="57"/>
      <c r="CT1306" s="57"/>
      <c r="CU1306" s="57"/>
      <c r="CV1306" s="57"/>
      <c r="CW1306" s="57"/>
      <c r="CX1306" s="57"/>
      <c r="CY1306" s="58"/>
      <c r="CZ1306" s="58"/>
      <c r="DA1306" s="58"/>
      <c r="DB1306" s="58"/>
      <c r="DC1306" s="58"/>
      <c r="DD1306" s="58"/>
      <c r="DE1306" s="58"/>
      <c r="DF1306" s="58"/>
      <c r="DG1306" s="58"/>
      <c r="DH1306" s="58"/>
      <c r="DI1306" s="58"/>
      <c r="DJ1306" s="58"/>
      <c r="DK1306" s="58"/>
      <c r="DL1306" s="58"/>
      <c r="DM1306" s="58"/>
      <c r="DN1306" s="58"/>
      <c r="DO1306" s="58"/>
      <c r="DP1306" s="58"/>
      <c r="DQ1306" s="58"/>
      <c r="DR1306" s="58"/>
      <c r="DS1306" s="58"/>
      <c r="DT1306" s="58"/>
      <c r="DU1306" s="58"/>
      <c r="DV1306" s="58"/>
      <c r="DW1306" s="58"/>
      <c r="DX1306" s="58"/>
      <c r="DY1306" s="58"/>
      <c r="DZ1306" s="58"/>
      <c r="EA1306" s="58"/>
      <c r="EB1306" s="58"/>
      <c r="EC1306" s="58"/>
      <c r="ED1306" s="58"/>
      <c r="EE1306" s="58"/>
      <c r="EF1306" s="58"/>
      <c r="EG1306" s="58"/>
      <c r="EH1306" s="58"/>
      <c r="EI1306" s="58"/>
      <c r="EJ1306" s="58"/>
      <c r="EK1306" s="58"/>
      <c r="EL1306" s="63"/>
      <c r="EM1306" s="63"/>
      <c r="EN1306" s="63"/>
      <c r="EO1306" s="64"/>
      <c r="EP1306" s="61"/>
    </row>
    <row r="1307" customFormat="false" ht="11.25" hidden="false" customHeight="true" outlineLevel="0" collapsed="false">
      <c r="B1307" s="62"/>
      <c r="C1307" s="57"/>
      <c r="D1307" s="57"/>
      <c r="E1307" s="57"/>
      <c r="F1307" s="57"/>
      <c r="G1307" s="57"/>
      <c r="H1307" s="57"/>
      <c r="I1307" s="57"/>
      <c r="J1307" s="57"/>
      <c r="K1307" s="57"/>
      <c r="L1307" s="57"/>
      <c r="M1307" s="57"/>
      <c r="N1307" s="57"/>
      <c r="O1307" s="57"/>
      <c r="P1307" s="57"/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7"/>
      <c r="AE1307" s="57"/>
      <c r="AF1307" s="57"/>
      <c r="AG1307" s="57"/>
      <c r="AH1307" s="57"/>
      <c r="AI1307" s="57"/>
      <c r="AJ1307" s="57"/>
      <c r="AK1307" s="57"/>
      <c r="AL1307" s="57"/>
      <c r="AM1307" s="57"/>
      <c r="AN1307" s="57"/>
      <c r="AO1307" s="57"/>
      <c r="AP1307" s="57"/>
      <c r="AQ1307" s="57"/>
      <c r="AR1307" s="57"/>
      <c r="AS1307" s="57"/>
      <c r="AT1307" s="57"/>
      <c r="AU1307" s="57"/>
      <c r="AV1307" s="57"/>
      <c r="AW1307" s="57"/>
      <c r="AX1307" s="57"/>
      <c r="AY1307" s="57"/>
      <c r="AZ1307" s="57"/>
      <c r="BA1307" s="57"/>
      <c r="BB1307" s="57"/>
      <c r="BC1307" s="57"/>
      <c r="BD1307" s="57"/>
      <c r="BE1307" s="57"/>
      <c r="BF1307" s="57"/>
      <c r="BG1307" s="57"/>
      <c r="BH1307" s="57"/>
      <c r="BI1307" s="57"/>
      <c r="BJ1307" s="57"/>
      <c r="BK1307" s="57"/>
      <c r="BL1307" s="57"/>
      <c r="BM1307" s="57"/>
      <c r="BN1307" s="57"/>
      <c r="BO1307" s="57"/>
      <c r="BP1307" s="57"/>
      <c r="BQ1307" s="57"/>
      <c r="BR1307" s="57"/>
      <c r="BS1307" s="57"/>
      <c r="BT1307" s="57"/>
      <c r="BU1307" s="57"/>
      <c r="BV1307" s="57"/>
      <c r="BW1307" s="57"/>
      <c r="BX1307" s="57"/>
      <c r="BY1307" s="57"/>
      <c r="BZ1307" s="57"/>
      <c r="CA1307" s="57"/>
      <c r="CB1307" s="57"/>
      <c r="CC1307" s="57"/>
      <c r="CD1307" s="57"/>
      <c r="CE1307" s="57"/>
      <c r="CF1307" s="57"/>
      <c r="CG1307" s="57"/>
      <c r="CH1307" s="57"/>
      <c r="CI1307" s="57"/>
      <c r="CJ1307" s="57"/>
      <c r="CK1307" s="57"/>
      <c r="CL1307" s="57"/>
      <c r="CM1307" s="57"/>
      <c r="CN1307" s="57"/>
      <c r="CO1307" s="57"/>
      <c r="CP1307" s="57"/>
      <c r="CQ1307" s="57"/>
      <c r="CR1307" s="57"/>
      <c r="CS1307" s="57"/>
      <c r="CT1307" s="57"/>
      <c r="CU1307" s="57"/>
      <c r="CV1307" s="57"/>
      <c r="CW1307" s="57"/>
      <c r="CX1307" s="57"/>
      <c r="CY1307" s="58"/>
      <c r="CZ1307" s="58"/>
      <c r="DA1307" s="58"/>
      <c r="DB1307" s="58"/>
      <c r="DC1307" s="58"/>
      <c r="DD1307" s="58"/>
      <c r="DE1307" s="58"/>
      <c r="DF1307" s="58"/>
      <c r="DG1307" s="58"/>
      <c r="DH1307" s="58"/>
      <c r="DI1307" s="58"/>
      <c r="DJ1307" s="58"/>
      <c r="DK1307" s="58"/>
      <c r="DL1307" s="58"/>
      <c r="DM1307" s="58"/>
      <c r="DN1307" s="58"/>
      <c r="DO1307" s="58"/>
      <c r="DP1307" s="58"/>
      <c r="DQ1307" s="58"/>
      <c r="DR1307" s="58"/>
      <c r="DS1307" s="58"/>
      <c r="DT1307" s="58"/>
      <c r="DU1307" s="58"/>
      <c r="DV1307" s="58"/>
      <c r="DW1307" s="58"/>
      <c r="DX1307" s="58"/>
      <c r="DY1307" s="58"/>
      <c r="DZ1307" s="58"/>
      <c r="EA1307" s="58"/>
      <c r="EB1307" s="58"/>
      <c r="EC1307" s="58"/>
      <c r="ED1307" s="58"/>
      <c r="EE1307" s="58"/>
      <c r="EF1307" s="58"/>
      <c r="EG1307" s="58"/>
      <c r="EH1307" s="58"/>
      <c r="EI1307" s="58"/>
      <c r="EJ1307" s="58"/>
      <c r="EK1307" s="58"/>
      <c r="EL1307" s="63"/>
      <c r="EM1307" s="63"/>
      <c r="EN1307" s="63"/>
      <c r="EO1307" s="64"/>
      <c r="EP1307" s="61"/>
    </row>
    <row r="1308" customFormat="false" ht="11.25" hidden="false" customHeight="true" outlineLevel="0" collapsed="false">
      <c r="B1308" s="62"/>
      <c r="C1308" s="57"/>
      <c r="D1308" s="57"/>
      <c r="E1308" s="57"/>
      <c r="F1308" s="57"/>
      <c r="G1308" s="57" t="s">
        <v>369</v>
      </c>
      <c r="H1308" s="57"/>
      <c r="I1308" s="57" t="s">
        <v>300</v>
      </c>
      <c r="J1308" s="65" t="s">
        <v>761</v>
      </c>
      <c r="K1308" s="57"/>
      <c r="L1308" s="57"/>
      <c r="M1308" s="57"/>
      <c r="N1308" s="57" t="s">
        <v>303</v>
      </c>
      <c r="O1308" s="57"/>
      <c r="P1308" s="57" t="s">
        <v>293</v>
      </c>
      <c r="Q1308" s="57"/>
      <c r="R1308" s="57" t="s">
        <v>757</v>
      </c>
      <c r="S1308" s="57"/>
      <c r="T1308" s="57"/>
      <c r="U1308" s="57"/>
      <c r="V1308" s="57" t="s">
        <v>304</v>
      </c>
      <c r="W1308" s="57"/>
      <c r="X1308" s="57"/>
      <c r="Y1308" s="57" t="s">
        <v>367</v>
      </c>
      <c r="Z1308" s="57"/>
      <c r="AA1308" s="57" t="s">
        <v>295</v>
      </c>
      <c r="AB1308" s="57"/>
      <c r="AC1308" s="57" t="s">
        <v>300</v>
      </c>
      <c r="AD1308" s="57"/>
      <c r="AE1308" s="57" t="str">
        <f aca="false">TEXT(60,"#,##0.#######")</f>
        <v>60</v>
      </c>
      <c r="AF1308" s="57"/>
      <c r="AG1308" s="57"/>
      <c r="AH1308" s="57" t="s">
        <v>304</v>
      </c>
      <c r="AI1308" s="57"/>
      <c r="AJ1308" s="57" t="s">
        <v>756</v>
      </c>
      <c r="AK1308" s="57"/>
      <c r="AL1308" s="57" t="s">
        <v>303</v>
      </c>
      <c r="AM1308" s="57"/>
      <c r="AN1308" s="57" t="s">
        <v>293</v>
      </c>
      <c r="AO1308" s="57"/>
      <c r="AP1308" s="57" t="str">
        <f aca="false">TEXT(AA1265,"#,##0.#######")</f>
        <v>18</v>
      </c>
      <c r="AQ1308" s="57"/>
      <c r="AR1308" s="57"/>
      <c r="AS1308" s="57" t="s">
        <v>304</v>
      </c>
      <c r="AT1308" s="57"/>
      <c r="AU1308" s="57"/>
      <c r="AV1308" s="57" t="str">
        <f aca="false">TEXT(BC1306,"#,##0.#######")</f>
        <v>40.65</v>
      </c>
      <c r="AW1308" s="57"/>
      <c r="AX1308" s="57"/>
      <c r="AY1308" s="57"/>
      <c r="AZ1308" s="57"/>
      <c r="BA1308" s="57"/>
      <c r="BB1308" s="57" t="s">
        <v>295</v>
      </c>
      <c r="BC1308" s="57"/>
      <c r="BD1308" s="57" t="s">
        <v>300</v>
      </c>
      <c r="BE1308" s="57"/>
      <c r="BF1308" s="57" t="str">
        <f aca="false">TEXT(AE1308,"#,##0.#######")</f>
        <v>60</v>
      </c>
      <c r="BG1308" s="57"/>
      <c r="BH1308" s="57"/>
      <c r="BI1308" s="57" t="s">
        <v>304</v>
      </c>
      <c r="BJ1308" s="57"/>
      <c r="BK1308" s="57" t="str">
        <f aca="false">TEXT(L1265,"#,##0.#######")</f>
        <v>0.45</v>
      </c>
      <c r="BL1308" s="57"/>
      <c r="BM1308" s="57"/>
      <c r="BN1308" s="57"/>
      <c r="BO1308" s="57" t="s">
        <v>303</v>
      </c>
      <c r="BP1308" s="57"/>
      <c r="BQ1308" s="57" t="s">
        <v>293</v>
      </c>
      <c r="BR1308" s="57"/>
      <c r="BS1308" s="57" t="str">
        <f aca="false">TEXT(ROUND(AA1265*BC1306/(AE1308*L1265),2),"#,##0.#######")</f>
        <v>27.1</v>
      </c>
      <c r="BT1308" s="57"/>
      <c r="BU1308" s="57"/>
      <c r="BV1308" s="57"/>
      <c r="BW1308" s="57"/>
      <c r="BX1308" s="57"/>
      <c r="BY1308" s="57"/>
      <c r="BZ1308" s="57"/>
      <c r="CA1308" s="57"/>
      <c r="CB1308" s="57"/>
      <c r="CC1308" s="57"/>
      <c r="CD1308" s="57"/>
      <c r="CE1308" s="57"/>
      <c r="CF1308" s="57"/>
      <c r="CG1308" s="57"/>
      <c r="CH1308" s="57"/>
      <c r="CI1308" s="57"/>
      <c r="CJ1308" s="57"/>
      <c r="CK1308" s="57"/>
      <c r="CL1308" s="57"/>
      <c r="CM1308" s="57"/>
      <c r="CN1308" s="57"/>
      <c r="CO1308" s="57"/>
      <c r="CP1308" s="57"/>
      <c r="CQ1308" s="57"/>
      <c r="CR1308" s="57"/>
      <c r="CS1308" s="57"/>
      <c r="CT1308" s="57"/>
      <c r="CU1308" s="57"/>
      <c r="CV1308" s="57"/>
      <c r="CW1308" s="57"/>
      <c r="CX1308" s="57"/>
      <c r="CY1308" s="58"/>
      <c r="CZ1308" s="58"/>
      <c r="DA1308" s="58"/>
      <c r="DB1308" s="58"/>
      <c r="DC1308" s="58"/>
      <c r="DD1308" s="58"/>
      <c r="DE1308" s="58"/>
      <c r="DF1308" s="58"/>
      <c r="DG1308" s="58"/>
      <c r="DH1308" s="58"/>
      <c r="DI1308" s="58"/>
      <c r="DJ1308" s="58"/>
      <c r="DK1308" s="58"/>
      <c r="DL1308" s="58"/>
      <c r="DM1308" s="58"/>
      <c r="DN1308" s="58"/>
      <c r="DO1308" s="58"/>
      <c r="DP1308" s="58"/>
      <c r="DQ1308" s="58"/>
      <c r="DR1308" s="58"/>
      <c r="DS1308" s="58"/>
      <c r="DT1308" s="58"/>
      <c r="DU1308" s="58"/>
      <c r="DV1308" s="58"/>
      <c r="DW1308" s="58"/>
      <c r="DX1308" s="58"/>
      <c r="DY1308" s="58"/>
      <c r="DZ1308" s="58"/>
      <c r="EA1308" s="58"/>
      <c r="EB1308" s="58"/>
      <c r="EC1308" s="58"/>
      <c r="ED1308" s="58"/>
      <c r="EE1308" s="58"/>
      <c r="EF1308" s="58"/>
      <c r="EG1308" s="58"/>
      <c r="EH1308" s="58"/>
      <c r="EI1308" s="58"/>
      <c r="EJ1308" s="58"/>
      <c r="EK1308" s="58"/>
      <c r="EL1308" s="63"/>
      <c r="EM1308" s="63"/>
      <c r="EN1308" s="63"/>
      <c r="EO1308" s="64"/>
      <c r="EP1308" s="61"/>
    </row>
    <row r="1309" customFormat="false" ht="11.25" hidden="false" customHeight="true" outlineLevel="0" collapsed="false">
      <c r="B1309" s="62"/>
      <c r="C1309" s="57"/>
      <c r="D1309" s="57"/>
      <c r="E1309" s="57"/>
      <c r="F1309" s="57"/>
      <c r="G1309" s="57"/>
      <c r="H1309" s="57"/>
      <c r="I1309" s="57"/>
      <c r="J1309" s="57"/>
      <c r="K1309" s="57"/>
      <c r="L1309" s="57"/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/>
      <c r="AA1309" s="57"/>
      <c r="AB1309" s="57"/>
      <c r="AC1309" s="57"/>
      <c r="AD1309" s="57"/>
      <c r="AE1309" s="57"/>
      <c r="AF1309" s="57"/>
      <c r="AG1309" s="57"/>
      <c r="AH1309" s="57"/>
      <c r="AI1309" s="57"/>
      <c r="AJ1309" s="57"/>
      <c r="AK1309" s="57"/>
      <c r="AL1309" s="57"/>
      <c r="AM1309" s="57"/>
      <c r="AN1309" s="57"/>
      <c r="AO1309" s="57"/>
      <c r="AP1309" s="57"/>
      <c r="AQ1309" s="57"/>
      <c r="AR1309" s="57"/>
      <c r="AS1309" s="57"/>
      <c r="AT1309" s="57"/>
      <c r="AU1309" s="57"/>
      <c r="AV1309" s="57"/>
      <c r="AW1309" s="57"/>
      <c r="AX1309" s="57"/>
      <c r="AY1309" s="57"/>
      <c r="AZ1309" s="57"/>
      <c r="BA1309" s="57"/>
      <c r="BB1309" s="57"/>
      <c r="BC1309" s="57"/>
      <c r="BD1309" s="57"/>
      <c r="BE1309" s="57"/>
      <c r="BF1309" s="57"/>
      <c r="BG1309" s="57"/>
      <c r="BH1309" s="57"/>
      <c r="BI1309" s="57"/>
      <c r="BJ1309" s="57"/>
      <c r="BK1309" s="57"/>
      <c r="BL1309" s="57"/>
      <c r="BM1309" s="57"/>
      <c r="BN1309" s="57"/>
      <c r="BO1309" s="57"/>
      <c r="BP1309" s="57"/>
      <c r="BQ1309" s="57"/>
      <c r="BR1309" s="57"/>
      <c r="BS1309" s="57"/>
      <c r="BT1309" s="57"/>
      <c r="BU1309" s="57"/>
      <c r="BV1309" s="57"/>
      <c r="BW1309" s="57"/>
      <c r="BX1309" s="57"/>
      <c r="BY1309" s="57"/>
      <c r="BZ1309" s="57"/>
      <c r="CA1309" s="57"/>
      <c r="CB1309" s="57"/>
      <c r="CC1309" s="57"/>
      <c r="CD1309" s="57"/>
      <c r="CE1309" s="57"/>
      <c r="CF1309" s="57"/>
      <c r="CG1309" s="57"/>
      <c r="CH1309" s="57"/>
      <c r="CI1309" s="57"/>
      <c r="CJ1309" s="57"/>
      <c r="CK1309" s="57"/>
      <c r="CL1309" s="57"/>
      <c r="CM1309" s="57"/>
      <c r="CN1309" s="57"/>
      <c r="CO1309" s="57"/>
      <c r="CP1309" s="57"/>
      <c r="CQ1309" s="57"/>
      <c r="CR1309" s="57"/>
      <c r="CS1309" s="57"/>
      <c r="CT1309" s="57"/>
      <c r="CU1309" s="57"/>
      <c r="CV1309" s="57"/>
      <c r="CW1309" s="57"/>
      <c r="CX1309" s="57"/>
      <c r="CY1309" s="58"/>
      <c r="CZ1309" s="58"/>
      <c r="DA1309" s="58"/>
      <c r="DB1309" s="58"/>
      <c r="DC1309" s="58"/>
      <c r="DD1309" s="58"/>
      <c r="DE1309" s="58"/>
      <c r="DF1309" s="58"/>
      <c r="DG1309" s="58"/>
      <c r="DH1309" s="58"/>
      <c r="DI1309" s="58"/>
      <c r="DJ1309" s="58"/>
      <c r="DK1309" s="58"/>
      <c r="DL1309" s="58"/>
      <c r="DM1309" s="58"/>
      <c r="DN1309" s="58"/>
      <c r="DO1309" s="58"/>
      <c r="DP1309" s="58"/>
      <c r="DQ1309" s="58"/>
      <c r="DR1309" s="58"/>
      <c r="DS1309" s="58"/>
      <c r="DT1309" s="58"/>
      <c r="DU1309" s="58"/>
      <c r="DV1309" s="58"/>
      <c r="DW1309" s="58"/>
      <c r="DX1309" s="58"/>
      <c r="DY1309" s="58"/>
      <c r="DZ1309" s="58"/>
      <c r="EA1309" s="58"/>
      <c r="EB1309" s="58"/>
      <c r="EC1309" s="58"/>
      <c r="ED1309" s="58"/>
      <c r="EE1309" s="58"/>
      <c r="EF1309" s="58"/>
      <c r="EG1309" s="58"/>
      <c r="EH1309" s="58"/>
      <c r="EI1309" s="58"/>
      <c r="EJ1309" s="58"/>
      <c r="EK1309" s="58"/>
      <c r="EL1309" s="63"/>
      <c r="EM1309" s="63"/>
      <c r="EN1309" s="63"/>
      <c r="EO1309" s="64"/>
      <c r="EP1309" s="61"/>
    </row>
    <row r="1310" customFormat="false" ht="11.25" hidden="false" customHeight="true" outlineLevel="0" collapsed="false">
      <c r="B1310" s="62"/>
      <c r="C1310" s="57"/>
      <c r="D1310" s="57"/>
      <c r="E1310" s="57"/>
      <c r="F1310" s="57"/>
      <c r="G1310" s="57" t="s">
        <v>300</v>
      </c>
      <c r="H1310" s="65" t="s">
        <v>762</v>
      </c>
      <c r="I1310" s="57"/>
      <c r="J1310" s="57"/>
      <c r="K1310" s="57"/>
      <c r="L1310" s="57"/>
      <c r="M1310" s="57"/>
      <c r="N1310" s="57"/>
      <c r="O1310" s="57"/>
      <c r="P1310" s="57"/>
      <c r="Q1310" s="57" t="s">
        <v>251</v>
      </c>
      <c r="R1310" s="57"/>
      <c r="S1310" s="65" t="s">
        <v>763</v>
      </c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7"/>
      <c r="AE1310" s="57"/>
      <c r="AF1310" s="65" t="s">
        <v>764</v>
      </c>
      <c r="AG1310" s="57"/>
      <c r="AH1310" s="57"/>
      <c r="AI1310" s="57"/>
      <c r="AJ1310" s="57"/>
      <c r="AK1310" s="57"/>
      <c r="AL1310" s="57"/>
      <c r="AM1310" s="65" t="s">
        <v>765</v>
      </c>
      <c r="AN1310" s="57"/>
      <c r="AO1310" s="57"/>
      <c r="AP1310" s="57"/>
      <c r="AQ1310" s="57"/>
      <c r="AR1310" s="57"/>
      <c r="AS1310" s="57"/>
      <c r="AT1310" s="57"/>
      <c r="AU1310" s="57" t="s">
        <v>303</v>
      </c>
      <c r="AV1310" s="57"/>
      <c r="AW1310" s="57"/>
      <c r="AX1310" s="57"/>
      <c r="AY1310" s="57"/>
      <c r="AZ1310" s="57"/>
      <c r="BA1310" s="57"/>
      <c r="BB1310" s="57"/>
      <c r="BC1310" s="57"/>
      <c r="BD1310" s="57"/>
      <c r="BE1310" s="57"/>
      <c r="BF1310" s="57"/>
      <c r="BG1310" s="57"/>
      <c r="BH1310" s="57"/>
      <c r="BI1310" s="57"/>
      <c r="BJ1310" s="57"/>
      <c r="BK1310" s="57"/>
      <c r="BL1310" s="57"/>
      <c r="BM1310" s="57"/>
      <c r="BN1310" s="57"/>
      <c r="BO1310" s="57"/>
      <c r="BP1310" s="57"/>
      <c r="BQ1310" s="57"/>
      <c r="BR1310" s="57"/>
      <c r="BS1310" s="57"/>
      <c r="BT1310" s="57"/>
      <c r="BU1310" s="57"/>
      <c r="BV1310" s="57"/>
      <c r="BW1310" s="57"/>
      <c r="BX1310" s="57"/>
      <c r="BY1310" s="57"/>
      <c r="BZ1310" s="57"/>
      <c r="CA1310" s="57"/>
      <c r="CB1310" s="57"/>
      <c r="CC1310" s="57"/>
      <c r="CD1310" s="57"/>
      <c r="CE1310" s="57"/>
      <c r="CF1310" s="57"/>
      <c r="CG1310" s="57"/>
      <c r="CH1310" s="57"/>
      <c r="CI1310" s="57"/>
      <c r="CJ1310" s="57"/>
      <c r="CK1310" s="57"/>
      <c r="CL1310" s="57"/>
      <c r="CM1310" s="57"/>
      <c r="CN1310" s="57"/>
      <c r="CO1310" s="57"/>
      <c r="CP1310" s="57"/>
      <c r="CQ1310" s="57"/>
      <c r="CR1310" s="57"/>
      <c r="CS1310" s="57"/>
      <c r="CT1310" s="57"/>
      <c r="CU1310" s="57"/>
      <c r="CV1310" s="57"/>
      <c r="CW1310" s="57"/>
      <c r="CX1310" s="57"/>
      <c r="CY1310" s="58"/>
      <c r="CZ1310" s="58"/>
      <c r="DA1310" s="58"/>
      <c r="DB1310" s="58"/>
      <c r="DC1310" s="58"/>
      <c r="DD1310" s="58"/>
      <c r="DE1310" s="58"/>
      <c r="DF1310" s="58"/>
      <c r="DG1310" s="58"/>
      <c r="DH1310" s="58"/>
      <c r="DI1310" s="58"/>
      <c r="DJ1310" s="58"/>
      <c r="DK1310" s="58"/>
      <c r="DL1310" s="58"/>
      <c r="DM1310" s="58"/>
      <c r="DN1310" s="58"/>
      <c r="DO1310" s="58"/>
      <c r="DP1310" s="58"/>
      <c r="DQ1310" s="58"/>
      <c r="DR1310" s="58"/>
      <c r="DS1310" s="58"/>
      <c r="DT1310" s="58"/>
      <c r="DU1310" s="58"/>
      <c r="DV1310" s="58"/>
      <c r="DW1310" s="58"/>
      <c r="DX1310" s="58"/>
      <c r="DY1310" s="58"/>
      <c r="DZ1310" s="58"/>
      <c r="EA1310" s="58"/>
      <c r="EB1310" s="58"/>
      <c r="EC1310" s="58"/>
      <c r="ED1310" s="58"/>
      <c r="EE1310" s="58"/>
      <c r="EF1310" s="58"/>
      <c r="EG1310" s="58"/>
      <c r="EH1310" s="58"/>
      <c r="EI1310" s="58"/>
      <c r="EJ1310" s="58"/>
      <c r="EK1310" s="58"/>
      <c r="EL1310" s="63"/>
      <c r="EM1310" s="63"/>
      <c r="EN1310" s="63"/>
      <c r="EO1310" s="64"/>
      <c r="EP1310" s="61"/>
    </row>
    <row r="1311" customFormat="false" ht="11.25" hidden="false" customHeight="true" outlineLevel="0" collapsed="false">
      <c r="B1311" s="62"/>
      <c r="C1311" s="57"/>
      <c r="D1311" s="57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/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7"/>
      <c r="AE1311" s="57"/>
      <c r="AF1311" s="57"/>
      <c r="AG1311" s="57"/>
      <c r="AH1311" s="57"/>
      <c r="AI1311" s="57"/>
      <c r="AJ1311" s="57"/>
      <c r="AK1311" s="57"/>
      <c r="AL1311" s="57"/>
      <c r="AM1311" s="57"/>
      <c r="AN1311" s="57"/>
      <c r="AO1311" s="57"/>
      <c r="AP1311" s="57"/>
      <c r="AQ1311" s="57"/>
      <c r="AR1311" s="57"/>
      <c r="AS1311" s="57"/>
      <c r="AT1311" s="57"/>
      <c r="AU1311" s="57"/>
      <c r="AV1311" s="57"/>
      <c r="AW1311" s="57"/>
      <c r="AX1311" s="57"/>
      <c r="AY1311" s="57"/>
      <c r="AZ1311" s="57"/>
      <c r="BA1311" s="57"/>
      <c r="BB1311" s="57"/>
      <c r="BC1311" s="57"/>
      <c r="BD1311" s="57"/>
      <c r="BE1311" s="57"/>
      <c r="BF1311" s="57"/>
      <c r="BG1311" s="57"/>
      <c r="BH1311" s="57"/>
      <c r="BI1311" s="57"/>
      <c r="BJ1311" s="57"/>
      <c r="BK1311" s="57"/>
      <c r="BL1311" s="57"/>
      <c r="BM1311" s="57"/>
      <c r="BN1311" s="57"/>
      <c r="BO1311" s="57"/>
      <c r="BP1311" s="57"/>
      <c r="BQ1311" s="57"/>
      <c r="BR1311" s="57"/>
      <c r="BS1311" s="57"/>
      <c r="BT1311" s="57"/>
      <c r="BU1311" s="57"/>
      <c r="BV1311" s="57"/>
      <c r="BW1311" s="57"/>
      <c r="BX1311" s="57"/>
      <c r="BY1311" s="57"/>
      <c r="BZ1311" s="57"/>
      <c r="CA1311" s="57"/>
      <c r="CB1311" s="57"/>
      <c r="CC1311" s="57"/>
      <c r="CD1311" s="57"/>
      <c r="CE1311" s="57"/>
      <c r="CF1311" s="57"/>
      <c r="CG1311" s="57"/>
      <c r="CH1311" s="57"/>
      <c r="CI1311" s="57"/>
      <c r="CJ1311" s="57"/>
      <c r="CK1311" s="57"/>
      <c r="CL1311" s="57"/>
      <c r="CM1311" s="57"/>
      <c r="CN1311" s="57"/>
      <c r="CO1311" s="57"/>
      <c r="CP1311" s="57"/>
      <c r="CQ1311" s="57"/>
      <c r="CR1311" s="57"/>
      <c r="CS1311" s="57"/>
      <c r="CT1311" s="57"/>
      <c r="CU1311" s="57"/>
      <c r="CV1311" s="57"/>
      <c r="CW1311" s="57"/>
      <c r="CX1311" s="57"/>
      <c r="CY1311" s="58"/>
      <c r="CZ1311" s="58"/>
      <c r="DA1311" s="58"/>
      <c r="DB1311" s="58"/>
      <c r="DC1311" s="58"/>
      <c r="DD1311" s="58"/>
      <c r="DE1311" s="58"/>
      <c r="DF1311" s="58"/>
      <c r="DG1311" s="58"/>
      <c r="DH1311" s="58"/>
      <c r="DI1311" s="58"/>
      <c r="DJ1311" s="58"/>
      <c r="DK1311" s="58"/>
      <c r="DL1311" s="58"/>
      <c r="DM1311" s="58"/>
      <c r="DN1311" s="58"/>
      <c r="DO1311" s="58"/>
      <c r="DP1311" s="58"/>
      <c r="DQ1311" s="58"/>
      <c r="DR1311" s="58"/>
      <c r="DS1311" s="58"/>
      <c r="DT1311" s="58"/>
      <c r="DU1311" s="58"/>
      <c r="DV1311" s="58"/>
      <c r="DW1311" s="58"/>
      <c r="DX1311" s="58"/>
      <c r="DY1311" s="58"/>
      <c r="DZ1311" s="58"/>
      <c r="EA1311" s="58"/>
      <c r="EB1311" s="58"/>
      <c r="EC1311" s="58"/>
      <c r="ED1311" s="58"/>
      <c r="EE1311" s="58"/>
      <c r="EF1311" s="58"/>
      <c r="EG1311" s="58"/>
      <c r="EH1311" s="58"/>
      <c r="EI1311" s="58"/>
      <c r="EJ1311" s="58"/>
      <c r="EK1311" s="58"/>
      <c r="EL1311" s="63"/>
      <c r="EM1311" s="63"/>
      <c r="EN1311" s="63"/>
      <c r="EO1311" s="64"/>
      <c r="EP1311" s="61"/>
    </row>
    <row r="1312" customFormat="false" ht="11.25" hidden="false" customHeight="true" outlineLevel="0" collapsed="false">
      <c r="B1312" s="62"/>
      <c r="C1312" s="57"/>
      <c r="D1312" s="57"/>
      <c r="E1312" s="57"/>
      <c r="F1312" s="57"/>
      <c r="G1312" s="57" t="s">
        <v>370</v>
      </c>
      <c r="H1312" s="57"/>
      <c r="I1312" s="57"/>
      <c r="J1312" s="57" t="s">
        <v>293</v>
      </c>
      <c r="K1312" s="57"/>
      <c r="L1312" s="57" t="s">
        <v>300</v>
      </c>
      <c r="M1312" s="57" t="str">
        <f aca="false">TEXT(10,"#,##0.#######")</f>
        <v>10</v>
      </c>
      <c r="N1312" s="57"/>
      <c r="O1312" s="57"/>
      <c r="P1312" s="57"/>
      <c r="Q1312" s="57" t="s">
        <v>295</v>
      </c>
      <c r="R1312" s="57" t="str">
        <f aca="false">TEXT(30,"#,##0.#######")</f>
        <v>30</v>
      </c>
      <c r="S1312" s="57"/>
      <c r="T1312" s="57"/>
      <c r="U1312" s="57" t="s">
        <v>314</v>
      </c>
      <c r="V1312" s="57"/>
      <c r="W1312" s="57" t="str">
        <f aca="false">TEXT(10,"#,##0.#######")</f>
        <v>10</v>
      </c>
      <c r="X1312" s="57"/>
      <c r="Y1312" s="57"/>
      <c r="Z1312" s="57"/>
      <c r="AA1312" s="57" t="s">
        <v>295</v>
      </c>
      <c r="AB1312" s="57" t="str">
        <f aca="false">TEXT(35,"#,##0.#######")</f>
        <v>35</v>
      </c>
      <c r="AC1312" s="57"/>
      <c r="AD1312" s="57" t="s">
        <v>303</v>
      </c>
      <c r="AE1312" s="57" t="s">
        <v>304</v>
      </c>
      <c r="AF1312" s="57"/>
      <c r="AG1312" s="57" t="str">
        <f aca="false">TEXT(60,"#,##0.#######")</f>
        <v>60</v>
      </c>
      <c r="AH1312" s="57"/>
      <c r="AI1312" s="57"/>
      <c r="AJ1312" s="57" t="s">
        <v>293</v>
      </c>
      <c r="AK1312" s="57"/>
      <c r="AL1312" s="57" t="str">
        <f aca="false">TEXT(ROUND((M1312/R1312+W1312/AB1312)*AG1312,2),"#,##0.#######")</f>
        <v>37.14</v>
      </c>
      <c r="AM1312" s="57"/>
      <c r="AN1312" s="57"/>
      <c r="AO1312" s="57"/>
      <c r="AP1312" s="57"/>
      <c r="AQ1312" s="57"/>
      <c r="AR1312" s="57"/>
      <c r="AS1312" s="57"/>
      <c r="AT1312" s="57"/>
      <c r="AU1312" s="57"/>
      <c r="AV1312" s="57"/>
      <c r="AW1312" s="57"/>
      <c r="AX1312" s="57"/>
      <c r="AY1312" s="57"/>
      <c r="AZ1312" s="57"/>
      <c r="BA1312" s="57"/>
      <c r="BB1312" s="57"/>
      <c r="BC1312" s="57"/>
      <c r="BD1312" s="57"/>
      <c r="BE1312" s="57"/>
      <c r="BF1312" s="57"/>
      <c r="BG1312" s="57"/>
      <c r="BH1312" s="57"/>
      <c r="BI1312" s="57"/>
      <c r="BJ1312" s="57"/>
      <c r="BK1312" s="57"/>
      <c r="BL1312" s="57"/>
      <c r="BM1312" s="57"/>
      <c r="BN1312" s="57"/>
      <c r="BO1312" s="57"/>
      <c r="BP1312" s="57"/>
      <c r="BQ1312" s="57"/>
      <c r="BR1312" s="57"/>
      <c r="BS1312" s="57"/>
      <c r="BT1312" s="57"/>
      <c r="BU1312" s="57"/>
      <c r="BV1312" s="57"/>
      <c r="BW1312" s="57"/>
      <c r="BX1312" s="57"/>
      <c r="BY1312" s="57"/>
      <c r="BZ1312" s="57"/>
      <c r="CA1312" s="57"/>
      <c r="CB1312" s="57"/>
      <c r="CC1312" s="57"/>
      <c r="CD1312" s="57"/>
      <c r="CE1312" s="57"/>
      <c r="CF1312" s="57"/>
      <c r="CG1312" s="57"/>
      <c r="CH1312" s="57"/>
      <c r="CI1312" s="57"/>
      <c r="CJ1312" s="57"/>
      <c r="CK1312" s="57"/>
      <c r="CL1312" s="57"/>
      <c r="CM1312" s="57"/>
      <c r="CN1312" s="57"/>
      <c r="CO1312" s="57"/>
      <c r="CP1312" s="57"/>
      <c r="CQ1312" s="57"/>
      <c r="CR1312" s="57"/>
      <c r="CS1312" s="57"/>
      <c r="CT1312" s="57"/>
      <c r="CU1312" s="57"/>
      <c r="CV1312" s="57"/>
      <c r="CW1312" s="57"/>
      <c r="CX1312" s="57"/>
      <c r="CY1312" s="58"/>
      <c r="CZ1312" s="58"/>
      <c r="DA1312" s="58"/>
      <c r="DB1312" s="58"/>
      <c r="DC1312" s="58"/>
      <c r="DD1312" s="58"/>
      <c r="DE1312" s="58"/>
      <c r="DF1312" s="58"/>
      <c r="DG1312" s="58"/>
      <c r="DH1312" s="58"/>
      <c r="DI1312" s="58"/>
      <c r="DJ1312" s="58"/>
      <c r="DK1312" s="58"/>
      <c r="DL1312" s="58"/>
      <c r="DM1312" s="58"/>
      <c r="DN1312" s="58"/>
      <c r="DO1312" s="58"/>
      <c r="DP1312" s="58"/>
      <c r="DQ1312" s="58"/>
      <c r="DR1312" s="58"/>
      <c r="DS1312" s="58"/>
      <c r="DT1312" s="58"/>
      <c r="DU1312" s="58"/>
      <c r="DV1312" s="58"/>
      <c r="DW1312" s="58"/>
      <c r="DX1312" s="58"/>
      <c r="DY1312" s="58"/>
      <c r="DZ1312" s="58"/>
      <c r="EA1312" s="58"/>
      <c r="EB1312" s="58"/>
      <c r="EC1312" s="58"/>
      <c r="ED1312" s="58"/>
      <c r="EE1312" s="58"/>
      <c r="EF1312" s="58"/>
      <c r="EG1312" s="58"/>
      <c r="EH1312" s="58"/>
      <c r="EI1312" s="58"/>
      <c r="EJ1312" s="58"/>
      <c r="EK1312" s="58"/>
      <c r="EL1312" s="63"/>
      <c r="EM1312" s="63"/>
      <c r="EN1312" s="63"/>
      <c r="EO1312" s="64"/>
      <c r="EP1312" s="61"/>
    </row>
    <row r="1313" customFormat="false" ht="11.25" hidden="false" customHeight="true" outlineLevel="0" collapsed="false">
      <c r="B1313" s="62"/>
      <c r="C1313" s="57"/>
      <c r="D1313" s="57"/>
      <c r="E1313" s="57"/>
      <c r="F1313" s="57"/>
      <c r="G1313" s="57"/>
      <c r="H1313" s="57"/>
      <c r="I1313" s="57"/>
      <c r="J1313" s="57"/>
      <c r="K1313" s="57"/>
      <c r="L1313" s="57"/>
      <c r="M1313" s="57"/>
      <c r="N1313" s="57"/>
      <c r="O1313" s="57"/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7"/>
      <c r="AE1313" s="57"/>
      <c r="AF1313" s="57"/>
      <c r="AG1313" s="57"/>
      <c r="AH1313" s="57"/>
      <c r="AI1313" s="57"/>
      <c r="AJ1313" s="57"/>
      <c r="AK1313" s="57"/>
      <c r="AL1313" s="57"/>
      <c r="AM1313" s="57"/>
      <c r="AN1313" s="57"/>
      <c r="AO1313" s="57"/>
      <c r="AP1313" s="57"/>
      <c r="AQ1313" s="57"/>
      <c r="AR1313" s="57"/>
      <c r="AS1313" s="57"/>
      <c r="AT1313" s="57"/>
      <c r="AU1313" s="57"/>
      <c r="AV1313" s="57"/>
      <c r="AW1313" s="57"/>
      <c r="AX1313" s="57"/>
      <c r="AY1313" s="57"/>
      <c r="AZ1313" s="57"/>
      <c r="BA1313" s="57"/>
      <c r="BB1313" s="57"/>
      <c r="BC1313" s="57"/>
      <c r="BD1313" s="57"/>
      <c r="BE1313" s="57"/>
      <c r="BF1313" s="57"/>
      <c r="BG1313" s="57"/>
      <c r="BH1313" s="57"/>
      <c r="BI1313" s="57"/>
      <c r="BJ1313" s="57"/>
      <c r="BK1313" s="57"/>
      <c r="BL1313" s="57"/>
      <c r="BM1313" s="57"/>
      <c r="BN1313" s="57"/>
      <c r="BO1313" s="57"/>
      <c r="BP1313" s="57"/>
      <c r="BQ1313" s="57"/>
      <c r="BR1313" s="57"/>
      <c r="BS1313" s="57"/>
      <c r="BT1313" s="57"/>
      <c r="BU1313" s="57"/>
      <c r="BV1313" s="57"/>
      <c r="BW1313" s="57"/>
      <c r="BX1313" s="57"/>
      <c r="BY1313" s="57"/>
      <c r="BZ1313" s="57"/>
      <c r="CA1313" s="57"/>
      <c r="CB1313" s="57"/>
      <c r="CC1313" s="57"/>
      <c r="CD1313" s="57"/>
      <c r="CE1313" s="57"/>
      <c r="CF1313" s="57"/>
      <c r="CG1313" s="57"/>
      <c r="CH1313" s="57"/>
      <c r="CI1313" s="57"/>
      <c r="CJ1313" s="57"/>
      <c r="CK1313" s="57"/>
      <c r="CL1313" s="57"/>
      <c r="CM1313" s="57"/>
      <c r="CN1313" s="57"/>
      <c r="CO1313" s="57"/>
      <c r="CP1313" s="57"/>
      <c r="CQ1313" s="57"/>
      <c r="CR1313" s="57"/>
      <c r="CS1313" s="57"/>
      <c r="CT1313" s="57"/>
      <c r="CU1313" s="57"/>
      <c r="CV1313" s="57"/>
      <c r="CW1313" s="57"/>
      <c r="CX1313" s="57"/>
      <c r="CY1313" s="58"/>
      <c r="CZ1313" s="58"/>
      <c r="DA1313" s="58"/>
      <c r="DB1313" s="58"/>
      <c r="DC1313" s="58"/>
      <c r="DD1313" s="58"/>
      <c r="DE1313" s="58"/>
      <c r="DF1313" s="58"/>
      <c r="DG1313" s="58"/>
      <c r="DH1313" s="58"/>
      <c r="DI1313" s="58"/>
      <c r="DJ1313" s="58"/>
      <c r="DK1313" s="58"/>
      <c r="DL1313" s="58"/>
      <c r="DM1313" s="58"/>
      <c r="DN1313" s="58"/>
      <c r="DO1313" s="58"/>
      <c r="DP1313" s="58"/>
      <c r="DQ1313" s="58"/>
      <c r="DR1313" s="58"/>
      <c r="DS1313" s="58"/>
      <c r="DT1313" s="58"/>
      <c r="DU1313" s="58"/>
      <c r="DV1313" s="58"/>
      <c r="DW1313" s="58"/>
      <c r="DX1313" s="58"/>
      <c r="DY1313" s="58"/>
      <c r="DZ1313" s="58"/>
      <c r="EA1313" s="58"/>
      <c r="EB1313" s="58"/>
      <c r="EC1313" s="58"/>
      <c r="ED1313" s="58"/>
      <c r="EE1313" s="58"/>
      <c r="EF1313" s="58"/>
      <c r="EG1313" s="58"/>
      <c r="EH1313" s="58"/>
      <c r="EI1313" s="58"/>
      <c r="EJ1313" s="58"/>
      <c r="EK1313" s="58"/>
      <c r="EL1313" s="63"/>
      <c r="EM1313" s="63"/>
      <c r="EN1313" s="63"/>
      <c r="EO1313" s="64"/>
      <c r="EP1313" s="61"/>
    </row>
    <row r="1314" customFormat="false" ht="11.25" hidden="false" customHeight="true" outlineLevel="0" collapsed="false">
      <c r="B1314" s="62"/>
      <c r="C1314" s="57"/>
      <c r="D1314" s="57"/>
      <c r="E1314" s="57"/>
      <c r="F1314" s="57"/>
      <c r="G1314" s="57" t="s">
        <v>371</v>
      </c>
      <c r="H1314" s="57"/>
      <c r="I1314" s="57"/>
      <c r="J1314" s="57" t="s">
        <v>293</v>
      </c>
      <c r="K1314" s="57"/>
      <c r="L1314" s="57" t="str">
        <f aca="false">TEXT(0.8,"#,##0.#######")</f>
        <v>0.8</v>
      </c>
      <c r="M1314" s="57"/>
      <c r="N1314" s="57"/>
      <c r="O1314" s="65" t="s">
        <v>535</v>
      </c>
      <c r="P1314" s="57"/>
      <c r="Q1314" s="57"/>
      <c r="R1314" s="57"/>
      <c r="S1314" s="57"/>
      <c r="T1314" s="57" t="s">
        <v>372</v>
      </c>
      <c r="U1314" s="57"/>
      <c r="V1314" s="57"/>
      <c r="W1314" s="57" t="s">
        <v>293</v>
      </c>
      <c r="X1314" s="57"/>
      <c r="Y1314" s="57" t="str">
        <f aca="false">TEXT(0.42,"#,##0.#######")</f>
        <v>0.42</v>
      </c>
      <c r="Z1314" s="57"/>
      <c r="AA1314" s="57"/>
      <c r="AB1314" s="57"/>
      <c r="AC1314" s="65" t="s">
        <v>535</v>
      </c>
      <c r="AD1314" s="57"/>
      <c r="AE1314" s="57"/>
      <c r="AF1314" s="57"/>
      <c r="AG1314" s="57"/>
      <c r="AH1314" s="57" t="s">
        <v>373</v>
      </c>
      <c r="AI1314" s="57"/>
      <c r="AJ1314" s="57"/>
      <c r="AK1314" s="57" t="s">
        <v>293</v>
      </c>
      <c r="AL1314" s="57"/>
      <c r="AM1314" s="57" t="str">
        <f aca="false">TEXT(0.5,"#,##0.#######")</f>
        <v>0.5</v>
      </c>
      <c r="AN1314" s="57"/>
      <c r="AO1314" s="57"/>
      <c r="AP1314" s="65" t="s">
        <v>535</v>
      </c>
      <c r="AQ1314" s="57"/>
      <c r="AR1314" s="57"/>
      <c r="AS1314" s="57"/>
      <c r="AT1314" s="57"/>
      <c r="AU1314" s="57"/>
      <c r="AV1314" s="57"/>
      <c r="AW1314" s="57"/>
      <c r="AX1314" s="57"/>
      <c r="AY1314" s="57"/>
      <c r="AZ1314" s="57"/>
      <c r="BA1314" s="57"/>
      <c r="BB1314" s="57"/>
      <c r="BC1314" s="57"/>
      <c r="BD1314" s="57"/>
      <c r="BE1314" s="57"/>
      <c r="BF1314" s="57"/>
      <c r="BG1314" s="57"/>
      <c r="BH1314" s="57"/>
      <c r="BI1314" s="57"/>
      <c r="BJ1314" s="57"/>
      <c r="BK1314" s="57"/>
      <c r="BL1314" s="57"/>
      <c r="BM1314" s="57"/>
      <c r="BN1314" s="57"/>
      <c r="BO1314" s="57"/>
      <c r="BP1314" s="57"/>
      <c r="BQ1314" s="57"/>
      <c r="BR1314" s="57"/>
      <c r="BS1314" s="57"/>
      <c r="BT1314" s="57"/>
      <c r="BU1314" s="57"/>
      <c r="BV1314" s="57"/>
      <c r="BW1314" s="57"/>
      <c r="BX1314" s="57"/>
      <c r="BY1314" s="57"/>
      <c r="BZ1314" s="57"/>
      <c r="CA1314" s="57"/>
      <c r="CB1314" s="57"/>
      <c r="CC1314" s="57"/>
      <c r="CD1314" s="57"/>
      <c r="CE1314" s="57"/>
      <c r="CF1314" s="57"/>
      <c r="CG1314" s="57"/>
      <c r="CH1314" s="57"/>
      <c r="CI1314" s="57"/>
      <c r="CJ1314" s="57"/>
      <c r="CK1314" s="57"/>
      <c r="CL1314" s="57"/>
      <c r="CM1314" s="57"/>
      <c r="CN1314" s="57"/>
      <c r="CO1314" s="57"/>
      <c r="CP1314" s="57"/>
      <c r="CQ1314" s="57"/>
      <c r="CR1314" s="57"/>
      <c r="CS1314" s="57"/>
      <c r="CT1314" s="57"/>
      <c r="CU1314" s="57"/>
      <c r="CV1314" s="57"/>
      <c r="CW1314" s="57"/>
      <c r="CX1314" s="57"/>
      <c r="CY1314" s="58"/>
      <c r="CZ1314" s="58"/>
      <c r="DA1314" s="58"/>
      <c r="DB1314" s="58"/>
      <c r="DC1314" s="58"/>
      <c r="DD1314" s="58"/>
      <c r="DE1314" s="58"/>
      <c r="DF1314" s="58"/>
      <c r="DG1314" s="58"/>
      <c r="DH1314" s="58"/>
      <c r="DI1314" s="58"/>
      <c r="DJ1314" s="58"/>
      <c r="DK1314" s="58"/>
      <c r="DL1314" s="58"/>
      <c r="DM1314" s="58"/>
      <c r="DN1314" s="58"/>
      <c r="DO1314" s="58"/>
      <c r="DP1314" s="58"/>
      <c r="DQ1314" s="58"/>
      <c r="DR1314" s="58"/>
      <c r="DS1314" s="58"/>
      <c r="DT1314" s="58"/>
      <c r="DU1314" s="58"/>
      <c r="DV1314" s="58"/>
      <c r="DW1314" s="58"/>
      <c r="DX1314" s="58"/>
      <c r="DY1314" s="58"/>
      <c r="DZ1314" s="58"/>
      <c r="EA1314" s="58"/>
      <c r="EB1314" s="58"/>
      <c r="EC1314" s="58"/>
      <c r="ED1314" s="58"/>
      <c r="EE1314" s="58"/>
      <c r="EF1314" s="58"/>
      <c r="EG1314" s="58"/>
      <c r="EH1314" s="58"/>
      <c r="EI1314" s="58"/>
      <c r="EJ1314" s="58"/>
      <c r="EK1314" s="58"/>
      <c r="EL1314" s="63"/>
      <c r="EM1314" s="63"/>
      <c r="EN1314" s="63"/>
      <c r="EO1314" s="64"/>
      <c r="EP1314" s="61"/>
    </row>
    <row r="1315" customFormat="false" ht="11.25" hidden="false" customHeight="true" outlineLevel="0" collapsed="false">
      <c r="B1315" s="67"/>
      <c r="C1315" s="68"/>
      <c r="D1315" s="68"/>
      <c r="E1315" s="68"/>
      <c r="F1315" s="68"/>
      <c r="G1315" s="68"/>
      <c r="H1315" s="68"/>
      <c r="I1315" s="68"/>
      <c r="J1315" s="68"/>
      <c r="K1315" s="68"/>
      <c r="L1315" s="68"/>
      <c r="M1315" s="68"/>
      <c r="N1315" s="68"/>
      <c r="O1315" s="68"/>
      <c r="P1315" s="68"/>
      <c r="Q1315" s="68"/>
      <c r="R1315" s="68"/>
      <c r="S1315" s="68"/>
      <c r="T1315" s="68"/>
      <c r="U1315" s="68"/>
      <c r="V1315" s="68"/>
      <c r="W1315" s="68"/>
      <c r="X1315" s="68"/>
      <c r="Y1315" s="68"/>
      <c r="Z1315" s="68"/>
      <c r="AA1315" s="68"/>
      <c r="AB1315" s="68"/>
      <c r="AC1315" s="68"/>
      <c r="AD1315" s="68"/>
      <c r="AE1315" s="68"/>
      <c r="AF1315" s="68"/>
      <c r="AG1315" s="68"/>
      <c r="AH1315" s="68"/>
      <c r="AI1315" s="68"/>
      <c r="AJ1315" s="68"/>
      <c r="AK1315" s="68"/>
      <c r="AL1315" s="68"/>
      <c r="AM1315" s="68"/>
      <c r="AN1315" s="68"/>
      <c r="AO1315" s="68"/>
      <c r="AP1315" s="68"/>
      <c r="AQ1315" s="68"/>
      <c r="AR1315" s="68"/>
      <c r="AS1315" s="68"/>
      <c r="AT1315" s="68"/>
      <c r="AU1315" s="68"/>
      <c r="AV1315" s="68"/>
      <c r="AW1315" s="68"/>
      <c r="AX1315" s="68"/>
      <c r="AY1315" s="68"/>
      <c r="AZ1315" s="68"/>
      <c r="BA1315" s="68"/>
      <c r="BB1315" s="68"/>
      <c r="BC1315" s="68"/>
      <c r="BD1315" s="68"/>
      <c r="BE1315" s="68"/>
      <c r="BF1315" s="68"/>
      <c r="BG1315" s="68"/>
      <c r="BH1315" s="68"/>
      <c r="BI1315" s="68"/>
      <c r="BJ1315" s="68"/>
      <c r="BK1315" s="68"/>
      <c r="BL1315" s="68"/>
      <c r="BM1315" s="68"/>
      <c r="BN1315" s="68"/>
      <c r="BO1315" s="68"/>
      <c r="BP1315" s="68"/>
      <c r="BQ1315" s="68"/>
      <c r="BR1315" s="68"/>
      <c r="BS1315" s="68"/>
      <c r="BT1315" s="68"/>
      <c r="BU1315" s="68"/>
      <c r="BV1315" s="68"/>
      <c r="BW1315" s="68"/>
      <c r="BX1315" s="68"/>
      <c r="BY1315" s="68"/>
      <c r="BZ1315" s="68"/>
      <c r="CA1315" s="68"/>
      <c r="CB1315" s="68"/>
      <c r="CC1315" s="68"/>
      <c r="CD1315" s="68"/>
      <c r="CE1315" s="68"/>
      <c r="CF1315" s="68"/>
      <c r="CG1315" s="68"/>
      <c r="CH1315" s="68"/>
      <c r="CI1315" s="68"/>
      <c r="CJ1315" s="68"/>
      <c r="CK1315" s="68"/>
      <c r="CL1315" s="68"/>
      <c r="CM1315" s="68"/>
      <c r="CN1315" s="68"/>
      <c r="CO1315" s="68"/>
      <c r="CP1315" s="68"/>
      <c r="CQ1315" s="68"/>
      <c r="CR1315" s="68"/>
      <c r="CS1315" s="68"/>
      <c r="CT1315" s="68"/>
      <c r="CU1315" s="68"/>
      <c r="CV1315" s="68"/>
      <c r="CW1315" s="68"/>
      <c r="CX1315" s="68"/>
      <c r="CY1315" s="70"/>
      <c r="CZ1315" s="70"/>
      <c r="DA1315" s="70"/>
      <c r="DB1315" s="70"/>
      <c r="DC1315" s="70"/>
      <c r="DD1315" s="70"/>
      <c r="DE1315" s="70"/>
      <c r="DF1315" s="70"/>
      <c r="DG1315" s="70"/>
      <c r="DH1315" s="70"/>
      <c r="DI1315" s="70"/>
      <c r="DJ1315" s="70"/>
      <c r="DK1315" s="70"/>
      <c r="DL1315" s="70"/>
      <c r="DM1315" s="70"/>
      <c r="DN1315" s="70"/>
      <c r="DO1315" s="70"/>
      <c r="DP1315" s="70"/>
      <c r="DQ1315" s="70"/>
      <c r="DR1315" s="70"/>
      <c r="DS1315" s="70"/>
      <c r="DT1315" s="70"/>
      <c r="DU1315" s="70"/>
      <c r="DV1315" s="70"/>
      <c r="DW1315" s="70"/>
      <c r="DX1315" s="70"/>
      <c r="DY1315" s="70"/>
      <c r="DZ1315" s="70"/>
      <c r="EA1315" s="70"/>
      <c r="EB1315" s="70"/>
      <c r="EC1315" s="70"/>
      <c r="ED1315" s="70"/>
      <c r="EE1315" s="70"/>
      <c r="EF1315" s="70"/>
      <c r="EG1315" s="70"/>
      <c r="EH1315" s="70"/>
      <c r="EI1315" s="70"/>
      <c r="EJ1315" s="70"/>
      <c r="EK1315" s="70"/>
      <c r="EL1315" s="71"/>
      <c r="EM1315" s="71"/>
      <c r="EN1315" s="71"/>
      <c r="EO1315" s="72"/>
      <c r="EP1315" s="61"/>
    </row>
    <row r="1316" customFormat="false" ht="11.25" hidden="false" customHeight="true" outlineLevel="0" collapsed="false">
      <c r="B1316" s="62"/>
      <c r="C1316" s="57"/>
      <c r="D1316" s="57"/>
      <c r="E1316" s="57"/>
      <c r="F1316" s="57"/>
      <c r="G1316" s="57" t="s">
        <v>298</v>
      </c>
      <c r="H1316" s="57"/>
      <c r="I1316" s="57"/>
      <c r="J1316" s="57" t="s">
        <v>293</v>
      </c>
      <c r="K1316" s="57"/>
      <c r="L1316" s="57" t="s">
        <v>369</v>
      </c>
      <c r="M1316" s="57"/>
      <c r="N1316" s="57"/>
      <c r="O1316" s="57" t="s">
        <v>314</v>
      </c>
      <c r="P1316" s="57"/>
      <c r="Q1316" s="57" t="s">
        <v>370</v>
      </c>
      <c r="R1316" s="57"/>
      <c r="S1316" s="57"/>
      <c r="T1316" s="57" t="s">
        <v>314</v>
      </c>
      <c r="U1316" s="57"/>
      <c r="V1316" s="57" t="s">
        <v>371</v>
      </c>
      <c r="W1316" s="57"/>
      <c r="X1316" s="57"/>
      <c r="Y1316" s="57" t="s">
        <v>314</v>
      </c>
      <c r="Z1316" s="57"/>
      <c r="AA1316" s="57" t="s">
        <v>372</v>
      </c>
      <c r="AB1316" s="57"/>
      <c r="AC1316" s="57"/>
      <c r="AD1316" s="57" t="s">
        <v>314</v>
      </c>
      <c r="AE1316" s="57"/>
      <c r="AF1316" s="57" t="s">
        <v>373</v>
      </c>
      <c r="AG1316" s="57"/>
      <c r="AH1316" s="57"/>
      <c r="AI1316" s="57" t="s">
        <v>293</v>
      </c>
      <c r="AJ1316" s="57"/>
      <c r="AK1316" s="57" t="str">
        <f aca="false">TEXT(BS1308,"#,##0.#######")</f>
        <v>27.1</v>
      </c>
      <c r="AL1316" s="57"/>
      <c r="AM1316" s="57"/>
      <c r="AN1316" s="57"/>
      <c r="AO1316" s="57"/>
      <c r="AP1316" s="57" t="s">
        <v>314</v>
      </c>
      <c r="AQ1316" s="57"/>
      <c r="AR1316" s="57" t="str">
        <f aca="false">TEXT(AL1312,"#,##0.#######")</f>
        <v>37.14</v>
      </c>
      <c r="AS1316" s="57"/>
      <c r="AT1316" s="57"/>
      <c r="AU1316" s="57"/>
      <c r="AV1316" s="57"/>
      <c r="AW1316" s="57"/>
      <c r="AX1316" s="57" t="s">
        <v>314</v>
      </c>
      <c r="AY1316" s="57"/>
      <c r="AZ1316" s="57" t="str">
        <f aca="false">TEXT(L1314,"#,##0.#######")</f>
        <v>0.8</v>
      </c>
      <c r="BA1316" s="57"/>
      <c r="BB1316" s="57"/>
      <c r="BC1316" s="57"/>
      <c r="BD1316" s="57" t="s">
        <v>314</v>
      </c>
      <c r="BE1316" s="57"/>
      <c r="BF1316" s="57" t="str">
        <f aca="false">TEXT(Y1314,"#,##0.#######")</f>
        <v>0.42</v>
      </c>
      <c r="BG1316" s="57"/>
      <c r="BH1316" s="57"/>
      <c r="BI1316" s="57"/>
      <c r="BJ1316" s="57"/>
      <c r="BK1316" s="57" t="s">
        <v>314</v>
      </c>
      <c r="BL1316" s="57"/>
      <c r="BM1316" s="57" t="str">
        <f aca="false">TEXT(AM1314,"#,##0.#######")</f>
        <v>0.5</v>
      </c>
      <c r="BN1316" s="57"/>
      <c r="BO1316" s="57"/>
      <c r="BP1316" s="57"/>
      <c r="BQ1316" s="57" t="s">
        <v>293</v>
      </c>
      <c r="BR1316" s="57"/>
      <c r="BS1316" s="57" t="str">
        <f aca="false">TEXT(ROUND(BS1308+AL1312+L1314+Y1314+AM1314,2),"#,##0.#######")</f>
        <v>65.96</v>
      </c>
      <c r="BT1316" s="57"/>
      <c r="BU1316" s="57"/>
      <c r="BV1316" s="57"/>
      <c r="BW1316" s="57"/>
      <c r="BX1316" s="57"/>
      <c r="BY1316" s="57"/>
      <c r="BZ1316" s="57"/>
      <c r="CA1316" s="65" t="s">
        <v>535</v>
      </c>
      <c r="CB1316" s="57"/>
      <c r="CC1316" s="57"/>
      <c r="CD1316" s="57"/>
      <c r="CE1316" s="57"/>
      <c r="CF1316" s="57"/>
      <c r="CG1316" s="57"/>
      <c r="CH1316" s="57"/>
      <c r="CI1316" s="57"/>
      <c r="CJ1316" s="57"/>
      <c r="CK1316" s="57"/>
      <c r="CL1316" s="57"/>
      <c r="CM1316" s="57"/>
      <c r="CN1316" s="57"/>
      <c r="CO1316" s="57"/>
      <c r="CP1316" s="57"/>
      <c r="CQ1316" s="57"/>
      <c r="CR1316" s="57"/>
      <c r="CS1316" s="57"/>
      <c r="CT1316" s="57"/>
      <c r="CU1316" s="57"/>
      <c r="CV1316" s="57"/>
      <c r="CW1316" s="57"/>
      <c r="CX1316" s="57"/>
      <c r="CY1316" s="58"/>
      <c r="CZ1316" s="58"/>
      <c r="DA1316" s="58"/>
      <c r="DB1316" s="58"/>
      <c r="DC1316" s="58"/>
      <c r="DD1316" s="58"/>
      <c r="DE1316" s="58"/>
      <c r="DF1316" s="58"/>
      <c r="DG1316" s="58"/>
      <c r="DH1316" s="58"/>
      <c r="DI1316" s="58"/>
      <c r="DJ1316" s="58"/>
      <c r="DK1316" s="58"/>
      <c r="DL1316" s="58"/>
      <c r="DM1316" s="58"/>
      <c r="DN1316" s="58"/>
      <c r="DO1316" s="58"/>
      <c r="DP1316" s="58"/>
      <c r="DQ1316" s="58"/>
      <c r="DR1316" s="58"/>
      <c r="DS1316" s="58"/>
      <c r="DT1316" s="58"/>
      <c r="DU1316" s="58"/>
      <c r="DV1316" s="58"/>
      <c r="DW1316" s="58"/>
      <c r="DX1316" s="58"/>
      <c r="DY1316" s="58"/>
      <c r="DZ1316" s="58"/>
      <c r="EA1316" s="58"/>
      <c r="EB1316" s="58"/>
      <c r="EC1316" s="58"/>
      <c r="ED1316" s="58"/>
      <c r="EE1316" s="58"/>
      <c r="EF1316" s="58"/>
      <c r="EG1316" s="58"/>
      <c r="EH1316" s="58"/>
      <c r="EI1316" s="58"/>
      <c r="EJ1316" s="58"/>
      <c r="EK1316" s="58"/>
      <c r="EL1316" s="63"/>
      <c r="EM1316" s="63"/>
      <c r="EN1316" s="63"/>
      <c r="EO1316" s="64"/>
      <c r="EP1316" s="61"/>
    </row>
    <row r="1317" customFormat="false" ht="11.25" hidden="false" customHeight="true" outlineLevel="0" collapsed="false">
      <c r="B1317" s="62"/>
      <c r="C1317" s="57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  <c r="P1317" s="57"/>
      <c r="Q1317" s="57"/>
      <c r="R1317" s="57"/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7"/>
      <c r="AE1317" s="57"/>
      <c r="AF1317" s="57"/>
      <c r="AG1317" s="57"/>
      <c r="AH1317" s="57"/>
      <c r="AI1317" s="57"/>
      <c r="AJ1317" s="57"/>
      <c r="AK1317" s="57"/>
      <c r="AL1317" s="57"/>
      <c r="AM1317" s="57"/>
      <c r="AN1317" s="57"/>
      <c r="AO1317" s="57"/>
      <c r="AP1317" s="57"/>
      <c r="AQ1317" s="57"/>
      <c r="AR1317" s="57"/>
      <c r="AS1317" s="57"/>
      <c r="AT1317" s="57"/>
      <c r="AU1317" s="57"/>
      <c r="AV1317" s="57"/>
      <c r="AW1317" s="57"/>
      <c r="AX1317" s="57"/>
      <c r="AY1317" s="57"/>
      <c r="AZ1317" s="57"/>
      <c r="BA1317" s="57"/>
      <c r="BB1317" s="57"/>
      <c r="BC1317" s="57"/>
      <c r="BD1317" s="57"/>
      <c r="BE1317" s="57"/>
      <c r="BF1317" s="57"/>
      <c r="BG1317" s="57"/>
      <c r="BH1317" s="57"/>
      <c r="BI1317" s="57"/>
      <c r="BJ1317" s="57"/>
      <c r="BK1317" s="57"/>
      <c r="BL1317" s="57"/>
      <c r="BM1317" s="57"/>
      <c r="BN1317" s="57"/>
      <c r="BO1317" s="57"/>
      <c r="BP1317" s="57"/>
      <c r="BQ1317" s="57"/>
      <c r="BR1317" s="57"/>
      <c r="BS1317" s="57"/>
      <c r="BT1317" s="57"/>
      <c r="BU1317" s="57"/>
      <c r="BV1317" s="57"/>
      <c r="BW1317" s="57"/>
      <c r="BX1317" s="57"/>
      <c r="BY1317" s="57"/>
      <c r="BZ1317" s="57"/>
      <c r="CA1317" s="57"/>
      <c r="CB1317" s="57"/>
      <c r="CC1317" s="57"/>
      <c r="CD1317" s="57"/>
      <c r="CE1317" s="57"/>
      <c r="CF1317" s="57"/>
      <c r="CG1317" s="57"/>
      <c r="CH1317" s="57"/>
      <c r="CI1317" s="57"/>
      <c r="CJ1317" s="57"/>
      <c r="CK1317" s="57"/>
      <c r="CL1317" s="57"/>
      <c r="CM1317" s="57"/>
      <c r="CN1317" s="57"/>
      <c r="CO1317" s="57"/>
      <c r="CP1317" s="57"/>
      <c r="CQ1317" s="57"/>
      <c r="CR1317" s="57"/>
      <c r="CS1317" s="57"/>
      <c r="CT1317" s="57"/>
      <c r="CU1317" s="57"/>
      <c r="CV1317" s="57"/>
      <c r="CW1317" s="57"/>
      <c r="CX1317" s="57"/>
      <c r="CY1317" s="58"/>
      <c r="CZ1317" s="58"/>
      <c r="DA1317" s="58"/>
      <c r="DB1317" s="58"/>
      <c r="DC1317" s="58"/>
      <c r="DD1317" s="58"/>
      <c r="DE1317" s="58"/>
      <c r="DF1317" s="58"/>
      <c r="DG1317" s="58"/>
      <c r="DH1317" s="58"/>
      <c r="DI1317" s="58"/>
      <c r="DJ1317" s="58"/>
      <c r="DK1317" s="58"/>
      <c r="DL1317" s="58"/>
      <c r="DM1317" s="58"/>
      <c r="DN1317" s="58"/>
      <c r="DO1317" s="58"/>
      <c r="DP1317" s="58"/>
      <c r="DQ1317" s="58"/>
      <c r="DR1317" s="58"/>
      <c r="DS1317" s="58"/>
      <c r="DT1317" s="58"/>
      <c r="DU1317" s="58"/>
      <c r="DV1317" s="58"/>
      <c r="DW1317" s="58"/>
      <c r="DX1317" s="58"/>
      <c r="DY1317" s="58"/>
      <c r="DZ1317" s="58"/>
      <c r="EA1317" s="58"/>
      <c r="EB1317" s="58"/>
      <c r="EC1317" s="58"/>
      <c r="ED1317" s="58"/>
      <c r="EE1317" s="58"/>
      <c r="EF1317" s="58"/>
      <c r="EG1317" s="58"/>
      <c r="EH1317" s="58"/>
      <c r="EI1317" s="58"/>
      <c r="EJ1317" s="58"/>
      <c r="EK1317" s="58"/>
      <c r="EL1317" s="63"/>
      <c r="EM1317" s="63"/>
      <c r="EN1317" s="63"/>
      <c r="EO1317" s="64"/>
      <c r="EP1317" s="61"/>
    </row>
    <row r="1318" customFormat="false" ht="11.25" hidden="false" customHeight="true" outlineLevel="0" collapsed="false">
      <c r="B1318" s="62"/>
      <c r="C1318" s="57"/>
      <c r="D1318" s="57"/>
      <c r="E1318" s="57"/>
      <c r="F1318" s="57"/>
      <c r="G1318" s="57" t="s">
        <v>377</v>
      </c>
      <c r="H1318" s="57"/>
      <c r="I1318" s="57"/>
      <c r="J1318" s="57" t="s">
        <v>293</v>
      </c>
      <c r="K1318" s="57"/>
      <c r="L1318" s="57" t="s">
        <v>300</v>
      </c>
      <c r="M1318" s="57"/>
      <c r="N1318" s="57" t="s">
        <v>298</v>
      </c>
      <c r="O1318" s="57"/>
      <c r="P1318" s="57"/>
      <c r="Q1318" s="57" t="s">
        <v>315</v>
      </c>
      <c r="R1318" s="57"/>
      <c r="S1318" s="57" t="s">
        <v>369</v>
      </c>
      <c r="T1318" s="57"/>
      <c r="U1318" s="57"/>
      <c r="V1318" s="57" t="s">
        <v>303</v>
      </c>
      <c r="W1318" s="57"/>
      <c r="X1318" s="57" t="s">
        <v>295</v>
      </c>
      <c r="Y1318" s="57"/>
      <c r="Z1318" s="57" t="s">
        <v>298</v>
      </c>
      <c r="AA1318" s="57"/>
      <c r="AB1318" s="57"/>
      <c r="AC1318" s="57" t="s">
        <v>293</v>
      </c>
      <c r="AD1318" s="57"/>
      <c r="AE1318" s="57" t="s">
        <v>300</v>
      </c>
      <c r="AF1318" s="57"/>
      <c r="AG1318" s="57" t="str">
        <f aca="false">TEXT(BS1316,"#,##0.#######")</f>
        <v>65.96</v>
      </c>
      <c r="AH1318" s="57"/>
      <c r="AI1318" s="57"/>
      <c r="AJ1318" s="57"/>
      <c r="AK1318" s="57"/>
      <c r="AL1318" s="57"/>
      <c r="AM1318" s="57" t="s">
        <v>315</v>
      </c>
      <c r="AN1318" s="57"/>
      <c r="AO1318" s="57" t="str">
        <f aca="false">TEXT(BS1308,"#,##0.#######")</f>
        <v>27.1</v>
      </c>
      <c r="AP1318" s="57"/>
      <c r="AQ1318" s="57"/>
      <c r="AR1318" s="57"/>
      <c r="AS1318" s="57"/>
      <c r="AT1318" s="57" t="s">
        <v>303</v>
      </c>
      <c r="AU1318" s="57"/>
      <c r="AV1318" s="57" t="s">
        <v>295</v>
      </c>
      <c r="AW1318" s="57"/>
      <c r="AX1318" s="57" t="str">
        <f aca="false">TEXT(BS1316,"#,##0.#######")</f>
        <v>65.96</v>
      </c>
      <c r="AY1318" s="57"/>
      <c r="AZ1318" s="57"/>
      <c r="BA1318" s="57"/>
      <c r="BB1318" s="57"/>
      <c r="BC1318" s="57"/>
      <c r="BD1318" s="57" t="s">
        <v>293</v>
      </c>
      <c r="BE1318" s="57"/>
      <c r="BF1318" s="57" t="str">
        <f aca="false">TEXT(ROUND((BS1316-BS1308)/BS1316,2),"#,##0.#######")</f>
        <v>0.59</v>
      </c>
      <c r="BG1318" s="57"/>
      <c r="BH1318" s="57"/>
      <c r="BI1318" s="57"/>
      <c r="BJ1318" s="57"/>
      <c r="BK1318" s="57"/>
      <c r="BL1318" s="57"/>
      <c r="BM1318" s="57"/>
      <c r="BN1318" s="57"/>
      <c r="BO1318" s="57"/>
      <c r="BP1318" s="57"/>
      <c r="BQ1318" s="57"/>
      <c r="BR1318" s="57"/>
      <c r="BS1318" s="57"/>
      <c r="BT1318" s="57"/>
      <c r="BU1318" s="57"/>
      <c r="BV1318" s="57"/>
      <c r="BW1318" s="57"/>
      <c r="BX1318" s="57"/>
      <c r="BY1318" s="57"/>
      <c r="BZ1318" s="57"/>
      <c r="CA1318" s="57"/>
      <c r="CB1318" s="57"/>
      <c r="CC1318" s="57"/>
      <c r="CD1318" s="57"/>
      <c r="CE1318" s="57"/>
      <c r="CF1318" s="57"/>
      <c r="CG1318" s="57"/>
      <c r="CH1318" s="57"/>
      <c r="CI1318" s="57"/>
      <c r="CJ1318" s="57"/>
      <c r="CK1318" s="57"/>
      <c r="CL1318" s="57"/>
      <c r="CM1318" s="57"/>
      <c r="CN1318" s="57"/>
      <c r="CO1318" s="57"/>
      <c r="CP1318" s="57"/>
      <c r="CQ1318" s="57"/>
      <c r="CR1318" s="57"/>
      <c r="CS1318" s="57"/>
      <c r="CT1318" s="57"/>
      <c r="CU1318" s="57"/>
      <c r="CV1318" s="57"/>
      <c r="CW1318" s="57"/>
      <c r="CX1318" s="57"/>
      <c r="CY1318" s="58"/>
      <c r="CZ1318" s="58"/>
      <c r="DA1318" s="58"/>
      <c r="DB1318" s="58"/>
      <c r="DC1318" s="58"/>
      <c r="DD1318" s="58"/>
      <c r="DE1318" s="58"/>
      <c r="DF1318" s="58"/>
      <c r="DG1318" s="58"/>
      <c r="DH1318" s="58"/>
      <c r="DI1318" s="58"/>
      <c r="DJ1318" s="58"/>
      <c r="DK1318" s="58"/>
      <c r="DL1318" s="58"/>
      <c r="DM1318" s="58"/>
      <c r="DN1318" s="58"/>
      <c r="DO1318" s="58"/>
      <c r="DP1318" s="58"/>
      <c r="DQ1318" s="58"/>
      <c r="DR1318" s="58"/>
      <c r="DS1318" s="58"/>
      <c r="DT1318" s="58"/>
      <c r="DU1318" s="58"/>
      <c r="DV1318" s="58"/>
      <c r="DW1318" s="58"/>
      <c r="DX1318" s="58"/>
      <c r="DY1318" s="58"/>
      <c r="DZ1318" s="58"/>
      <c r="EA1318" s="58"/>
      <c r="EB1318" s="58"/>
      <c r="EC1318" s="58"/>
      <c r="ED1318" s="58"/>
      <c r="EE1318" s="58"/>
      <c r="EF1318" s="58"/>
      <c r="EG1318" s="58"/>
      <c r="EH1318" s="58"/>
      <c r="EI1318" s="58"/>
      <c r="EJ1318" s="58"/>
      <c r="EK1318" s="58"/>
      <c r="EL1318" s="63"/>
      <c r="EM1318" s="63"/>
      <c r="EN1318" s="63"/>
      <c r="EO1318" s="64"/>
      <c r="EP1318" s="61"/>
    </row>
    <row r="1319" customFormat="false" ht="11.25" hidden="false" customHeight="true" outlineLevel="0" collapsed="false">
      <c r="B1319" s="62"/>
      <c r="C1319" s="57"/>
      <c r="D1319" s="57"/>
      <c r="E1319" s="57"/>
      <c r="F1319" s="57"/>
      <c r="G1319" s="57"/>
      <c r="H1319" s="57"/>
      <c r="I1319" s="57"/>
      <c r="J1319" s="57"/>
      <c r="K1319" s="57"/>
      <c r="L1319" s="57"/>
      <c r="M1319" s="57"/>
      <c r="N1319" s="57"/>
      <c r="O1319" s="57"/>
      <c r="P1319" s="57"/>
      <c r="Q1319" s="57"/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7"/>
      <c r="AE1319" s="57"/>
      <c r="AF1319" s="57"/>
      <c r="AG1319" s="57"/>
      <c r="AH1319" s="57"/>
      <c r="AI1319" s="57"/>
      <c r="AJ1319" s="57"/>
      <c r="AK1319" s="57"/>
      <c r="AL1319" s="57"/>
      <c r="AM1319" s="57"/>
      <c r="AN1319" s="57"/>
      <c r="AO1319" s="57"/>
      <c r="AP1319" s="57"/>
      <c r="AQ1319" s="57"/>
      <c r="AR1319" s="57"/>
      <c r="AS1319" s="57"/>
      <c r="AT1319" s="57"/>
      <c r="AU1319" s="57"/>
      <c r="AV1319" s="57"/>
      <c r="AW1319" s="57"/>
      <c r="AX1319" s="57"/>
      <c r="AY1319" s="57"/>
      <c r="AZ1319" s="57"/>
      <c r="BA1319" s="57"/>
      <c r="BB1319" s="57"/>
      <c r="BC1319" s="57"/>
      <c r="BD1319" s="57"/>
      <c r="BE1319" s="57"/>
      <c r="BF1319" s="57"/>
      <c r="BG1319" s="57"/>
      <c r="BH1319" s="57"/>
      <c r="BI1319" s="57"/>
      <c r="BJ1319" s="57"/>
      <c r="BK1319" s="57"/>
      <c r="BL1319" s="57"/>
      <c r="BM1319" s="57"/>
      <c r="BN1319" s="57"/>
      <c r="BO1319" s="57"/>
      <c r="BP1319" s="57"/>
      <c r="BQ1319" s="57"/>
      <c r="BR1319" s="57"/>
      <c r="BS1319" s="57"/>
      <c r="BT1319" s="57"/>
      <c r="BU1319" s="57"/>
      <c r="BV1319" s="57"/>
      <c r="BW1319" s="57"/>
      <c r="BX1319" s="57"/>
      <c r="BY1319" s="57"/>
      <c r="BZ1319" s="57"/>
      <c r="CA1319" s="57"/>
      <c r="CB1319" s="57"/>
      <c r="CC1319" s="57"/>
      <c r="CD1319" s="57"/>
      <c r="CE1319" s="57"/>
      <c r="CF1319" s="57"/>
      <c r="CG1319" s="57"/>
      <c r="CH1319" s="57"/>
      <c r="CI1319" s="57"/>
      <c r="CJ1319" s="57"/>
      <c r="CK1319" s="57"/>
      <c r="CL1319" s="57"/>
      <c r="CM1319" s="57"/>
      <c r="CN1319" s="57"/>
      <c r="CO1319" s="57"/>
      <c r="CP1319" s="57"/>
      <c r="CQ1319" s="57"/>
      <c r="CR1319" s="57"/>
      <c r="CS1319" s="57"/>
      <c r="CT1319" s="57"/>
      <c r="CU1319" s="57"/>
      <c r="CV1319" s="57"/>
      <c r="CW1319" s="57"/>
      <c r="CX1319" s="57"/>
      <c r="CY1319" s="58"/>
      <c r="CZ1319" s="58"/>
      <c r="DA1319" s="58"/>
      <c r="DB1319" s="58"/>
      <c r="DC1319" s="58"/>
      <c r="DD1319" s="58"/>
      <c r="DE1319" s="58"/>
      <c r="DF1319" s="58"/>
      <c r="DG1319" s="58"/>
      <c r="DH1319" s="58"/>
      <c r="DI1319" s="58"/>
      <c r="DJ1319" s="58"/>
      <c r="DK1319" s="58"/>
      <c r="DL1319" s="58"/>
      <c r="DM1319" s="58"/>
      <c r="DN1319" s="58"/>
      <c r="DO1319" s="58"/>
      <c r="DP1319" s="58"/>
      <c r="DQ1319" s="58"/>
      <c r="DR1319" s="58"/>
      <c r="DS1319" s="58"/>
      <c r="DT1319" s="58"/>
      <c r="DU1319" s="58"/>
      <c r="DV1319" s="58"/>
      <c r="DW1319" s="58"/>
      <c r="DX1319" s="58"/>
      <c r="DY1319" s="58"/>
      <c r="DZ1319" s="58"/>
      <c r="EA1319" s="58"/>
      <c r="EB1319" s="58"/>
      <c r="EC1319" s="58"/>
      <c r="ED1319" s="58"/>
      <c r="EE1319" s="58"/>
      <c r="EF1319" s="58"/>
      <c r="EG1319" s="58"/>
      <c r="EH1319" s="58"/>
      <c r="EI1319" s="58"/>
      <c r="EJ1319" s="58"/>
      <c r="EK1319" s="58"/>
      <c r="EL1319" s="63"/>
      <c r="EM1319" s="63"/>
      <c r="EN1319" s="63"/>
      <c r="EO1319" s="64"/>
      <c r="EP1319" s="61"/>
    </row>
    <row r="1320" customFormat="false" ht="11.25" hidden="false" customHeight="true" outlineLevel="0" collapsed="false">
      <c r="B1320" s="62"/>
      <c r="C1320" s="57"/>
      <c r="D1320" s="57"/>
      <c r="E1320" s="57"/>
      <c r="F1320" s="57"/>
      <c r="G1320" s="57"/>
      <c r="H1320" s="57"/>
      <c r="I1320" s="57"/>
      <c r="J1320" s="57"/>
      <c r="K1320" s="57"/>
      <c r="L1320" s="57"/>
      <c r="M1320" s="57" t="str">
        <f aca="false">TEXT(60,"#,##0.#######")</f>
        <v>60</v>
      </c>
      <c r="N1320" s="57"/>
      <c r="O1320" s="57"/>
      <c r="P1320" s="57" t="s">
        <v>304</v>
      </c>
      <c r="Q1320" s="57"/>
      <c r="R1320" s="57"/>
      <c r="S1320" s="57" t="s">
        <v>292</v>
      </c>
      <c r="T1320" s="57"/>
      <c r="U1320" s="57" t="s">
        <v>304</v>
      </c>
      <c r="V1320" s="57"/>
      <c r="W1320" s="57"/>
      <c r="X1320" s="57" t="s">
        <v>294</v>
      </c>
      <c r="Y1320" s="57"/>
      <c r="Z1320" s="57" t="s">
        <v>304</v>
      </c>
      <c r="AA1320" s="57"/>
      <c r="AB1320" s="57"/>
      <c r="AC1320" s="57" t="s">
        <v>297</v>
      </c>
      <c r="AD1320" s="57"/>
      <c r="AE1320" s="57"/>
      <c r="AF1320" s="57"/>
      <c r="AG1320" s="57"/>
      <c r="AH1320" s="57"/>
      <c r="AI1320" s="57"/>
      <c r="AJ1320" s="57"/>
      <c r="AK1320" s="57"/>
      <c r="AL1320" s="57" t="str">
        <f aca="false">TEXT(M1320,"#,##0.#######")</f>
        <v>60</v>
      </c>
      <c r="AM1320" s="57"/>
      <c r="AN1320" s="57"/>
      <c r="AO1320" s="57" t="s">
        <v>304</v>
      </c>
      <c r="AP1320" s="57"/>
      <c r="AQ1320" s="57"/>
      <c r="AR1320" s="57" t="str">
        <f aca="false">TEXT(AJ1304,"#,##0.#######")</f>
        <v>15.65</v>
      </c>
      <c r="AS1320" s="57"/>
      <c r="AT1320" s="57"/>
      <c r="AU1320" s="57"/>
      <c r="AV1320" s="57"/>
      <c r="AW1320" s="57"/>
      <c r="AX1320" s="57" t="s">
        <v>304</v>
      </c>
      <c r="AY1320" s="57"/>
      <c r="AZ1320" s="57"/>
      <c r="BA1320" s="57" t="str">
        <f aca="false">TEXT(AH1263,"#,##0.#######")</f>
        <v>0.67</v>
      </c>
      <c r="BB1320" s="57"/>
      <c r="BC1320" s="57"/>
      <c r="BD1320" s="57"/>
      <c r="BE1320" s="57"/>
      <c r="BF1320" s="57" t="s">
        <v>304</v>
      </c>
      <c r="BG1320" s="57"/>
      <c r="BH1320" s="57"/>
      <c r="BI1320" s="57" t="str">
        <f aca="false">TEXT(AQ1302,"#,##0.#######")</f>
        <v>0.9</v>
      </c>
      <c r="BJ1320" s="57"/>
      <c r="BK1320" s="57"/>
      <c r="BL1320" s="57"/>
      <c r="BM1320" s="57"/>
      <c r="BN1320" s="57"/>
      <c r="BO1320" s="57"/>
      <c r="BP1320" s="57"/>
      <c r="BQ1320" s="57"/>
      <c r="BR1320" s="57"/>
      <c r="BS1320" s="57"/>
      <c r="BT1320" s="57"/>
      <c r="BU1320" s="57"/>
      <c r="BV1320" s="57"/>
      <c r="BW1320" s="57"/>
      <c r="BX1320" s="57"/>
      <c r="BY1320" s="57"/>
      <c r="BZ1320" s="57"/>
      <c r="CA1320" s="57"/>
      <c r="CB1320" s="57"/>
      <c r="CC1320" s="57"/>
      <c r="CD1320" s="57"/>
      <c r="CE1320" s="57"/>
      <c r="CF1320" s="57"/>
      <c r="CG1320" s="57"/>
      <c r="CH1320" s="57"/>
      <c r="CI1320" s="57"/>
      <c r="CJ1320" s="57"/>
      <c r="CK1320" s="57"/>
      <c r="CL1320" s="57"/>
      <c r="CM1320" s="57"/>
      <c r="CN1320" s="57"/>
      <c r="CO1320" s="57"/>
      <c r="CP1320" s="57"/>
      <c r="CQ1320" s="57"/>
      <c r="CR1320" s="57"/>
      <c r="CS1320" s="57"/>
      <c r="CT1320" s="57"/>
      <c r="CU1320" s="57"/>
      <c r="CV1320" s="57"/>
      <c r="CW1320" s="57"/>
      <c r="CX1320" s="57"/>
      <c r="CY1320" s="58"/>
      <c r="CZ1320" s="58"/>
      <c r="DA1320" s="58"/>
      <c r="DB1320" s="58"/>
      <c r="DC1320" s="58"/>
      <c r="DD1320" s="58"/>
      <c r="DE1320" s="58"/>
      <c r="DF1320" s="58"/>
      <c r="DG1320" s="58"/>
      <c r="DH1320" s="58"/>
      <c r="DI1320" s="58"/>
      <c r="DJ1320" s="58"/>
      <c r="DK1320" s="58"/>
      <c r="DL1320" s="58"/>
      <c r="DM1320" s="58"/>
      <c r="DN1320" s="58"/>
      <c r="DO1320" s="58"/>
      <c r="DP1320" s="58"/>
      <c r="DQ1320" s="58"/>
      <c r="DR1320" s="58"/>
      <c r="DS1320" s="58"/>
      <c r="DT1320" s="58"/>
      <c r="DU1320" s="58"/>
      <c r="DV1320" s="58"/>
      <c r="DW1320" s="58"/>
      <c r="DX1320" s="58"/>
      <c r="DY1320" s="58"/>
      <c r="DZ1320" s="58"/>
      <c r="EA1320" s="58"/>
      <c r="EB1320" s="58"/>
      <c r="EC1320" s="58"/>
      <c r="ED1320" s="58"/>
      <c r="EE1320" s="58"/>
      <c r="EF1320" s="58"/>
      <c r="EG1320" s="58"/>
      <c r="EH1320" s="58"/>
      <c r="EI1320" s="58"/>
      <c r="EJ1320" s="58"/>
      <c r="EK1320" s="58"/>
      <c r="EL1320" s="63"/>
      <c r="EM1320" s="63"/>
      <c r="EN1320" s="63"/>
      <c r="EO1320" s="64"/>
      <c r="EP1320" s="61"/>
    </row>
    <row r="1321" customFormat="false" ht="11.25" hidden="false" customHeight="true" outlineLevel="0" collapsed="false">
      <c r="B1321" s="62"/>
      <c r="C1321" s="57"/>
      <c r="D1321" s="57"/>
      <c r="E1321" s="57"/>
      <c r="F1321" s="57"/>
      <c r="G1321" s="57" t="s">
        <v>568</v>
      </c>
      <c r="H1321" s="57"/>
      <c r="I1321" s="57"/>
      <c r="J1321" s="57" t="s">
        <v>293</v>
      </c>
      <c r="K1321" s="57"/>
      <c r="L1321" s="57" t="s">
        <v>306</v>
      </c>
      <c r="M1321" s="57"/>
      <c r="N1321" s="57" t="s">
        <v>306</v>
      </c>
      <c r="O1321" s="57"/>
      <c r="P1321" s="57" t="s">
        <v>306</v>
      </c>
      <c r="Q1321" s="57"/>
      <c r="R1321" s="57" t="s">
        <v>306</v>
      </c>
      <c r="S1321" s="57"/>
      <c r="T1321" s="57" t="s">
        <v>306</v>
      </c>
      <c r="U1321" s="57"/>
      <c r="V1321" s="57" t="s">
        <v>306</v>
      </c>
      <c r="W1321" s="57"/>
      <c r="X1321" s="57" t="s">
        <v>306</v>
      </c>
      <c r="Y1321" s="57"/>
      <c r="Z1321" s="57" t="s">
        <v>306</v>
      </c>
      <c r="AA1321" s="57"/>
      <c r="AB1321" s="57" t="s">
        <v>306</v>
      </c>
      <c r="AC1321" s="57"/>
      <c r="AD1321" s="57" t="s">
        <v>306</v>
      </c>
      <c r="AE1321" s="57"/>
      <c r="AF1321" s="57" t="s">
        <v>306</v>
      </c>
      <c r="AG1321" s="57"/>
      <c r="AH1321" s="57"/>
      <c r="AI1321" s="57" t="s">
        <v>293</v>
      </c>
      <c r="AJ1321" s="57"/>
      <c r="AK1321" s="57" t="s">
        <v>306</v>
      </c>
      <c r="AL1321" s="57"/>
      <c r="AM1321" s="57" t="s">
        <v>306</v>
      </c>
      <c r="AN1321" s="57"/>
      <c r="AO1321" s="57" t="s">
        <v>306</v>
      </c>
      <c r="AP1321" s="57"/>
      <c r="AQ1321" s="57" t="s">
        <v>306</v>
      </c>
      <c r="AR1321" s="57"/>
      <c r="AS1321" s="57" t="s">
        <v>306</v>
      </c>
      <c r="AT1321" s="57"/>
      <c r="AU1321" s="57" t="s">
        <v>306</v>
      </c>
      <c r="AV1321" s="57"/>
      <c r="AW1321" s="57" t="s">
        <v>306</v>
      </c>
      <c r="AX1321" s="57"/>
      <c r="AY1321" s="57" t="s">
        <v>306</v>
      </c>
      <c r="AZ1321" s="57"/>
      <c r="BA1321" s="57" t="s">
        <v>306</v>
      </c>
      <c r="BB1321" s="57"/>
      <c r="BC1321" s="57" t="s">
        <v>306</v>
      </c>
      <c r="BD1321" s="57"/>
      <c r="BE1321" s="57" t="s">
        <v>306</v>
      </c>
      <c r="BF1321" s="57"/>
      <c r="BG1321" s="57" t="s">
        <v>306</v>
      </c>
      <c r="BH1321" s="57"/>
      <c r="BI1321" s="57" t="s">
        <v>306</v>
      </c>
      <c r="BJ1321" s="57"/>
      <c r="BK1321" s="57" t="s">
        <v>306</v>
      </c>
      <c r="BL1321" s="57"/>
      <c r="BM1321" s="57"/>
      <c r="BN1321" s="57" t="s">
        <v>293</v>
      </c>
      <c r="BO1321" s="57"/>
      <c r="BP1321" s="57" t="str">
        <f aca="false">TEXT(ROUND((60*AJ1304*AH1263*AQ1302)/(BS1316),2),"#,##0.#######")</f>
        <v>8.58</v>
      </c>
      <c r="BQ1321" s="57"/>
      <c r="BR1321" s="57"/>
      <c r="BS1321" s="57"/>
      <c r="BT1321" s="57"/>
      <c r="BU1321" s="57"/>
      <c r="BV1321" s="57"/>
      <c r="BW1321" s="65" t="s">
        <v>63</v>
      </c>
      <c r="BX1321" s="57"/>
      <c r="BY1321" s="57" t="s">
        <v>295</v>
      </c>
      <c r="BZ1321" s="57" t="s">
        <v>211</v>
      </c>
      <c r="CA1321" s="57"/>
      <c r="CB1321" s="57"/>
      <c r="CC1321" s="57"/>
      <c r="CD1321" s="57"/>
      <c r="CE1321" s="57"/>
      <c r="CF1321" s="57"/>
      <c r="CG1321" s="57"/>
      <c r="CH1321" s="57"/>
      <c r="CI1321" s="57"/>
      <c r="CJ1321" s="57"/>
      <c r="CK1321" s="57"/>
      <c r="CL1321" s="57"/>
      <c r="CM1321" s="57"/>
      <c r="CN1321" s="57"/>
      <c r="CO1321" s="57"/>
      <c r="CP1321" s="57"/>
      <c r="CQ1321" s="57"/>
      <c r="CR1321" s="57"/>
      <c r="CS1321" s="57"/>
      <c r="CT1321" s="57"/>
      <c r="CU1321" s="57"/>
      <c r="CV1321" s="57"/>
      <c r="CW1321" s="57"/>
      <c r="CX1321" s="57"/>
      <c r="CY1321" s="58"/>
      <c r="CZ1321" s="58"/>
      <c r="DA1321" s="58"/>
      <c r="DB1321" s="58"/>
      <c r="DC1321" s="58"/>
      <c r="DD1321" s="58"/>
      <c r="DE1321" s="58"/>
      <c r="DF1321" s="58"/>
      <c r="DG1321" s="58"/>
      <c r="DH1321" s="58"/>
      <c r="DI1321" s="58"/>
      <c r="DJ1321" s="58"/>
      <c r="DK1321" s="58"/>
      <c r="DL1321" s="58"/>
      <c r="DM1321" s="58"/>
      <c r="DN1321" s="58"/>
      <c r="DO1321" s="58"/>
      <c r="DP1321" s="58"/>
      <c r="DQ1321" s="58"/>
      <c r="DR1321" s="58"/>
      <c r="DS1321" s="58"/>
      <c r="DT1321" s="58"/>
      <c r="DU1321" s="58"/>
      <c r="DV1321" s="58"/>
      <c r="DW1321" s="58"/>
      <c r="DX1321" s="58"/>
      <c r="DY1321" s="58"/>
      <c r="DZ1321" s="58"/>
      <c r="EA1321" s="58"/>
      <c r="EB1321" s="58"/>
      <c r="EC1321" s="58"/>
      <c r="ED1321" s="58"/>
      <c r="EE1321" s="58"/>
      <c r="EF1321" s="58"/>
      <c r="EG1321" s="58"/>
      <c r="EH1321" s="58"/>
      <c r="EI1321" s="58"/>
      <c r="EJ1321" s="58"/>
      <c r="EK1321" s="58"/>
      <c r="EL1321" s="63"/>
      <c r="EM1321" s="63"/>
      <c r="EN1321" s="63"/>
      <c r="EO1321" s="64"/>
      <c r="EP1321" s="61"/>
    </row>
    <row r="1322" customFormat="false" ht="11.25" hidden="false" customHeight="true" outlineLevel="0" collapsed="false">
      <c r="B1322" s="62"/>
      <c r="C1322" s="57"/>
      <c r="D1322" s="57"/>
      <c r="E1322" s="57"/>
      <c r="F1322" s="57"/>
      <c r="G1322" s="57"/>
      <c r="H1322" s="57"/>
      <c r="I1322" s="57"/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 t="s">
        <v>298</v>
      </c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7"/>
      <c r="AE1322" s="57"/>
      <c r="AF1322" s="57"/>
      <c r="AG1322" s="57"/>
      <c r="AH1322" s="57"/>
      <c r="AI1322" s="57"/>
      <c r="AJ1322" s="57"/>
      <c r="AK1322" s="57"/>
      <c r="AL1322" s="57"/>
      <c r="AM1322" s="57"/>
      <c r="AN1322" s="57"/>
      <c r="AO1322" s="57"/>
      <c r="AP1322" s="57"/>
      <c r="AQ1322" s="57"/>
      <c r="AR1322" s="57"/>
      <c r="AS1322" s="57"/>
      <c r="AT1322" s="57"/>
      <c r="AU1322" s="57"/>
      <c r="AV1322" s="57" t="str">
        <f aca="false">TEXT(BS1316,"#,##0.#######")</f>
        <v>65.96</v>
      </c>
      <c r="AW1322" s="57"/>
      <c r="AX1322" s="57"/>
      <c r="AY1322" s="57"/>
      <c r="AZ1322" s="57"/>
      <c r="BA1322" s="57"/>
      <c r="BB1322" s="57"/>
      <c r="BC1322" s="57"/>
      <c r="BD1322" s="57"/>
      <c r="BE1322" s="57"/>
      <c r="BF1322" s="57"/>
      <c r="BG1322" s="57"/>
      <c r="BH1322" s="57"/>
      <c r="BI1322" s="57"/>
      <c r="BJ1322" s="57"/>
      <c r="BK1322" s="57"/>
      <c r="BL1322" s="57"/>
      <c r="BM1322" s="57"/>
      <c r="BN1322" s="57"/>
      <c r="BO1322" s="57"/>
      <c r="BP1322" s="57"/>
      <c r="BQ1322" s="57"/>
      <c r="BR1322" s="57"/>
      <c r="BS1322" s="57"/>
      <c r="BT1322" s="57"/>
      <c r="BU1322" s="57"/>
      <c r="BV1322" s="57"/>
      <c r="BW1322" s="57"/>
      <c r="BX1322" s="57"/>
      <c r="BY1322" s="57"/>
      <c r="BZ1322" s="57"/>
      <c r="CA1322" s="57"/>
      <c r="CB1322" s="57"/>
      <c r="CC1322" s="57"/>
      <c r="CD1322" s="57"/>
      <c r="CE1322" s="57"/>
      <c r="CF1322" s="57"/>
      <c r="CG1322" s="57"/>
      <c r="CH1322" s="57"/>
      <c r="CI1322" s="57"/>
      <c r="CJ1322" s="57"/>
      <c r="CK1322" s="57"/>
      <c r="CL1322" s="57"/>
      <c r="CM1322" s="57"/>
      <c r="CN1322" s="57"/>
      <c r="CO1322" s="57"/>
      <c r="CP1322" s="57"/>
      <c r="CQ1322" s="57"/>
      <c r="CR1322" s="57"/>
      <c r="CS1322" s="57"/>
      <c r="CT1322" s="57"/>
      <c r="CU1322" s="57"/>
      <c r="CV1322" s="57"/>
      <c r="CW1322" s="57"/>
      <c r="CX1322" s="57"/>
      <c r="CY1322" s="58"/>
      <c r="CZ1322" s="58"/>
      <c r="DA1322" s="58"/>
      <c r="DB1322" s="58"/>
      <c r="DC1322" s="58"/>
      <c r="DD1322" s="58"/>
      <c r="DE1322" s="58"/>
      <c r="DF1322" s="58"/>
      <c r="DG1322" s="58"/>
      <c r="DH1322" s="58"/>
      <c r="DI1322" s="58"/>
      <c r="DJ1322" s="58"/>
      <c r="DK1322" s="58"/>
      <c r="DL1322" s="58"/>
      <c r="DM1322" s="58"/>
      <c r="DN1322" s="58"/>
      <c r="DO1322" s="58"/>
      <c r="DP1322" s="58"/>
      <c r="DQ1322" s="58"/>
      <c r="DR1322" s="58"/>
      <c r="DS1322" s="58"/>
      <c r="DT1322" s="58"/>
      <c r="DU1322" s="58"/>
      <c r="DV1322" s="58"/>
      <c r="DW1322" s="58"/>
      <c r="DX1322" s="58"/>
      <c r="DY1322" s="58"/>
      <c r="DZ1322" s="58"/>
      <c r="EA1322" s="58"/>
      <c r="EB1322" s="58"/>
      <c r="EC1322" s="58"/>
      <c r="ED1322" s="58"/>
      <c r="EE1322" s="58"/>
      <c r="EF1322" s="58"/>
      <c r="EG1322" s="58"/>
      <c r="EH1322" s="58"/>
      <c r="EI1322" s="58"/>
      <c r="EJ1322" s="58"/>
      <c r="EK1322" s="58"/>
      <c r="EL1322" s="63"/>
      <c r="EM1322" s="63"/>
      <c r="EN1322" s="63"/>
      <c r="EO1322" s="64"/>
      <c r="EP1322" s="61"/>
    </row>
    <row r="1323" customFormat="false" ht="11.25" hidden="false" customHeight="true" outlineLevel="0" collapsed="false">
      <c r="B1323" s="62"/>
      <c r="C1323" s="57"/>
      <c r="D1323" s="57"/>
      <c r="E1323" s="57"/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/>
      <c r="Q1323" s="57"/>
      <c r="R1323" s="57"/>
      <c r="S1323" s="57"/>
      <c r="T1323" s="57"/>
      <c r="U1323" s="57"/>
      <c r="V1323" s="57"/>
      <c r="W1323" s="57"/>
      <c r="X1323" s="57"/>
      <c r="Y1323" s="57"/>
      <c r="Z1323" s="57"/>
      <c r="AA1323" s="57"/>
      <c r="AB1323" s="57"/>
      <c r="AC1323" s="57"/>
      <c r="AD1323" s="57"/>
      <c r="AE1323" s="57"/>
      <c r="AF1323" s="57"/>
      <c r="AG1323" s="57"/>
      <c r="AH1323" s="57"/>
      <c r="AI1323" s="57"/>
      <c r="AJ1323" s="57"/>
      <c r="AK1323" s="57"/>
      <c r="AL1323" s="57"/>
      <c r="AM1323" s="57"/>
      <c r="AN1323" s="57"/>
      <c r="AO1323" s="57"/>
      <c r="AP1323" s="57"/>
      <c r="AQ1323" s="57"/>
      <c r="AR1323" s="57"/>
      <c r="AS1323" s="57"/>
      <c r="AT1323" s="57"/>
      <c r="AU1323" s="57"/>
      <c r="AV1323" s="57"/>
      <c r="AW1323" s="57"/>
      <c r="AX1323" s="57"/>
      <c r="AY1323" s="57"/>
      <c r="AZ1323" s="57"/>
      <c r="BA1323" s="57"/>
      <c r="BB1323" s="57"/>
      <c r="BC1323" s="57"/>
      <c r="BD1323" s="57"/>
      <c r="BE1323" s="57"/>
      <c r="BF1323" s="57"/>
      <c r="BG1323" s="57"/>
      <c r="BH1323" s="57"/>
      <c r="BI1323" s="57"/>
      <c r="BJ1323" s="57"/>
      <c r="BK1323" s="57"/>
      <c r="BL1323" s="57"/>
      <c r="BM1323" s="57"/>
      <c r="BN1323" s="57"/>
      <c r="BO1323" s="57"/>
      <c r="BP1323" s="57"/>
      <c r="BQ1323" s="57"/>
      <c r="BR1323" s="57"/>
      <c r="BS1323" s="57"/>
      <c r="BT1323" s="57"/>
      <c r="BU1323" s="57"/>
      <c r="BV1323" s="57"/>
      <c r="BW1323" s="57"/>
      <c r="BX1323" s="57"/>
      <c r="BY1323" s="57"/>
      <c r="BZ1323" s="57"/>
      <c r="CA1323" s="57"/>
      <c r="CB1323" s="57"/>
      <c r="CC1323" s="57"/>
      <c r="CD1323" s="57"/>
      <c r="CE1323" s="57"/>
      <c r="CF1323" s="57"/>
      <c r="CG1323" s="57"/>
      <c r="CH1323" s="57"/>
      <c r="CI1323" s="57"/>
      <c r="CJ1323" s="57"/>
      <c r="CK1323" s="57"/>
      <c r="CL1323" s="57"/>
      <c r="CM1323" s="57"/>
      <c r="CN1323" s="57"/>
      <c r="CO1323" s="57"/>
      <c r="CP1323" s="57"/>
      <c r="CQ1323" s="57"/>
      <c r="CR1323" s="57"/>
      <c r="CS1323" s="57"/>
      <c r="CT1323" s="57"/>
      <c r="CU1323" s="57"/>
      <c r="CV1323" s="57"/>
      <c r="CW1323" s="57"/>
      <c r="CX1323" s="57"/>
      <c r="CY1323" s="58"/>
      <c r="CZ1323" s="58"/>
      <c r="DA1323" s="58"/>
      <c r="DB1323" s="58"/>
      <c r="DC1323" s="58"/>
      <c r="DD1323" s="58"/>
      <c r="DE1323" s="58"/>
      <c r="DF1323" s="58"/>
      <c r="DG1323" s="58"/>
      <c r="DH1323" s="58"/>
      <c r="DI1323" s="58"/>
      <c r="DJ1323" s="58"/>
      <c r="DK1323" s="58"/>
      <c r="DL1323" s="58"/>
      <c r="DM1323" s="58"/>
      <c r="DN1323" s="58"/>
      <c r="DO1323" s="58"/>
      <c r="DP1323" s="58"/>
      <c r="DQ1323" s="58"/>
      <c r="DR1323" s="58"/>
      <c r="DS1323" s="58"/>
      <c r="DT1323" s="58"/>
      <c r="DU1323" s="58"/>
      <c r="DV1323" s="58"/>
      <c r="DW1323" s="58"/>
      <c r="DX1323" s="58"/>
      <c r="DY1323" s="58"/>
      <c r="DZ1323" s="58"/>
      <c r="EA1323" s="58"/>
      <c r="EB1323" s="58"/>
      <c r="EC1323" s="58"/>
      <c r="ED1323" s="58"/>
      <c r="EE1323" s="58"/>
      <c r="EF1323" s="58"/>
      <c r="EG1323" s="58"/>
      <c r="EH1323" s="58"/>
      <c r="EI1323" s="58"/>
      <c r="EJ1323" s="58"/>
      <c r="EK1323" s="58"/>
      <c r="EL1323" s="63"/>
      <c r="EM1323" s="63"/>
      <c r="EN1323" s="63"/>
      <c r="EO1323" s="64"/>
      <c r="EP1323" s="61"/>
    </row>
    <row r="1324" customFormat="false" ht="11.25" hidden="false" customHeight="true" outlineLevel="0" collapsed="false">
      <c r="B1324" s="62"/>
      <c r="C1324" s="57"/>
      <c r="D1324" s="57"/>
      <c r="E1324" s="57"/>
      <c r="F1324" s="57"/>
      <c r="G1324" s="57" t="s">
        <v>305</v>
      </c>
      <c r="H1324" s="57"/>
      <c r="I1324" s="57" t="s">
        <v>293</v>
      </c>
      <c r="J1324" s="57"/>
      <c r="K1324" s="57" t="s">
        <v>568</v>
      </c>
      <c r="L1324" s="57"/>
      <c r="M1324" s="57"/>
      <c r="N1324" s="57" t="s">
        <v>304</v>
      </c>
      <c r="O1324" s="57"/>
      <c r="P1324" s="57" t="s">
        <v>759</v>
      </c>
      <c r="Q1324" s="57"/>
      <c r="R1324" s="57"/>
      <c r="S1324" s="57" t="s">
        <v>293</v>
      </c>
      <c r="T1324" s="57"/>
      <c r="U1324" s="57" t="str">
        <f aca="false">TEXT(BP1321,"#,##0.#######")</f>
        <v>8.58</v>
      </c>
      <c r="V1324" s="57"/>
      <c r="W1324" s="57"/>
      <c r="X1324" s="57"/>
      <c r="Y1324" s="57"/>
      <c r="Z1324" s="57" t="s">
        <v>304</v>
      </c>
      <c r="AA1324" s="57"/>
      <c r="AB1324" s="57" t="str">
        <f aca="false">TEXT(Y1302,"#,##0.#######")</f>
        <v>2.3</v>
      </c>
      <c r="AC1324" s="57"/>
      <c r="AD1324" s="57"/>
      <c r="AE1324" s="57"/>
      <c r="AF1324" s="57" t="s">
        <v>293</v>
      </c>
      <c r="AG1324" s="57"/>
      <c r="AH1324" s="57" t="str">
        <f aca="false">TEXT(ROUND(BP1321*Y1302,2),"#,##0.#######")</f>
        <v>19.73</v>
      </c>
      <c r="AI1324" s="57"/>
      <c r="AJ1324" s="57"/>
      <c r="AK1324" s="57"/>
      <c r="AL1324" s="57"/>
      <c r="AM1324" s="57"/>
      <c r="AN1324" s="57"/>
      <c r="AO1324" s="57"/>
      <c r="AP1324" s="57" t="s">
        <v>104</v>
      </c>
      <c r="AQ1324" s="57"/>
      <c r="AR1324" s="57"/>
      <c r="AS1324" s="57" t="s">
        <v>295</v>
      </c>
      <c r="AT1324" s="57" t="s">
        <v>211</v>
      </c>
      <c r="AU1324" s="57"/>
      <c r="AV1324" s="57"/>
      <c r="AW1324" s="57"/>
      <c r="AX1324" s="57"/>
      <c r="AY1324" s="57"/>
      <c r="AZ1324" s="57"/>
      <c r="BA1324" s="57"/>
      <c r="BB1324" s="57"/>
      <c r="BC1324" s="57"/>
      <c r="BD1324" s="57"/>
      <c r="BE1324" s="57"/>
      <c r="BF1324" s="57"/>
      <c r="BG1324" s="57"/>
      <c r="BH1324" s="57"/>
      <c r="BI1324" s="57"/>
      <c r="BJ1324" s="57"/>
      <c r="BK1324" s="57"/>
      <c r="BL1324" s="57"/>
      <c r="BM1324" s="57"/>
      <c r="BN1324" s="57"/>
      <c r="BO1324" s="57"/>
      <c r="BP1324" s="57"/>
      <c r="BQ1324" s="57"/>
      <c r="BR1324" s="57"/>
      <c r="BS1324" s="57"/>
      <c r="BT1324" s="57"/>
      <c r="BU1324" s="57"/>
      <c r="BV1324" s="57"/>
      <c r="BW1324" s="57"/>
      <c r="BX1324" s="57"/>
      <c r="BY1324" s="57"/>
      <c r="BZ1324" s="57"/>
      <c r="CA1324" s="57"/>
      <c r="CB1324" s="57"/>
      <c r="CC1324" s="57"/>
      <c r="CD1324" s="57"/>
      <c r="CE1324" s="57"/>
      <c r="CF1324" s="57"/>
      <c r="CG1324" s="57"/>
      <c r="CH1324" s="57"/>
      <c r="CI1324" s="57"/>
      <c r="CJ1324" s="57"/>
      <c r="CK1324" s="57"/>
      <c r="CL1324" s="57"/>
      <c r="CM1324" s="57"/>
      <c r="CN1324" s="57"/>
      <c r="CO1324" s="57"/>
      <c r="CP1324" s="57"/>
      <c r="CQ1324" s="57"/>
      <c r="CR1324" s="57"/>
      <c r="CS1324" s="57"/>
      <c r="CT1324" s="57"/>
      <c r="CU1324" s="57"/>
      <c r="CV1324" s="57"/>
      <c r="CW1324" s="57"/>
      <c r="CX1324" s="57"/>
      <c r="CY1324" s="58"/>
      <c r="CZ1324" s="58"/>
      <c r="DA1324" s="58"/>
      <c r="DB1324" s="58"/>
      <c r="DC1324" s="58"/>
      <c r="DD1324" s="58"/>
      <c r="DE1324" s="58"/>
      <c r="DF1324" s="58"/>
      <c r="DG1324" s="58"/>
      <c r="DH1324" s="58"/>
      <c r="DI1324" s="58"/>
      <c r="DJ1324" s="58"/>
      <c r="DK1324" s="58"/>
      <c r="DL1324" s="58"/>
      <c r="DM1324" s="58"/>
      <c r="DN1324" s="58"/>
      <c r="DO1324" s="58"/>
      <c r="DP1324" s="58"/>
      <c r="DQ1324" s="58"/>
      <c r="DR1324" s="58"/>
      <c r="DS1324" s="58"/>
      <c r="DT1324" s="58"/>
      <c r="DU1324" s="58"/>
      <c r="DV1324" s="58"/>
      <c r="DW1324" s="58"/>
      <c r="DX1324" s="58"/>
      <c r="DY1324" s="58"/>
      <c r="DZ1324" s="58"/>
      <c r="EA1324" s="58"/>
      <c r="EB1324" s="58"/>
      <c r="EC1324" s="58"/>
      <c r="ED1324" s="58"/>
      <c r="EE1324" s="58"/>
      <c r="EF1324" s="58"/>
      <c r="EG1324" s="58"/>
      <c r="EH1324" s="58"/>
      <c r="EI1324" s="58"/>
      <c r="EJ1324" s="58"/>
      <c r="EK1324" s="58"/>
      <c r="EL1324" s="63"/>
      <c r="EM1324" s="63"/>
      <c r="EN1324" s="63"/>
      <c r="EO1324" s="64"/>
      <c r="EP1324" s="61"/>
    </row>
    <row r="1325" customFormat="false" ht="11.25" hidden="false" customHeight="true" outlineLevel="0" collapsed="false">
      <c r="B1325" s="62"/>
      <c r="C1325" s="57"/>
      <c r="D1325" s="57"/>
      <c r="E1325" s="57"/>
      <c r="F1325" s="57"/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/>
      <c r="W1325" s="57"/>
      <c r="X1325" s="57"/>
      <c r="Y1325" s="57"/>
      <c r="Z1325" s="57"/>
      <c r="AA1325" s="57"/>
      <c r="AB1325" s="57"/>
      <c r="AC1325" s="57"/>
      <c r="AD1325" s="57"/>
      <c r="AE1325" s="57"/>
      <c r="AF1325" s="57"/>
      <c r="AG1325" s="57"/>
      <c r="AH1325" s="57"/>
      <c r="AI1325" s="57"/>
      <c r="AJ1325" s="57"/>
      <c r="AK1325" s="57"/>
      <c r="AL1325" s="57"/>
      <c r="AM1325" s="57"/>
      <c r="AN1325" s="57"/>
      <c r="AO1325" s="57"/>
      <c r="AP1325" s="57"/>
      <c r="AQ1325" s="57"/>
      <c r="AR1325" s="57"/>
      <c r="AS1325" s="57"/>
      <c r="AT1325" s="57"/>
      <c r="AU1325" s="57"/>
      <c r="AV1325" s="57"/>
      <c r="AW1325" s="57"/>
      <c r="AX1325" s="57"/>
      <c r="AY1325" s="57"/>
      <c r="AZ1325" s="57"/>
      <c r="BA1325" s="57"/>
      <c r="BB1325" s="57"/>
      <c r="BC1325" s="57"/>
      <c r="BD1325" s="57"/>
      <c r="BE1325" s="57"/>
      <c r="BF1325" s="57"/>
      <c r="BG1325" s="57"/>
      <c r="BH1325" s="57"/>
      <c r="BI1325" s="57"/>
      <c r="BJ1325" s="57"/>
      <c r="BK1325" s="57"/>
      <c r="BL1325" s="57"/>
      <c r="BM1325" s="57"/>
      <c r="BN1325" s="57"/>
      <c r="BO1325" s="57"/>
      <c r="BP1325" s="57"/>
      <c r="BQ1325" s="57"/>
      <c r="BR1325" s="57"/>
      <c r="BS1325" s="57"/>
      <c r="BT1325" s="57"/>
      <c r="BU1325" s="57"/>
      <c r="BV1325" s="57"/>
      <c r="BW1325" s="57"/>
      <c r="BX1325" s="57"/>
      <c r="BY1325" s="57"/>
      <c r="BZ1325" s="57"/>
      <c r="CA1325" s="57"/>
      <c r="CB1325" s="57"/>
      <c r="CC1325" s="57"/>
      <c r="CD1325" s="57"/>
      <c r="CE1325" s="57"/>
      <c r="CF1325" s="57"/>
      <c r="CG1325" s="57"/>
      <c r="CH1325" s="57"/>
      <c r="CI1325" s="57"/>
      <c r="CJ1325" s="57"/>
      <c r="CK1325" s="57"/>
      <c r="CL1325" s="57"/>
      <c r="CM1325" s="57"/>
      <c r="CN1325" s="57"/>
      <c r="CO1325" s="57"/>
      <c r="CP1325" s="57"/>
      <c r="CQ1325" s="57"/>
      <c r="CR1325" s="57"/>
      <c r="CS1325" s="57"/>
      <c r="CT1325" s="57"/>
      <c r="CU1325" s="57"/>
      <c r="CV1325" s="57"/>
      <c r="CW1325" s="57"/>
      <c r="CX1325" s="57"/>
      <c r="CY1325" s="58"/>
      <c r="CZ1325" s="58"/>
      <c r="DA1325" s="58"/>
      <c r="DB1325" s="58"/>
      <c r="DC1325" s="58"/>
      <c r="DD1325" s="58"/>
      <c r="DE1325" s="58"/>
      <c r="DF1325" s="58"/>
      <c r="DG1325" s="58"/>
      <c r="DH1325" s="58"/>
      <c r="DI1325" s="58"/>
      <c r="DJ1325" s="58"/>
      <c r="DK1325" s="58"/>
      <c r="DL1325" s="58"/>
      <c r="DM1325" s="58"/>
      <c r="DN1325" s="58"/>
      <c r="DO1325" s="58"/>
      <c r="DP1325" s="58"/>
      <c r="DQ1325" s="58"/>
      <c r="DR1325" s="58"/>
      <c r="DS1325" s="58"/>
      <c r="DT1325" s="58"/>
      <c r="DU1325" s="58"/>
      <c r="DV1325" s="58"/>
      <c r="DW1325" s="58"/>
      <c r="DX1325" s="58"/>
      <c r="DY1325" s="58"/>
      <c r="DZ1325" s="58"/>
      <c r="EA1325" s="58"/>
      <c r="EB1325" s="58"/>
      <c r="EC1325" s="58"/>
      <c r="ED1325" s="58"/>
      <c r="EE1325" s="58"/>
      <c r="EF1325" s="58"/>
      <c r="EG1325" s="58"/>
      <c r="EH1325" s="58"/>
      <c r="EI1325" s="58"/>
      <c r="EJ1325" s="58"/>
      <c r="EK1325" s="58"/>
      <c r="EL1325" s="63"/>
      <c r="EM1325" s="63"/>
      <c r="EN1325" s="63"/>
      <c r="EO1325" s="64"/>
      <c r="EP1325" s="61"/>
    </row>
    <row r="1326" customFormat="false" ht="11.25" hidden="false" customHeight="true" outlineLevel="0" collapsed="false">
      <c r="B1326" s="62"/>
      <c r="C1326" s="57"/>
      <c r="D1326" s="57"/>
      <c r="E1326" s="57"/>
      <c r="F1326" s="57"/>
      <c r="G1326" s="65" t="s">
        <v>8</v>
      </c>
      <c r="H1326" s="57"/>
      <c r="I1326" s="57"/>
      <c r="J1326" s="57"/>
      <c r="K1326" s="57"/>
      <c r="L1326" s="57"/>
      <c r="M1326" s="57"/>
      <c r="N1326" s="57" t="s">
        <v>289</v>
      </c>
      <c r="O1326" s="57"/>
      <c r="P1326" s="57" t="str">
        <f aca="false">TEXT(기계경비총괄표!H23,"#,##0")</f>
        <v>0</v>
      </c>
      <c r="Q1326" s="57"/>
      <c r="R1326" s="57"/>
      <c r="S1326" s="57"/>
      <c r="T1326" s="57"/>
      <c r="U1326" s="57"/>
      <c r="V1326" s="57"/>
      <c r="W1326" s="57"/>
      <c r="X1326" s="57"/>
      <c r="Y1326" s="57" t="s">
        <v>307</v>
      </c>
      <c r="Z1326" s="57"/>
      <c r="AA1326" s="57"/>
      <c r="AB1326" s="57" t="str">
        <f aca="false">TEXT(AH1324,"#,##0.#######")</f>
        <v>19.73</v>
      </c>
      <c r="AC1326" s="57"/>
      <c r="AD1326" s="57"/>
      <c r="AE1326" s="57"/>
      <c r="AF1326" s="57"/>
      <c r="AG1326" s="57"/>
      <c r="AH1326" s="57"/>
      <c r="AI1326" s="57"/>
      <c r="AJ1326" s="57" t="s">
        <v>293</v>
      </c>
      <c r="AK1326" s="57"/>
      <c r="AL1326" s="57" t="str">
        <f aca="false">TEXT(TRUNC(P1326/AH1324,1),"#,##0.#")</f>
        <v>0</v>
      </c>
      <c r="AM1326" s="57"/>
      <c r="AN1326" s="57"/>
      <c r="AO1326" s="57"/>
      <c r="AP1326" s="57"/>
      <c r="AQ1326" s="57"/>
      <c r="AR1326" s="57"/>
      <c r="AS1326" s="57"/>
      <c r="AT1326" s="57"/>
      <c r="AU1326" s="57"/>
      <c r="AV1326" s="57"/>
      <c r="AW1326" s="57"/>
      <c r="AX1326" s="57"/>
      <c r="AY1326" s="57"/>
      <c r="AZ1326" s="57"/>
      <c r="BA1326" s="57"/>
      <c r="BB1326" s="57"/>
      <c r="BC1326" s="57"/>
      <c r="BD1326" s="57"/>
      <c r="BE1326" s="57"/>
      <c r="BF1326" s="57"/>
      <c r="BG1326" s="57"/>
      <c r="BH1326" s="57"/>
      <c r="BI1326" s="57"/>
      <c r="BJ1326" s="57"/>
      <c r="BK1326" s="57"/>
      <c r="BL1326" s="57"/>
      <c r="BM1326" s="57"/>
      <c r="BN1326" s="57"/>
      <c r="BO1326" s="57"/>
      <c r="BP1326" s="57"/>
      <c r="BQ1326" s="57"/>
      <c r="BR1326" s="57"/>
      <c r="BS1326" s="57"/>
      <c r="BT1326" s="57"/>
      <c r="BU1326" s="57"/>
      <c r="BV1326" s="57"/>
      <c r="BW1326" s="57"/>
      <c r="BX1326" s="57"/>
      <c r="BY1326" s="57"/>
      <c r="BZ1326" s="57"/>
      <c r="CA1326" s="57"/>
      <c r="CB1326" s="57"/>
      <c r="CC1326" s="57"/>
      <c r="CD1326" s="57"/>
      <c r="CE1326" s="57"/>
      <c r="CF1326" s="57"/>
      <c r="CG1326" s="57"/>
      <c r="CH1326" s="57"/>
      <c r="CI1326" s="57"/>
      <c r="CJ1326" s="57"/>
      <c r="CK1326" s="57"/>
      <c r="CL1326" s="57"/>
      <c r="CM1326" s="57"/>
      <c r="CN1326" s="57"/>
      <c r="CO1326" s="57"/>
      <c r="CP1326" s="57"/>
      <c r="CQ1326" s="57"/>
      <c r="CR1326" s="57"/>
      <c r="CS1326" s="57"/>
      <c r="CT1326" s="57"/>
      <c r="CU1326" s="57"/>
      <c r="CV1326" s="57"/>
      <c r="CW1326" s="57"/>
      <c r="CX1326" s="57"/>
      <c r="CY1326" s="58"/>
      <c r="CZ1326" s="58"/>
      <c r="DA1326" s="58"/>
      <c r="DB1326" s="58"/>
      <c r="DC1326" s="58"/>
      <c r="DD1326" s="58"/>
      <c r="DE1326" s="58"/>
      <c r="DF1326" s="58"/>
      <c r="DG1326" s="58"/>
      <c r="DH1326" s="58"/>
      <c r="DI1326" s="58"/>
      <c r="DJ1326" s="58"/>
      <c r="DK1326" s="58"/>
      <c r="DL1326" s="58"/>
      <c r="DM1326" s="58"/>
      <c r="DN1326" s="58"/>
      <c r="DO1326" s="58"/>
      <c r="DP1326" s="58"/>
      <c r="DQ1326" s="58"/>
      <c r="DR1326" s="58"/>
      <c r="DS1326" s="58"/>
      <c r="DT1326" s="58"/>
      <c r="DU1326" s="58"/>
      <c r="DV1326" s="58"/>
      <c r="DW1326" s="58"/>
      <c r="DX1326" s="58"/>
      <c r="DY1326" s="58"/>
      <c r="DZ1326" s="58"/>
      <c r="EA1326" s="58"/>
      <c r="EB1326" s="58"/>
      <c r="EC1326" s="58"/>
      <c r="ED1326" s="58"/>
      <c r="EE1326" s="58"/>
      <c r="EF1326" s="58"/>
      <c r="EG1326" s="58"/>
      <c r="EH1326" s="58"/>
      <c r="EI1326" s="58"/>
      <c r="EJ1326" s="58"/>
      <c r="EK1326" s="58"/>
      <c r="EL1326" s="63"/>
      <c r="EM1326" s="63"/>
      <c r="EN1326" s="63"/>
      <c r="EO1326" s="64"/>
      <c r="EP1326" s="61"/>
    </row>
    <row r="1327" customFormat="false" ht="11.25" hidden="false" customHeight="true" outlineLevel="0" collapsed="false">
      <c r="B1327" s="62"/>
      <c r="C1327" s="57"/>
      <c r="D1327" s="57"/>
      <c r="E1327" s="57"/>
      <c r="F1327" s="57"/>
      <c r="G1327" s="65" t="s">
        <v>7</v>
      </c>
      <c r="H1327" s="57"/>
      <c r="I1327" s="57"/>
      <c r="J1327" s="57"/>
      <c r="K1327" s="57"/>
      <c r="L1327" s="57"/>
      <c r="M1327" s="57"/>
      <c r="N1327" s="57" t="s">
        <v>289</v>
      </c>
      <c r="O1327" s="57"/>
      <c r="P1327" s="57" t="str">
        <f aca="false">TEXT(기계경비총괄표!G23,"#,##0")</f>
        <v>0</v>
      </c>
      <c r="Q1327" s="57"/>
      <c r="R1327" s="57"/>
      <c r="S1327" s="57"/>
      <c r="T1327" s="57"/>
      <c r="U1327" s="57"/>
      <c r="V1327" s="57"/>
      <c r="W1327" s="57"/>
      <c r="X1327" s="57"/>
      <c r="Y1327" s="57" t="s">
        <v>307</v>
      </c>
      <c r="Z1327" s="57"/>
      <c r="AA1327" s="57"/>
      <c r="AB1327" s="57" t="str">
        <f aca="false">TEXT(AH1324,"#,##0.#######")</f>
        <v>19.73</v>
      </c>
      <c r="AC1327" s="57"/>
      <c r="AD1327" s="57"/>
      <c r="AE1327" s="57"/>
      <c r="AF1327" s="57"/>
      <c r="AG1327" s="57"/>
      <c r="AH1327" s="57"/>
      <c r="AI1327" s="57"/>
      <c r="AJ1327" s="57" t="s">
        <v>304</v>
      </c>
      <c r="AK1327" s="57"/>
      <c r="AL1327" s="57"/>
      <c r="AM1327" s="57" t="s">
        <v>377</v>
      </c>
      <c r="AN1327" s="57"/>
      <c r="AO1327" s="57"/>
      <c r="AP1327" s="57" t="s">
        <v>293</v>
      </c>
      <c r="AQ1327" s="57"/>
      <c r="AR1327" s="57" t="str">
        <f aca="false">TEXT(P1327,"#,##0.#######")</f>
        <v>0</v>
      </c>
      <c r="AS1327" s="57"/>
      <c r="AT1327" s="57"/>
      <c r="AU1327" s="57"/>
      <c r="AV1327" s="57"/>
      <c r="AW1327" s="57"/>
      <c r="AX1327" s="57"/>
      <c r="AY1327" s="57" t="s">
        <v>307</v>
      </c>
      <c r="AZ1327" s="57"/>
      <c r="BA1327" s="57"/>
      <c r="BB1327" s="57" t="str">
        <f aca="false">TEXT(AH1324,"#,##0.#######")</f>
        <v>19.73</v>
      </c>
      <c r="BC1327" s="57"/>
      <c r="BD1327" s="57"/>
      <c r="BE1327" s="57"/>
      <c r="BF1327" s="57"/>
      <c r="BG1327" s="57"/>
      <c r="BH1327" s="57" t="s">
        <v>304</v>
      </c>
      <c r="BI1327" s="57"/>
      <c r="BJ1327" s="57"/>
      <c r="BK1327" s="57" t="str">
        <f aca="false">TEXT(BF1318,"#,##0.#######")</f>
        <v>0.59</v>
      </c>
      <c r="BL1327" s="57"/>
      <c r="BM1327" s="57"/>
      <c r="BN1327" s="57"/>
      <c r="BO1327" s="57"/>
      <c r="BP1327" s="57" t="s">
        <v>293</v>
      </c>
      <c r="BQ1327" s="57"/>
      <c r="BR1327" s="57" t="str">
        <f aca="false">TEXT(TRUNC(P1327/AH1324*BF1318,1),"#,##0.#")</f>
        <v>0</v>
      </c>
      <c r="BS1327" s="57"/>
      <c r="BT1327" s="57"/>
      <c r="BU1327" s="57"/>
      <c r="BV1327" s="57"/>
      <c r="BW1327" s="57"/>
      <c r="BX1327" s="57"/>
      <c r="BY1327" s="57"/>
      <c r="BZ1327" s="57"/>
      <c r="CA1327" s="57"/>
      <c r="CB1327" s="57"/>
      <c r="CC1327" s="57"/>
      <c r="CD1327" s="57"/>
      <c r="CE1327" s="57"/>
      <c r="CF1327" s="57"/>
      <c r="CG1327" s="57"/>
      <c r="CH1327" s="57"/>
      <c r="CI1327" s="57"/>
      <c r="CJ1327" s="57"/>
      <c r="CK1327" s="57"/>
      <c r="CL1327" s="57"/>
      <c r="CM1327" s="57"/>
      <c r="CN1327" s="57"/>
      <c r="CO1327" s="57"/>
      <c r="CP1327" s="57"/>
      <c r="CQ1327" s="57"/>
      <c r="CR1327" s="57"/>
      <c r="CS1327" s="57"/>
      <c r="CT1327" s="57"/>
      <c r="CU1327" s="57"/>
      <c r="CV1327" s="57"/>
      <c r="CW1327" s="57"/>
      <c r="CX1327" s="57"/>
      <c r="CY1327" s="58"/>
      <c r="CZ1327" s="58"/>
      <c r="DA1327" s="58"/>
      <c r="DB1327" s="58"/>
      <c r="DC1327" s="58"/>
      <c r="DD1327" s="58"/>
      <c r="DE1327" s="58"/>
      <c r="DF1327" s="58"/>
      <c r="DG1327" s="58"/>
      <c r="DH1327" s="58"/>
      <c r="DI1327" s="58"/>
      <c r="DJ1327" s="58"/>
      <c r="DK1327" s="58"/>
      <c r="DL1327" s="58"/>
      <c r="DM1327" s="58"/>
      <c r="DN1327" s="58"/>
      <c r="DO1327" s="58"/>
      <c r="DP1327" s="58"/>
      <c r="DQ1327" s="58"/>
      <c r="DR1327" s="58"/>
      <c r="DS1327" s="58"/>
      <c r="DT1327" s="58"/>
      <c r="DU1327" s="58"/>
      <c r="DV1327" s="58"/>
      <c r="DW1327" s="58"/>
      <c r="DX1327" s="58"/>
      <c r="DY1327" s="58"/>
      <c r="DZ1327" s="58"/>
      <c r="EA1327" s="58"/>
      <c r="EB1327" s="58"/>
      <c r="EC1327" s="58"/>
      <c r="ED1327" s="58"/>
      <c r="EE1327" s="58"/>
      <c r="EF1327" s="58"/>
      <c r="EG1327" s="58"/>
      <c r="EH1327" s="58"/>
      <c r="EI1327" s="58"/>
      <c r="EJ1327" s="58"/>
      <c r="EK1327" s="58"/>
      <c r="EL1327" s="63"/>
      <c r="EM1327" s="63"/>
      <c r="EN1327" s="63"/>
      <c r="EO1327" s="64"/>
      <c r="EP1327" s="61"/>
    </row>
    <row r="1328" customFormat="false" ht="11.25" hidden="false" customHeight="true" outlineLevel="0" collapsed="false">
      <c r="B1328" s="62"/>
      <c r="C1328" s="57"/>
      <c r="D1328" s="57"/>
      <c r="E1328" s="57"/>
      <c r="F1328" s="57"/>
      <c r="G1328" s="65" t="s">
        <v>308</v>
      </c>
      <c r="H1328" s="57"/>
      <c r="I1328" s="57"/>
      <c r="J1328" s="57"/>
      <c r="K1328" s="65" t="s">
        <v>309</v>
      </c>
      <c r="L1328" s="57"/>
      <c r="M1328" s="57"/>
      <c r="N1328" s="57" t="s">
        <v>289</v>
      </c>
      <c r="O1328" s="57"/>
      <c r="P1328" s="57" t="str">
        <f aca="false">TEXT(기계경비총괄표!I23,"#,##0")</f>
        <v>0</v>
      </c>
      <c r="Q1328" s="57"/>
      <c r="R1328" s="57"/>
      <c r="S1328" s="57"/>
      <c r="T1328" s="57"/>
      <c r="U1328" s="57"/>
      <c r="V1328" s="57"/>
      <c r="W1328" s="57"/>
      <c r="X1328" s="57"/>
      <c r="Y1328" s="57" t="s">
        <v>307</v>
      </c>
      <c r="Z1328" s="57"/>
      <c r="AA1328" s="57"/>
      <c r="AB1328" s="57" t="str">
        <f aca="false">TEXT(AH1324,"#,##0.#######")</f>
        <v>19.73</v>
      </c>
      <c r="AC1328" s="57"/>
      <c r="AD1328" s="57"/>
      <c r="AE1328" s="57"/>
      <c r="AF1328" s="57"/>
      <c r="AG1328" s="57"/>
      <c r="AH1328" s="57"/>
      <c r="AI1328" s="57"/>
      <c r="AJ1328" s="57" t="s">
        <v>293</v>
      </c>
      <c r="AK1328" s="57"/>
      <c r="AL1328" s="57" t="str">
        <f aca="false">TEXT(TRUNC(P1328/AH1324,1),"#,##0.#")</f>
        <v>0</v>
      </c>
      <c r="AM1328" s="57"/>
      <c r="AN1328" s="57"/>
      <c r="AO1328" s="57"/>
      <c r="AP1328" s="57"/>
      <c r="AQ1328" s="57"/>
      <c r="AR1328" s="57"/>
      <c r="AS1328" s="57"/>
      <c r="AT1328" s="57"/>
      <c r="AU1328" s="57"/>
      <c r="AV1328" s="57"/>
      <c r="AW1328" s="57"/>
      <c r="AX1328" s="57"/>
      <c r="AY1328" s="57"/>
      <c r="AZ1328" s="57"/>
      <c r="BA1328" s="57"/>
      <c r="BB1328" s="57"/>
      <c r="BC1328" s="57"/>
      <c r="BD1328" s="57"/>
      <c r="BE1328" s="57"/>
      <c r="BF1328" s="57"/>
      <c r="BG1328" s="57"/>
      <c r="BH1328" s="57"/>
      <c r="BI1328" s="57"/>
      <c r="BJ1328" s="57"/>
      <c r="BK1328" s="57"/>
      <c r="BL1328" s="57"/>
      <c r="BM1328" s="57"/>
      <c r="BN1328" s="57"/>
      <c r="BO1328" s="57"/>
      <c r="BP1328" s="57"/>
      <c r="BQ1328" s="57"/>
      <c r="BR1328" s="57"/>
      <c r="BS1328" s="57"/>
      <c r="BT1328" s="57"/>
      <c r="BU1328" s="57"/>
      <c r="BV1328" s="57"/>
      <c r="BW1328" s="57"/>
      <c r="BX1328" s="57"/>
      <c r="BY1328" s="57"/>
      <c r="BZ1328" s="57"/>
      <c r="CA1328" s="57"/>
      <c r="CB1328" s="57"/>
      <c r="CC1328" s="57"/>
      <c r="CD1328" s="57"/>
      <c r="CE1328" s="57"/>
      <c r="CF1328" s="57"/>
      <c r="CG1328" s="57"/>
      <c r="CH1328" s="57"/>
      <c r="CI1328" s="57"/>
      <c r="CJ1328" s="57"/>
      <c r="CK1328" s="57"/>
      <c r="CL1328" s="57"/>
      <c r="CM1328" s="57"/>
      <c r="CN1328" s="57"/>
      <c r="CO1328" s="57"/>
      <c r="CP1328" s="57"/>
      <c r="CQ1328" s="57"/>
      <c r="CR1328" s="57"/>
      <c r="CS1328" s="57"/>
      <c r="CT1328" s="57"/>
      <c r="CU1328" s="57"/>
      <c r="CV1328" s="57"/>
      <c r="CW1328" s="57"/>
      <c r="CX1328" s="57"/>
      <c r="CY1328" s="58"/>
      <c r="CZ1328" s="58"/>
      <c r="DA1328" s="58"/>
      <c r="DB1328" s="58"/>
      <c r="DC1328" s="58"/>
      <c r="DD1328" s="58"/>
      <c r="DE1328" s="58"/>
      <c r="DF1328" s="58"/>
      <c r="DG1328" s="58"/>
      <c r="DH1328" s="58"/>
      <c r="DI1328" s="58"/>
      <c r="DJ1328" s="58"/>
      <c r="DK1328" s="58"/>
      <c r="DL1328" s="58"/>
      <c r="DM1328" s="58"/>
      <c r="DN1328" s="58"/>
      <c r="DO1328" s="58"/>
      <c r="DP1328" s="58"/>
      <c r="DQ1328" s="58"/>
      <c r="DR1328" s="58"/>
      <c r="DS1328" s="58"/>
      <c r="DT1328" s="58"/>
      <c r="DU1328" s="58"/>
      <c r="DV1328" s="58"/>
      <c r="DW1328" s="58"/>
      <c r="DX1328" s="58"/>
      <c r="DY1328" s="58"/>
      <c r="DZ1328" s="58"/>
      <c r="EA1328" s="58"/>
      <c r="EB1328" s="58"/>
      <c r="EC1328" s="58"/>
      <c r="ED1328" s="58"/>
      <c r="EE1328" s="58"/>
      <c r="EF1328" s="58"/>
      <c r="EG1328" s="58"/>
      <c r="EH1328" s="58"/>
      <c r="EI1328" s="58"/>
      <c r="EJ1328" s="58"/>
      <c r="EK1328" s="58"/>
      <c r="EL1328" s="63"/>
      <c r="EM1328" s="63"/>
      <c r="EN1328" s="63"/>
      <c r="EO1328" s="64"/>
      <c r="EP1328" s="61"/>
    </row>
    <row r="1329" customFormat="false" ht="11.25" hidden="false" customHeight="true" outlineLevel="0" collapsed="false">
      <c r="B1329" s="62"/>
      <c r="C1329" s="57"/>
      <c r="D1329" s="57"/>
      <c r="E1329" s="57"/>
      <c r="F1329" s="57"/>
      <c r="G1329" s="65" t="s">
        <v>310</v>
      </c>
      <c r="H1329" s="57"/>
      <c r="I1329" s="57"/>
      <c r="J1329" s="57"/>
      <c r="K1329" s="65" t="s">
        <v>288</v>
      </c>
      <c r="L1329" s="57"/>
      <c r="M1329" s="57"/>
      <c r="N1329" s="57" t="s">
        <v>289</v>
      </c>
      <c r="O1329" s="57"/>
      <c r="P1329" s="57" t="str">
        <f aca="false">TEXT(AL1326+BR1327+AL1328,"#,##0.#######")</f>
        <v>0</v>
      </c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7"/>
      <c r="AE1329" s="57"/>
      <c r="AF1329" s="57"/>
      <c r="AG1329" s="57"/>
      <c r="AH1329" s="57"/>
      <c r="AI1329" s="57"/>
      <c r="AJ1329" s="57"/>
      <c r="AK1329" s="57"/>
      <c r="AL1329" s="57"/>
      <c r="AM1329" s="57"/>
      <c r="AN1329" s="57"/>
      <c r="AO1329" s="57"/>
      <c r="AP1329" s="57"/>
      <c r="AQ1329" s="57"/>
      <c r="AR1329" s="57"/>
      <c r="AS1329" s="57"/>
      <c r="AT1329" s="57"/>
      <c r="AU1329" s="57"/>
      <c r="AV1329" s="57"/>
      <c r="AW1329" s="57"/>
      <c r="AX1329" s="57"/>
      <c r="AY1329" s="57"/>
      <c r="AZ1329" s="57"/>
      <c r="BA1329" s="57"/>
      <c r="BB1329" s="57"/>
      <c r="BC1329" s="57"/>
      <c r="BD1329" s="57"/>
      <c r="BE1329" s="57"/>
      <c r="BF1329" s="57"/>
      <c r="BG1329" s="57"/>
      <c r="BH1329" s="57"/>
      <c r="BI1329" s="57"/>
      <c r="BJ1329" s="57"/>
      <c r="BK1329" s="57"/>
      <c r="BL1329" s="57"/>
      <c r="BM1329" s="57"/>
      <c r="BN1329" s="57"/>
      <c r="BO1329" s="57"/>
      <c r="BP1329" s="57"/>
      <c r="BQ1329" s="57"/>
      <c r="BR1329" s="57"/>
      <c r="BS1329" s="57"/>
      <c r="BT1329" s="57"/>
      <c r="BU1329" s="57"/>
      <c r="BV1329" s="57"/>
      <c r="BW1329" s="57"/>
      <c r="BX1329" s="57"/>
      <c r="BY1329" s="57"/>
      <c r="BZ1329" s="57"/>
      <c r="CA1329" s="57"/>
      <c r="CB1329" s="57"/>
      <c r="CC1329" s="57"/>
      <c r="CD1329" s="57"/>
      <c r="CE1329" s="57"/>
      <c r="CF1329" s="57"/>
      <c r="CG1329" s="57"/>
      <c r="CH1329" s="57"/>
      <c r="CI1329" s="57"/>
      <c r="CJ1329" s="57"/>
      <c r="CK1329" s="57"/>
      <c r="CL1329" s="57"/>
      <c r="CM1329" s="57"/>
      <c r="CN1329" s="57"/>
      <c r="CO1329" s="57"/>
      <c r="CP1329" s="57"/>
      <c r="CQ1329" s="57"/>
      <c r="CR1329" s="57"/>
      <c r="CS1329" s="57"/>
      <c r="CT1329" s="57"/>
      <c r="CU1329" s="57"/>
      <c r="CV1329" s="57"/>
      <c r="CW1329" s="57"/>
      <c r="CX1329" s="57"/>
      <c r="CY1329" s="58"/>
      <c r="CZ1329" s="58"/>
      <c r="DA1329" s="58"/>
      <c r="DB1329" s="58"/>
      <c r="DC1329" s="58"/>
      <c r="DD1329" s="58"/>
      <c r="DE1329" s="58"/>
      <c r="DF1329" s="58"/>
      <c r="DG1329" s="58"/>
      <c r="DH1329" s="58"/>
      <c r="DI1329" s="58"/>
      <c r="DJ1329" s="58"/>
      <c r="DK1329" s="58"/>
      <c r="DL1329" s="58"/>
      <c r="DM1329" s="58"/>
      <c r="DN1329" s="58"/>
      <c r="DO1329" s="58"/>
      <c r="DP1329" s="58"/>
      <c r="DQ1329" s="58"/>
      <c r="DR1329" s="58"/>
      <c r="DS1329" s="58"/>
      <c r="DT1329" s="58"/>
      <c r="DU1329" s="58"/>
      <c r="DV1329" s="58"/>
      <c r="DW1329" s="58"/>
      <c r="DX1329" s="58"/>
      <c r="DY1329" s="58"/>
      <c r="DZ1329" s="58"/>
      <c r="EA1329" s="58"/>
      <c r="EB1329" s="58"/>
      <c r="EC1329" s="58"/>
      <c r="ED1329" s="58"/>
      <c r="EE1329" s="58"/>
      <c r="EF1329" s="58"/>
      <c r="EG1329" s="58"/>
      <c r="EH1329" s="58"/>
      <c r="EI1329" s="58"/>
      <c r="EJ1329" s="58"/>
      <c r="EK1329" s="58"/>
      <c r="EL1329" s="63" t="n">
        <f aca="false">EN1329+EM1329+EO1329</f>
        <v>0</v>
      </c>
      <c r="EM1329" s="63" t="str">
        <f aca="false">TEXT(BR1327,"#,###.0")</f>
        <v>.0</v>
      </c>
      <c r="EN1329" s="63" t="str">
        <f aca="false">TEXT(AL1326,"#,###.0")</f>
        <v>.0</v>
      </c>
      <c r="EO1329" s="64" t="str">
        <f aca="false">TEXT(AL1328,"#,###.0")</f>
        <v>.0</v>
      </c>
      <c r="EP1329" s="61"/>
    </row>
    <row r="1330" customFormat="false" ht="11.25" hidden="false" customHeight="true" outlineLevel="0" collapsed="false">
      <c r="B1330" s="62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57"/>
      <c r="R1330" s="57"/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7"/>
      <c r="AE1330" s="57"/>
      <c r="AF1330" s="57"/>
      <c r="AG1330" s="57"/>
      <c r="AH1330" s="57"/>
      <c r="AI1330" s="57"/>
      <c r="AJ1330" s="57"/>
      <c r="AK1330" s="57"/>
      <c r="AL1330" s="57"/>
      <c r="AM1330" s="57"/>
      <c r="AN1330" s="57"/>
      <c r="AO1330" s="57"/>
      <c r="AP1330" s="57"/>
      <c r="AQ1330" s="57"/>
      <c r="AR1330" s="57"/>
      <c r="AS1330" s="57"/>
      <c r="AT1330" s="57"/>
      <c r="AU1330" s="57"/>
      <c r="AV1330" s="57"/>
      <c r="AW1330" s="57"/>
      <c r="AX1330" s="57"/>
      <c r="AY1330" s="57"/>
      <c r="AZ1330" s="57"/>
      <c r="BA1330" s="57"/>
      <c r="BB1330" s="57"/>
      <c r="BC1330" s="57"/>
      <c r="BD1330" s="57"/>
      <c r="BE1330" s="57"/>
      <c r="BF1330" s="57"/>
      <c r="BG1330" s="57"/>
      <c r="BH1330" s="57"/>
      <c r="BI1330" s="57"/>
      <c r="BJ1330" s="57"/>
      <c r="BK1330" s="57"/>
      <c r="BL1330" s="57"/>
      <c r="BM1330" s="57"/>
      <c r="BN1330" s="57"/>
      <c r="BO1330" s="57"/>
      <c r="BP1330" s="57"/>
      <c r="BQ1330" s="57"/>
      <c r="BR1330" s="57"/>
      <c r="BS1330" s="57"/>
      <c r="BT1330" s="57"/>
      <c r="BU1330" s="57"/>
      <c r="BV1330" s="57"/>
      <c r="BW1330" s="57"/>
      <c r="BX1330" s="57"/>
      <c r="BY1330" s="57"/>
      <c r="BZ1330" s="57"/>
      <c r="CA1330" s="57"/>
      <c r="CB1330" s="57"/>
      <c r="CC1330" s="57"/>
      <c r="CD1330" s="57"/>
      <c r="CE1330" s="57"/>
      <c r="CF1330" s="57"/>
      <c r="CG1330" s="57"/>
      <c r="CH1330" s="57"/>
      <c r="CI1330" s="57"/>
      <c r="CJ1330" s="57"/>
      <c r="CK1330" s="57"/>
      <c r="CL1330" s="57"/>
      <c r="CM1330" s="57"/>
      <c r="CN1330" s="57"/>
      <c r="CO1330" s="57"/>
      <c r="CP1330" s="57"/>
      <c r="CQ1330" s="57"/>
      <c r="CR1330" s="57"/>
      <c r="CS1330" s="57"/>
      <c r="CT1330" s="57"/>
      <c r="CU1330" s="57"/>
      <c r="CV1330" s="57"/>
      <c r="CW1330" s="57"/>
      <c r="CX1330" s="57"/>
      <c r="CY1330" s="58"/>
      <c r="CZ1330" s="58"/>
      <c r="DA1330" s="58"/>
      <c r="DB1330" s="58"/>
      <c r="DC1330" s="58"/>
      <c r="DD1330" s="58"/>
      <c r="DE1330" s="58"/>
      <c r="DF1330" s="58"/>
      <c r="DG1330" s="58"/>
      <c r="DH1330" s="58"/>
      <c r="DI1330" s="58"/>
      <c r="DJ1330" s="58"/>
      <c r="DK1330" s="58"/>
      <c r="DL1330" s="58"/>
      <c r="DM1330" s="58"/>
      <c r="DN1330" s="58"/>
      <c r="DO1330" s="58"/>
      <c r="DP1330" s="58"/>
      <c r="DQ1330" s="58"/>
      <c r="DR1330" s="58"/>
      <c r="DS1330" s="58"/>
      <c r="DT1330" s="58"/>
      <c r="DU1330" s="58"/>
      <c r="DV1330" s="58"/>
      <c r="DW1330" s="58"/>
      <c r="DX1330" s="58"/>
      <c r="DY1330" s="58"/>
      <c r="DZ1330" s="58"/>
      <c r="EA1330" s="58"/>
      <c r="EB1330" s="58"/>
      <c r="EC1330" s="58"/>
      <c r="ED1330" s="58"/>
      <c r="EE1330" s="58"/>
      <c r="EF1330" s="58"/>
      <c r="EG1330" s="58"/>
      <c r="EH1330" s="58"/>
      <c r="EI1330" s="58"/>
      <c r="EJ1330" s="58"/>
      <c r="EK1330" s="58"/>
      <c r="EL1330" s="63"/>
      <c r="EM1330" s="63"/>
      <c r="EN1330" s="63"/>
      <c r="EO1330" s="64"/>
      <c r="EP1330" s="61"/>
    </row>
    <row r="1331" customFormat="false" ht="11.25" hidden="false" customHeight="true" outlineLevel="0" collapsed="false">
      <c r="B1331" s="62"/>
      <c r="C1331" s="57"/>
      <c r="D1331" s="57" t="s">
        <v>21</v>
      </c>
      <c r="E1331" s="57"/>
      <c r="F1331" s="57"/>
      <c r="G1331" s="65" t="s">
        <v>356</v>
      </c>
      <c r="H1331" s="57"/>
      <c r="I1331" s="57"/>
      <c r="J1331" s="65" t="s">
        <v>768</v>
      </c>
      <c r="K1331" s="57"/>
      <c r="L1331" s="57"/>
      <c r="M1331" s="57"/>
      <c r="N1331" s="57" t="s">
        <v>289</v>
      </c>
      <c r="O1331" s="57"/>
      <c r="P1331" s="57" t="s">
        <v>265</v>
      </c>
      <c r="Q1331" s="57"/>
      <c r="R1331" s="57" t="s">
        <v>89</v>
      </c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7"/>
      <c r="AE1331" s="57"/>
      <c r="AF1331" s="57"/>
      <c r="AG1331" s="57"/>
      <c r="AH1331" s="57"/>
      <c r="AI1331" s="57"/>
      <c r="AJ1331" s="57"/>
      <c r="AK1331" s="57"/>
      <c r="AL1331" s="57"/>
      <c r="AM1331" s="57"/>
      <c r="AN1331" s="57"/>
      <c r="AO1331" s="57"/>
      <c r="AP1331" s="57"/>
      <c r="AQ1331" s="57"/>
      <c r="AR1331" s="57"/>
      <c r="AS1331" s="57"/>
      <c r="AT1331" s="57"/>
      <c r="AU1331" s="57"/>
      <c r="AV1331" s="57"/>
      <c r="AW1331" s="57"/>
      <c r="AX1331" s="57"/>
      <c r="AY1331" s="57"/>
      <c r="AZ1331" s="57"/>
      <c r="BA1331" s="57"/>
      <c r="BB1331" s="57"/>
      <c r="BC1331" s="57"/>
      <c r="BD1331" s="57"/>
      <c r="BE1331" s="57"/>
      <c r="BF1331" s="57"/>
      <c r="BG1331" s="57"/>
      <c r="BH1331" s="57"/>
      <c r="BI1331" s="57"/>
      <c r="BJ1331" s="57"/>
      <c r="BK1331" s="57"/>
      <c r="BL1331" s="57"/>
      <c r="BM1331" s="57"/>
      <c r="BN1331" s="57"/>
      <c r="BO1331" s="57"/>
      <c r="BP1331" s="57"/>
      <c r="BQ1331" s="57"/>
      <c r="BR1331" s="57"/>
      <c r="BS1331" s="57"/>
      <c r="BT1331" s="57"/>
      <c r="BU1331" s="57"/>
      <c r="BV1331" s="57"/>
      <c r="BW1331" s="57"/>
      <c r="BX1331" s="57"/>
      <c r="BY1331" s="57"/>
      <c r="BZ1331" s="57"/>
      <c r="CA1331" s="57"/>
      <c r="CB1331" s="57"/>
      <c r="CC1331" s="57"/>
      <c r="CD1331" s="57"/>
      <c r="CE1331" s="57"/>
      <c r="CF1331" s="57"/>
      <c r="CG1331" s="57"/>
      <c r="CH1331" s="57"/>
      <c r="CI1331" s="57"/>
      <c r="CJ1331" s="57"/>
      <c r="CK1331" s="57"/>
      <c r="CL1331" s="57"/>
      <c r="CM1331" s="57"/>
      <c r="CN1331" s="57"/>
      <c r="CO1331" s="57"/>
      <c r="CP1331" s="57"/>
      <c r="CQ1331" s="57"/>
      <c r="CR1331" s="57"/>
      <c r="CS1331" s="57"/>
      <c r="CT1331" s="57"/>
      <c r="CU1331" s="57"/>
      <c r="CV1331" s="57"/>
      <c r="CW1331" s="57"/>
      <c r="CX1331" s="57"/>
      <c r="CY1331" s="58"/>
      <c r="CZ1331" s="58"/>
      <c r="DA1331" s="58"/>
      <c r="DB1331" s="58"/>
      <c r="DC1331" s="58"/>
      <c r="DD1331" s="58"/>
      <c r="DE1331" s="58"/>
      <c r="DF1331" s="58"/>
      <c r="DG1331" s="58"/>
      <c r="DH1331" s="58"/>
      <c r="DI1331" s="58"/>
      <c r="DJ1331" s="58"/>
      <c r="DK1331" s="58"/>
      <c r="DL1331" s="58"/>
      <c r="DM1331" s="58"/>
      <c r="DN1331" s="58"/>
      <c r="DO1331" s="58"/>
      <c r="DP1331" s="58"/>
      <c r="DQ1331" s="58"/>
      <c r="DR1331" s="58"/>
      <c r="DS1331" s="58"/>
      <c r="DT1331" s="58"/>
      <c r="DU1331" s="58"/>
      <c r="DV1331" s="58"/>
      <c r="DW1331" s="58"/>
      <c r="DX1331" s="58"/>
      <c r="DY1331" s="58"/>
      <c r="DZ1331" s="58"/>
      <c r="EA1331" s="58"/>
      <c r="EB1331" s="58"/>
      <c r="EC1331" s="58"/>
      <c r="ED1331" s="58"/>
      <c r="EE1331" s="58"/>
      <c r="EF1331" s="58"/>
      <c r="EG1331" s="58"/>
      <c r="EH1331" s="58"/>
      <c r="EI1331" s="58"/>
      <c r="EJ1331" s="58"/>
      <c r="EK1331" s="58"/>
      <c r="EL1331" s="63"/>
      <c r="EM1331" s="63"/>
      <c r="EN1331" s="63"/>
      <c r="EO1331" s="64"/>
      <c r="EP1331" s="61"/>
    </row>
    <row r="1332" customFormat="false" ht="11.25" hidden="false" customHeight="true" outlineLevel="0" collapsed="false">
      <c r="B1332" s="62"/>
      <c r="C1332" s="57"/>
      <c r="D1332" s="57"/>
      <c r="E1332" s="57"/>
      <c r="F1332" s="57"/>
      <c r="G1332" s="57"/>
      <c r="H1332" s="57"/>
      <c r="I1332" s="57"/>
      <c r="J1332" s="57"/>
      <c r="K1332" s="57"/>
      <c r="L1332" s="57"/>
      <c r="M1332" s="57"/>
      <c r="N1332" s="57"/>
      <c r="O1332" s="57"/>
      <c r="P1332" s="57"/>
      <c r="Q1332" s="57"/>
      <c r="R1332" s="57"/>
      <c r="S1332" s="57"/>
      <c r="T1332" s="57"/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7"/>
      <c r="AE1332" s="57"/>
      <c r="AF1332" s="57"/>
      <c r="AG1332" s="57"/>
      <c r="AH1332" s="57"/>
      <c r="AI1332" s="57"/>
      <c r="AJ1332" s="57"/>
      <c r="AK1332" s="57"/>
      <c r="AL1332" s="57"/>
      <c r="AM1332" s="57"/>
      <c r="AN1332" s="57"/>
      <c r="AO1332" s="57"/>
      <c r="AP1332" s="57"/>
      <c r="AQ1332" s="57"/>
      <c r="AR1332" s="57"/>
      <c r="AS1332" s="57"/>
      <c r="AT1332" s="57"/>
      <c r="AU1332" s="57"/>
      <c r="AV1332" s="57"/>
      <c r="AW1332" s="57"/>
      <c r="AX1332" s="57"/>
      <c r="AY1332" s="57"/>
      <c r="AZ1332" s="57"/>
      <c r="BA1332" s="57"/>
      <c r="BB1332" s="57"/>
      <c r="BC1332" s="57"/>
      <c r="BD1332" s="57"/>
      <c r="BE1332" s="57"/>
      <c r="BF1332" s="57"/>
      <c r="BG1332" s="57"/>
      <c r="BH1332" s="57"/>
      <c r="BI1332" s="57"/>
      <c r="BJ1332" s="57"/>
      <c r="BK1332" s="57"/>
      <c r="BL1332" s="57"/>
      <c r="BM1332" s="57"/>
      <c r="BN1332" s="57"/>
      <c r="BO1332" s="57"/>
      <c r="BP1332" s="57"/>
      <c r="BQ1332" s="57"/>
      <c r="BR1332" s="57"/>
      <c r="BS1332" s="57"/>
      <c r="BT1332" s="57"/>
      <c r="BU1332" s="57"/>
      <c r="BV1332" s="57"/>
      <c r="BW1332" s="57"/>
      <c r="BX1332" s="57"/>
      <c r="BY1332" s="57"/>
      <c r="BZ1332" s="57"/>
      <c r="CA1332" s="57"/>
      <c r="CB1332" s="57"/>
      <c r="CC1332" s="57"/>
      <c r="CD1332" s="57"/>
      <c r="CE1332" s="57"/>
      <c r="CF1332" s="57"/>
      <c r="CG1332" s="57"/>
      <c r="CH1332" s="57"/>
      <c r="CI1332" s="57"/>
      <c r="CJ1332" s="57"/>
      <c r="CK1332" s="57"/>
      <c r="CL1332" s="57"/>
      <c r="CM1332" s="57"/>
      <c r="CN1332" s="57"/>
      <c r="CO1332" s="57"/>
      <c r="CP1332" s="57"/>
      <c r="CQ1332" s="57"/>
      <c r="CR1332" s="57"/>
      <c r="CS1332" s="57"/>
      <c r="CT1332" s="57"/>
      <c r="CU1332" s="57"/>
      <c r="CV1332" s="57"/>
      <c r="CW1332" s="57"/>
      <c r="CX1332" s="57"/>
      <c r="CY1332" s="58"/>
      <c r="CZ1332" s="58"/>
      <c r="DA1332" s="58"/>
      <c r="DB1332" s="58"/>
      <c r="DC1332" s="58"/>
      <c r="DD1332" s="58"/>
      <c r="DE1332" s="58"/>
      <c r="DF1332" s="58"/>
      <c r="DG1332" s="58"/>
      <c r="DH1332" s="58"/>
      <c r="DI1332" s="58"/>
      <c r="DJ1332" s="58"/>
      <c r="DK1332" s="58"/>
      <c r="DL1332" s="58"/>
      <c r="DM1332" s="58"/>
      <c r="DN1332" s="58"/>
      <c r="DO1332" s="58"/>
      <c r="DP1332" s="58"/>
      <c r="DQ1332" s="58"/>
      <c r="DR1332" s="58"/>
      <c r="DS1332" s="58"/>
      <c r="DT1332" s="58"/>
      <c r="DU1332" s="58"/>
      <c r="DV1332" s="58"/>
      <c r="DW1332" s="58"/>
      <c r="DX1332" s="58"/>
      <c r="DY1332" s="58"/>
      <c r="DZ1332" s="58"/>
      <c r="EA1332" s="58"/>
      <c r="EB1332" s="58"/>
      <c r="EC1332" s="58"/>
      <c r="ED1332" s="58"/>
      <c r="EE1332" s="58"/>
      <c r="EF1332" s="58"/>
      <c r="EG1332" s="58"/>
      <c r="EH1332" s="58"/>
      <c r="EI1332" s="58"/>
      <c r="EJ1332" s="58"/>
      <c r="EK1332" s="58"/>
      <c r="EL1332" s="63"/>
      <c r="EM1332" s="63"/>
      <c r="EN1332" s="63"/>
      <c r="EO1332" s="64"/>
      <c r="EP1332" s="61"/>
    </row>
    <row r="1333" customFormat="false" ht="11.25" hidden="false" customHeight="true" outlineLevel="0" collapsed="false">
      <c r="B1333" s="62"/>
      <c r="C1333" s="57"/>
      <c r="D1333" s="57"/>
      <c r="E1333" s="57"/>
      <c r="F1333" s="57"/>
      <c r="G1333" s="57"/>
      <c r="H1333" s="57"/>
      <c r="I1333" s="65" t="s">
        <v>8</v>
      </c>
      <c r="J1333" s="57"/>
      <c r="K1333" s="57"/>
      <c r="L1333" s="57"/>
      <c r="M1333" s="57"/>
      <c r="N1333" s="57"/>
      <c r="O1333" s="57"/>
      <c r="P1333" s="57" t="s">
        <v>289</v>
      </c>
      <c r="Q1333" s="57"/>
      <c r="R1333" s="57" t="str">
        <f aca="false">TEXT(TRUNC(EN1329,0),"#,##0")</f>
        <v>0</v>
      </c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7"/>
      <c r="AE1333" s="57"/>
      <c r="AF1333" s="57"/>
      <c r="AG1333" s="57"/>
      <c r="AH1333" s="57"/>
      <c r="AI1333" s="57"/>
      <c r="AJ1333" s="57"/>
      <c r="AK1333" s="57"/>
      <c r="AL1333" s="57"/>
      <c r="AM1333" s="57"/>
      <c r="AN1333" s="57"/>
      <c r="AO1333" s="57"/>
      <c r="AP1333" s="57"/>
      <c r="AQ1333" s="57"/>
      <c r="AR1333" s="57"/>
      <c r="AS1333" s="57"/>
      <c r="AT1333" s="57"/>
      <c r="AU1333" s="57"/>
      <c r="AV1333" s="57"/>
      <c r="AW1333" s="57"/>
      <c r="AX1333" s="57"/>
      <c r="AY1333" s="57"/>
      <c r="AZ1333" s="57"/>
      <c r="BA1333" s="57"/>
      <c r="BB1333" s="57"/>
      <c r="BC1333" s="57"/>
      <c r="BD1333" s="57"/>
      <c r="BE1333" s="57"/>
      <c r="BF1333" s="57"/>
      <c r="BG1333" s="57"/>
      <c r="BH1333" s="57"/>
      <c r="BI1333" s="57"/>
      <c r="BJ1333" s="57"/>
      <c r="BK1333" s="57"/>
      <c r="BL1333" s="57"/>
      <c r="BM1333" s="57"/>
      <c r="BN1333" s="57"/>
      <c r="BO1333" s="57"/>
      <c r="BP1333" s="57"/>
      <c r="BQ1333" s="57"/>
      <c r="BR1333" s="57"/>
      <c r="BS1333" s="57"/>
      <c r="BT1333" s="57"/>
      <c r="BU1333" s="57"/>
      <c r="BV1333" s="57"/>
      <c r="BW1333" s="57"/>
      <c r="BX1333" s="57"/>
      <c r="BY1333" s="57"/>
      <c r="BZ1333" s="57"/>
      <c r="CA1333" s="57"/>
      <c r="CB1333" s="57"/>
      <c r="CC1333" s="57"/>
      <c r="CD1333" s="57"/>
      <c r="CE1333" s="57"/>
      <c r="CF1333" s="57"/>
      <c r="CG1333" s="57"/>
      <c r="CH1333" s="57"/>
      <c r="CI1333" s="57"/>
      <c r="CJ1333" s="57"/>
      <c r="CK1333" s="57"/>
      <c r="CL1333" s="57"/>
      <c r="CM1333" s="57"/>
      <c r="CN1333" s="57"/>
      <c r="CO1333" s="57"/>
      <c r="CP1333" s="57"/>
      <c r="CQ1333" s="57"/>
      <c r="CR1333" s="57"/>
      <c r="CS1333" s="57"/>
      <c r="CT1333" s="57"/>
      <c r="CU1333" s="57"/>
      <c r="CV1333" s="57"/>
      <c r="CW1333" s="57"/>
      <c r="CX1333" s="57"/>
      <c r="CY1333" s="58"/>
      <c r="CZ1333" s="58"/>
      <c r="DA1333" s="58"/>
      <c r="DB1333" s="58"/>
      <c r="DC1333" s="58"/>
      <c r="DD1333" s="58"/>
      <c r="DE1333" s="58"/>
      <c r="DF1333" s="58"/>
      <c r="DG1333" s="58"/>
      <c r="DH1333" s="58"/>
      <c r="DI1333" s="58"/>
      <c r="DJ1333" s="58"/>
      <c r="DK1333" s="58"/>
      <c r="DL1333" s="58"/>
      <c r="DM1333" s="58"/>
      <c r="DN1333" s="58"/>
      <c r="DO1333" s="58"/>
      <c r="DP1333" s="58"/>
      <c r="DQ1333" s="58"/>
      <c r="DR1333" s="58"/>
      <c r="DS1333" s="58"/>
      <c r="DT1333" s="58"/>
      <c r="DU1333" s="58"/>
      <c r="DV1333" s="58"/>
      <c r="DW1333" s="58"/>
      <c r="DX1333" s="58"/>
      <c r="DY1333" s="58"/>
      <c r="DZ1333" s="58"/>
      <c r="EA1333" s="58"/>
      <c r="EB1333" s="58"/>
      <c r="EC1333" s="58"/>
      <c r="ED1333" s="58"/>
      <c r="EE1333" s="58"/>
      <c r="EF1333" s="58"/>
      <c r="EG1333" s="58"/>
      <c r="EH1333" s="58"/>
      <c r="EI1333" s="58"/>
      <c r="EJ1333" s="58"/>
      <c r="EK1333" s="58"/>
      <c r="EL1333" s="63"/>
      <c r="EM1333" s="63"/>
      <c r="EN1333" s="63"/>
      <c r="EO1333" s="64"/>
      <c r="EP1333" s="61"/>
    </row>
    <row r="1334" customFormat="false" ht="11.25" hidden="false" customHeight="true" outlineLevel="0" collapsed="false">
      <c r="B1334" s="62"/>
      <c r="C1334" s="57"/>
      <c r="D1334" s="57"/>
      <c r="E1334" s="57"/>
      <c r="F1334" s="57"/>
      <c r="G1334" s="57"/>
      <c r="H1334" s="57"/>
      <c r="I1334" s="65" t="s">
        <v>7</v>
      </c>
      <c r="J1334" s="57"/>
      <c r="K1334" s="57"/>
      <c r="L1334" s="57"/>
      <c r="M1334" s="57"/>
      <c r="N1334" s="57"/>
      <c r="O1334" s="57"/>
      <c r="P1334" s="57" t="s">
        <v>289</v>
      </c>
      <c r="Q1334" s="57"/>
      <c r="R1334" s="57" t="str">
        <f aca="false">TEXT(TRUNC(EM1329,0),"#,##0")</f>
        <v>0</v>
      </c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7"/>
      <c r="AE1334" s="57"/>
      <c r="AF1334" s="57"/>
      <c r="AG1334" s="57"/>
      <c r="AH1334" s="57"/>
      <c r="AI1334" s="57"/>
      <c r="AJ1334" s="57"/>
      <c r="AK1334" s="57"/>
      <c r="AL1334" s="57"/>
      <c r="AM1334" s="57"/>
      <c r="AN1334" s="57"/>
      <c r="AO1334" s="57"/>
      <c r="AP1334" s="57"/>
      <c r="AQ1334" s="57"/>
      <c r="AR1334" s="57"/>
      <c r="AS1334" s="57"/>
      <c r="AT1334" s="57"/>
      <c r="AU1334" s="57"/>
      <c r="AV1334" s="57"/>
      <c r="AW1334" s="57"/>
      <c r="AX1334" s="57"/>
      <c r="AY1334" s="57"/>
      <c r="AZ1334" s="57"/>
      <c r="BA1334" s="57"/>
      <c r="BB1334" s="57"/>
      <c r="BC1334" s="57"/>
      <c r="BD1334" s="57"/>
      <c r="BE1334" s="57"/>
      <c r="BF1334" s="57"/>
      <c r="BG1334" s="57"/>
      <c r="BH1334" s="57"/>
      <c r="BI1334" s="57"/>
      <c r="BJ1334" s="57"/>
      <c r="BK1334" s="57"/>
      <c r="BL1334" s="57"/>
      <c r="BM1334" s="57"/>
      <c r="BN1334" s="57"/>
      <c r="BO1334" s="57"/>
      <c r="BP1334" s="57"/>
      <c r="BQ1334" s="57"/>
      <c r="BR1334" s="57"/>
      <c r="BS1334" s="57"/>
      <c r="BT1334" s="57"/>
      <c r="BU1334" s="57"/>
      <c r="BV1334" s="57"/>
      <c r="BW1334" s="57"/>
      <c r="BX1334" s="57"/>
      <c r="BY1334" s="57"/>
      <c r="BZ1334" s="57"/>
      <c r="CA1334" s="57"/>
      <c r="CB1334" s="57"/>
      <c r="CC1334" s="57"/>
      <c r="CD1334" s="57"/>
      <c r="CE1334" s="57"/>
      <c r="CF1334" s="57"/>
      <c r="CG1334" s="57"/>
      <c r="CH1334" s="57"/>
      <c r="CI1334" s="57"/>
      <c r="CJ1334" s="57"/>
      <c r="CK1334" s="57"/>
      <c r="CL1334" s="57"/>
      <c r="CM1334" s="57"/>
      <c r="CN1334" s="57"/>
      <c r="CO1334" s="57"/>
      <c r="CP1334" s="57"/>
      <c r="CQ1334" s="57"/>
      <c r="CR1334" s="57"/>
      <c r="CS1334" s="57"/>
      <c r="CT1334" s="57"/>
      <c r="CU1334" s="57"/>
      <c r="CV1334" s="57"/>
      <c r="CW1334" s="57"/>
      <c r="CX1334" s="57"/>
      <c r="CY1334" s="58"/>
      <c r="CZ1334" s="58"/>
      <c r="DA1334" s="58"/>
      <c r="DB1334" s="58"/>
      <c r="DC1334" s="58"/>
      <c r="DD1334" s="58"/>
      <c r="DE1334" s="58"/>
      <c r="DF1334" s="58"/>
      <c r="DG1334" s="58"/>
      <c r="DH1334" s="58"/>
      <c r="DI1334" s="58"/>
      <c r="DJ1334" s="58"/>
      <c r="DK1334" s="58"/>
      <c r="DL1334" s="58"/>
      <c r="DM1334" s="58"/>
      <c r="DN1334" s="58"/>
      <c r="DO1334" s="58"/>
      <c r="DP1334" s="58"/>
      <c r="DQ1334" s="58"/>
      <c r="DR1334" s="58"/>
      <c r="DS1334" s="58"/>
      <c r="DT1334" s="58"/>
      <c r="DU1334" s="58"/>
      <c r="DV1334" s="58"/>
      <c r="DW1334" s="58"/>
      <c r="DX1334" s="58"/>
      <c r="DY1334" s="58"/>
      <c r="DZ1334" s="58"/>
      <c r="EA1334" s="58"/>
      <c r="EB1334" s="58"/>
      <c r="EC1334" s="58"/>
      <c r="ED1334" s="58"/>
      <c r="EE1334" s="58"/>
      <c r="EF1334" s="58"/>
      <c r="EG1334" s="58"/>
      <c r="EH1334" s="58"/>
      <c r="EI1334" s="58"/>
      <c r="EJ1334" s="58"/>
      <c r="EK1334" s="58"/>
      <c r="EL1334" s="63"/>
      <c r="EM1334" s="63"/>
      <c r="EN1334" s="63"/>
      <c r="EO1334" s="64"/>
      <c r="EP1334" s="61"/>
    </row>
    <row r="1335" customFormat="false" ht="11.25" hidden="false" customHeight="true" outlineLevel="0" collapsed="false">
      <c r="B1335" s="62"/>
      <c r="C1335" s="57"/>
      <c r="D1335" s="57"/>
      <c r="E1335" s="57"/>
      <c r="F1335" s="57"/>
      <c r="G1335" s="57"/>
      <c r="H1335" s="57"/>
      <c r="I1335" s="65" t="s">
        <v>308</v>
      </c>
      <c r="J1335" s="57"/>
      <c r="K1335" s="57"/>
      <c r="L1335" s="57"/>
      <c r="M1335" s="65" t="s">
        <v>309</v>
      </c>
      <c r="N1335" s="57"/>
      <c r="O1335" s="57"/>
      <c r="P1335" s="57" t="s">
        <v>289</v>
      </c>
      <c r="Q1335" s="57"/>
      <c r="R1335" s="57" t="str">
        <f aca="false">TEXT(TRUNC(EO1329,0),"#,##0")</f>
        <v>0</v>
      </c>
      <c r="S1335" s="57"/>
      <c r="T1335" s="57"/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7"/>
      <c r="AE1335" s="57"/>
      <c r="AF1335" s="57"/>
      <c r="AG1335" s="57"/>
      <c r="AH1335" s="57"/>
      <c r="AI1335" s="57"/>
      <c r="AJ1335" s="57"/>
      <c r="AK1335" s="57"/>
      <c r="AL1335" s="57"/>
      <c r="AM1335" s="57"/>
      <c r="AN1335" s="57"/>
      <c r="AO1335" s="57"/>
      <c r="AP1335" s="57"/>
      <c r="AQ1335" s="57"/>
      <c r="AR1335" s="57"/>
      <c r="AS1335" s="57"/>
      <c r="AT1335" s="57"/>
      <c r="AU1335" s="57"/>
      <c r="AV1335" s="57"/>
      <c r="AW1335" s="57"/>
      <c r="AX1335" s="57"/>
      <c r="AY1335" s="57"/>
      <c r="AZ1335" s="57"/>
      <c r="BA1335" s="57"/>
      <c r="BB1335" s="57"/>
      <c r="BC1335" s="57"/>
      <c r="BD1335" s="57"/>
      <c r="BE1335" s="57"/>
      <c r="BF1335" s="57"/>
      <c r="BG1335" s="57"/>
      <c r="BH1335" s="57"/>
      <c r="BI1335" s="57"/>
      <c r="BJ1335" s="57"/>
      <c r="BK1335" s="57"/>
      <c r="BL1335" s="57"/>
      <c r="BM1335" s="57"/>
      <c r="BN1335" s="57"/>
      <c r="BO1335" s="57"/>
      <c r="BP1335" s="57"/>
      <c r="BQ1335" s="57"/>
      <c r="BR1335" s="57"/>
      <c r="BS1335" s="57"/>
      <c r="BT1335" s="57"/>
      <c r="BU1335" s="57"/>
      <c r="BV1335" s="57"/>
      <c r="BW1335" s="57"/>
      <c r="BX1335" s="57"/>
      <c r="BY1335" s="57"/>
      <c r="BZ1335" s="57"/>
      <c r="CA1335" s="57"/>
      <c r="CB1335" s="57"/>
      <c r="CC1335" s="57"/>
      <c r="CD1335" s="57"/>
      <c r="CE1335" s="57"/>
      <c r="CF1335" s="57"/>
      <c r="CG1335" s="57"/>
      <c r="CH1335" s="57"/>
      <c r="CI1335" s="57"/>
      <c r="CJ1335" s="57"/>
      <c r="CK1335" s="57"/>
      <c r="CL1335" s="57"/>
      <c r="CM1335" s="57"/>
      <c r="CN1335" s="57"/>
      <c r="CO1335" s="57"/>
      <c r="CP1335" s="57"/>
      <c r="CQ1335" s="57"/>
      <c r="CR1335" s="57"/>
      <c r="CS1335" s="57"/>
      <c r="CT1335" s="57"/>
      <c r="CU1335" s="57"/>
      <c r="CV1335" s="57"/>
      <c r="CW1335" s="57"/>
      <c r="CX1335" s="57"/>
      <c r="CY1335" s="58"/>
      <c r="CZ1335" s="58"/>
      <c r="DA1335" s="58"/>
      <c r="DB1335" s="58"/>
      <c r="DC1335" s="58"/>
      <c r="DD1335" s="58"/>
      <c r="DE1335" s="58"/>
      <c r="DF1335" s="58"/>
      <c r="DG1335" s="58"/>
      <c r="DH1335" s="58"/>
      <c r="DI1335" s="58"/>
      <c r="DJ1335" s="58"/>
      <c r="DK1335" s="58"/>
      <c r="DL1335" s="58"/>
      <c r="DM1335" s="58"/>
      <c r="DN1335" s="58"/>
      <c r="DO1335" s="58"/>
      <c r="DP1335" s="58"/>
      <c r="DQ1335" s="58"/>
      <c r="DR1335" s="58"/>
      <c r="DS1335" s="58"/>
      <c r="DT1335" s="58"/>
      <c r="DU1335" s="58"/>
      <c r="DV1335" s="58"/>
      <c r="DW1335" s="58"/>
      <c r="DX1335" s="58"/>
      <c r="DY1335" s="58"/>
      <c r="DZ1335" s="58"/>
      <c r="EA1335" s="58"/>
      <c r="EB1335" s="58"/>
      <c r="EC1335" s="58"/>
      <c r="ED1335" s="58"/>
      <c r="EE1335" s="58"/>
      <c r="EF1335" s="58"/>
      <c r="EG1335" s="58"/>
      <c r="EH1335" s="58"/>
      <c r="EI1335" s="58"/>
      <c r="EJ1335" s="58"/>
      <c r="EK1335" s="58"/>
      <c r="EL1335" s="63"/>
      <c r="EM1335" s="63"/>
      <c r="EN1335" s="63"/>
      <c r="EO1335" s="64"/>
      <c r="EP1335" s="61"/>
    </row>
    <row r="1336" customFormat="false" ht="11.25" hidden="false" customHeight="true" outlineLevel="0" collapsed="false">
      <c r="B1336" s="62"/>
      <c r="C1336" s="57"/>
      <c r="D1336" s="57"/>
      <c r="E1336" s="57"/>
      <c r="F1336" s="57"/>
      <c r="G1336" s="57"/>
      <c r="H1336" s="57"/>
      <c r="I1336" s="57"/>
      <c r="J1336" s="57"/>
      <c r="K1336" s="65" t="s">
        <v>288</v>
      </c>
      <c r="L1336" s="57"/>
      <c r="M1336" s="57"/>
      <c r="N1336" s="57"/>
      <c r="O1336" s="57"/>
      <c r="P1336" s="57" t="s">
        <v>289</v>
      </c>
      <c r="Q1336" s="57"/>
      <c r="R1336" s="57"/>
      <c r="S1336" s="57" t="str">
        <f aca="false">TEXT(R1333+R1334+R1335,"#,##0")</f>
        <v>0</v>
      </c>
      <c r="T1336" s="57"/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7"/>
      <c r="AE1336" s="57"/>
      <c r="AF1336" s="57"/>
      <c r="AG1336" s="57"/>
      <c r="AH1336" s="57"/>
      <c r="AI1336" s="57"/>
      <c r="AJ1336" s="57"/>
      <c r="AK1336" s="57"/>
      <c r="AL1336" s="57"/>
      <c r="AM1336" s="57"/>
      <c r="AN1336" s="57"/>
      <c r="AO1336" s="57"/>
      <c r="AP1336" s="57"/>
      <c r="AQ1336" s="57"/>
      <c r="AR1336" s="57"/>
      <c r="AS1336" s="57"/>
      <c r="AT1336" s="57"/>
      <c r="AU1336" s="57"/>
      <c r="AV1336" s="57"/>
      <c r="AW1336" s="57"/>
      <c r="AX1336" s="57"/>
      <c r="AY1336" s="57"/>
      <c r="AZ1336" s="57"/>
      <c r="BA1336" s="57"/>
      <c r="BB1336" s="57"/>
      <c r="BC1336" s="57"/>
      <c r="BD1336" s="57"/>
      <c r="BE1336" s="57"/>
      <c r="BF1336" s="57"/>
      <c r="BG1336" s="57"/>
      <c r="BH1336" s="57"/>
      <c r="BI1336" s="57"/>
      <c r="BJ1336" s="57"/>
      <c r="BK1336" s="57"/>
      <c r="BL1336" s="57"/>
      <c r="BM1336" s="57"/>
      <c r="BN1336" s="57"/>
      <c r="BO1336" s="57"/>
      <c r="BP1336" s="57"/>
      <c r="BQ1336" s="57"/>
      <c r="BR1336" s="57"/>
      <c r="BS1336" s="57"/>
      <c r="BT1336" s="57"/>
      <c r="BU1336" s="57"/>
      <c r="BV1336" s="57"/>
      <c r="BW1336" s="57"/>
      <c r="BX1336" s="57"/>
      <c r="BY1336" s="57"/>
      <c r="BZ1336" s="57"/>
      <c r="CA1336" s="57"/>
      <c r="CB1336" s="57"/>
      <c r="CC1336" s="57"/>
      <c r="CD1336" s="57"/>
      <c r="CE1336" s="57"/>
      <c r="CF1336" s="57"/>
      <c r="CG1336" s="57"/>
      <c r="CH1336" s="57"/>
      <c r="CI1336" s="57"/>
      <c r="CJ1336" s="57"/>
      <c r="CK1336" s="57"/>
      <c r="CL1336" s="57"/>
      <c r="CM1336" s="57"/>
      <c r="CN1336" s="57"/>
      <c r="CO1336" s="57"/>
      <c r="CP1336" s="57"/>
      <c r="CQ1336" s="57"/>
      <c r="CR1336" s="57"/>
      <c r="CS1336" s="57"/>
      <c r="CT1336" s="57"/>
      <c r="CU1336" s="57"/>
      <c r="CV1336" s="57"/>
      <c r="CW1336" s="57"/>
      <c r="CX1336" s="57"/>
      <c r="CY1336" s="58"/>
      <c r="CZ1336" s="58"/>
      <c r="DA1336" s="58"/>
      <c r="DB1336" s="58"/>
      <c r="DC1336" s="58"/>
      <c r="DD1336" s="58"/>
      <c r="DE1336" s="58"/>
      <c r="DF1336" s="58"/>
      <c r="DG1336" s="58"/>
      <c r="DH1336" s="58"/>
      <c r="DI1336" s="58"/>
      <c r="DJ1336" s="58"/>
      <c r="DK1336" s="58"/>
      <c r="DL1336" s="58"/>
      <c r="DM1336" s="58"/>
      <c r="DN1336" s="58"/>
      <c r="DO1336" s="58"/>
      <c r="DP1336" s="58"/>
      <c r="DQ1336" s="58"/>
      <c r="DR1336" s="58"/>
      <c r="DS1336" s="58"/>
      <c r="DT1336" s="58"/>
      <c r="DU1336" s="58"/>
      <c r="DV1336" s="58"/>
      <c r="DW1336" s="58"/>
      <c r="DX1336" s="58"/>
      <c r="DY1336" s="58"/>
      <c r="DZ1336" s="58"/>
      <c r="EA1336" s="58"/>
      <c r="EB1336" s="58"/>
      <c r="EC1336" s="58"/>
      <c r="ED1336" s="58"/>
      <c r="EE1336" s="58"/>
      <c r="EF1336" s="58"/>
      <c r="EG1336" s="58"/>
      <c r="EH1336" s="58"/>
      <c r="EI1336" s="58"/>
      <c r="EJ1336" s="58"/>
      <c r="EK1336" s="58"/>
      <c r="EL1336" s="66" t="n">
        <f aca="false">EN1336+EM1336+EO1336</f>
        <v>0</v>
      </c>
      <c r="EM1336" s="63" t="str">
        <f aca="false">TEXT(R1334,"#,##0")</f>
        <v>0</v>
      </c>
      <c r="EN1336" s="63" t="str">
        <f aca="false">TEXT(R1333,"#,##0")</f>
        <v>0</v>
      </c>
      <c r="EO1336" s="64" t="str">
        <f aca="false">TEXT(R1335,"#,##0")</f>
        <v>0</v>
      </c>
      <c r="EP1336" s="61"/>
    </row>
    <row r="1337" customFormat="false" ht="11.25" hidden="false" customHeight="true" outlineLevel="0" collapsed="false">
      <c r="B1337" s="67"/>
      <c r="C1337" s="68"/>
      <c r="D1337" s="68"/>
      <c r="E1337" s="68"/>
      <c r="F1337" s="68"/>
      <c r="G1337" s="68"/>
      <c r="H1337" s="68"/>
      <c r="I1337" s="68"/>
      <c r="J1337" s="68"/>
      <c r="K1337" s="68"/>
      <c r="L1337" s="68"/>
      <c r="M1337" s="68"/>
      <c r="N1337" s="68"/>
      <c r="O1337" s="68"/>
      <c r="P1337" s="68"/>
      <c r="Q1337" s="68"/>
      <c r="R1337" s="68"/>
      <c r="S1337" s="68"/>
      <c r="T1337" s="68"/>
      <c r="U1337" s="68"/>
      <c r="V1337" s="68"/>
      <c r="W1337" s="68"/>
      <c r="X1337" s="68"/>
      <c r="Y1337" s="68"/>
      <c r="Z1337" s="68"/>
      <c r="AA1337" s="68"/>
      <c r="AB1337" s="68"/>
      <c r="AC1337" s="68"/>
      <c r="AD1337" s="68"/>
      <c r="AE1337" s="68"/>
      <c r="AF1337" s="68"/>
      <c r="AG1337" s="68"/>
      <c r="AH1337" s="68"/>
      <c r="AI1337" s="68"/>
      <c r="AJ1337" s="68"/>
      <c r="AK1337" s="68"/>
      <c r="AL1337" s="68"/>
      <c r="AM1337" s="68"/>
      <c r="AN1337" s="68"/>
      <c r="AO1337" s="68"/>
      <c r="AP1337" s="68"/>
      <c r="AQ1337" s="68"/>
      <c r="AR1337" s="68"/>
      <c r="AS1337" s="68"/>
      <c r="AT1337" s="68"/>
      <c r="AU1337" s="68"/>
      <c r="AV1337" s="68"/>
      <c r="AW1337" s="68"/>
      <c r="AX1337" s="68"/>
      <c r="AY1337" s="68"/>
      <c r="AZ1337" s="68"/>
      <c r="BA1337" s="68"/>
      <c r="BB1337" s="68"/>
      <c r="BC1337" s="68"/>
      <c r="BD1337" s="68"/>
      <c r="BE1337" s="68"/>
      <c r="BF1337" s="68"/>
      <c r="BG1337" s="68"/>
      <c r="BH1337" s="68"/>
      <c r="BI1337" s="68"/>
      <c r="BJ1337" s="68"/>
      <c r="BK1337" s="68"/>
      <c r="BL1337" s="68"/>
      <c r="BM1337" s="68"/>
      <c r="BN1337" s="68"/>
      <c r="BO1337" s="68"/>
      <c r="BP1337" s="68"/>
      <c r="BQ1337" s="68"/>
      <c r="BR1337" s="68"/>
      <c r="BS1337" s="68"/>
      <c r="BT1337" s="68"/>
      <c r="BU1337" s="68"/>
      <c r="BV1337" s="68"/>
      <c r="BW1337" s="68"/>
      <c r="BX1337" s="68"/>
      <c r="BY1337" s="68"/>
      <c r="BZ1337" s="68"/>
      <c r="CA1337" s="68"/>
      <c r="CB1337" s="68"/>
      <c r="CC1337" s="68"/>
      <c r="CD1337" s="68"/>
      <c r="CE1337" s="68"/>
      <c r="CF1337" s="68"/>
      <c r="CG1337" s="68"/>
      <c r="CH1337" s="68"/>
      <c r="CI1337" s="68"/>
      <c r="CJ1337" s="68"/>
      <c r="CK1337" s="68"/>
      <c r="CL1337" s="68"/>
      <c r="CM1337" s="68"/>
      <c r="CN1337" s="68"/>
      <c r="CO1337" s="68"/>
      <c r="CP1337" s="68"/>
      <c r="CQ1337" s="68"/>
      <c r="CR1337" s="68"/>
      <c r="CS1337" s="68"/>
      <c r="CT1337" s="68"/>
      <c r="CU1337" s="68"/>
      <c r="CV1337" s="68"/>
      <c r="CW1337" s="68"/>
      <c r="CX1337" s="68"/>
      <c r="CY1337" s="70"/>
      <c r="CZ1337" s="70"/>
      <c r="DA1337" s="70"/>
      <c r="DB1337" s="70"/>
      <c r="DC1337" s="70"/>
      <c r="DD1337" s="70"/>
      <c r="DE1337" s="70"/>
      <c r="DF1337" s="70"/>
      <c r="DG1337" s="70"/>
      <c r="DH1337" s="70"/>
      <c r="DI1337" s="70"/>
      <c r="DJ1337" s="70"/>
      <c r="DK1337" s="70"/>
      <c r="DL1337" s="70"/>
      <c r="DM1337" s="70"/>
      <c r="DN1337" s="70"/>
      <c r="DO1337" s="70"/>
      <c r="DP1337" s="70"/>
      <c r="DQ1337" s="70"/>
      <c r="DR1337" s="70"/>
      <c r="DS1337" s="70"/>
      <c r="DT1337" s="70"/>
      <c r="DU1337" s="70"/>
      <c r="DV1337" s="70"/>
      <c r="DW1337" s="70"/>
      <c r="DX1337" s="70"/>
      <c r="DY1337" s="70"/>
      <c r="DZ1337" s="70"/>
      <c r="EA1337" s="70"/>
      <c r="EB1337" s="70"/>
      <c r="EC1337" s="70"/>
      <c r="ED1337" s="70"/>
      <c r="EE1337" s="70"/>
      <c r="EF1337" s="70"/>
      <c r="EG1337" s="70"/>
      <c r="EH1337" s="70"/>
      <c r="EI1337" s="70"/>
      <c r="EJ1337" s="70"/>
      <c r="EK1337" s="70"/>
      <c r="EL1337" s="71"/>
      <c r="EM1337" s="71"/>
      <c r="EN1337" s="71"/>
      <c r="EO1337" s="72"/>
      <c r="EP1337" s="61"/>
    </row>
    <row r="1338" customFormat="false" ht="12.75" hidden="false" customHeight="false" outlineLevel="0" collapsed="false">
      <c r="B1338" s="21"/>
      <c r="C1338" s="21"/>
      <c r="D1338" s="21"/>
      <c r="E1338" s="21"/>
      <c r="F1338" s="21"/>
    </row>
  </sheetData>
  <mergeCells count="2">
    <mergeCell ref="B1:EO2"/>
    <mergeCell ref="B3:EK3"/>
  </mergeCells>
  <printOptions headings="false" gridLines="false" gridLinesSet="true" horizontalCentered="false" verticalCentered="false"/>
  <pageMargins left="0.7875" right="0.0395833333333333" top="0.66944444444444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1" man="true" max="16383" min="0"/>
    <brk id="118" man="true" max="16383" min="0"/>
    <brk id="175" man="true" max="16383" min="0"/>
    <brk id="232" man="true" max="16383" min="0"/>
    <brk id="289" man="true" max="16383" min="0"/>
    <brk id="346" man="true" max="16383" min="0"/>
    <brk id="403" man="true" max="16383" min="0"/>
    <brk id="460" man="true" max="16383" min="0"/>
    <brk id="517" man="true" max="16383" min="0"/>
    <brk id="574" man="true" max="16383" min="0"/>
    <brk id="631" man="true" max="16383" min="0"/>
    <brk id="688" man="true" max="16383" min="0"/>
    <brk id="745" man="true" max="16383" min="0"/>
    <brk id="802" man="true" max="16383" min="0"/>
    <brk id="859" man="true" max="16383" min="0"/>
    <brk id="916" man="true" max="16383" min="0"/>
    <brk id="973" man="true" max="16383" min="0"/>
    <brk id="1030" man="true" max="16383" min="0"/>
    <brk id="1087" man="true" max="16383" min="0"/>
    <brk id="1144" man="true" max="16383" min="0"/>
    <brk id="1201" man="true" max="16383" min="0"/>
    <brk id="1258" man="true" max="16383" min="0"/>
    <brk id="13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30.85"/>
    <col collapsed="false" customWidth="true" hidden="false" outlineLevel="0" max="4" min="4" style="0" width="28.28"/>
    <col collapsed="false" customWidth="true" hidden="false" outlineLevel="0" max="5" min="5" style="0" width="10.28"/>
    <col collapsed="false" customWidth="true" hidden="false" outlineLevel="0" max="9" min="6" style="0" width="19.28"/>
  </cols>
  <sheetData>
    <row r="1" customFormat="false" ht="24.95" hidden="false" customHeight="true" outlineLevel="0" collapsed="false">
      <c r="B1" s="1" t="s">
        <v>769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50" t="s">
        <v>241</v>
      </c>
      <c r="C3" s="3" t="s">
        <v>2</v>
      </c>
      <c r="D3" s="3" t="s">
        <v>3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Z3" s="43" t="s">
        <v>191</v>
      </c>
      <c r="AA3" s="43" t="s">
        <v>192</v>
      </c>
      <c r="AB3" s="43" t="s">
        <v>193</v>
      </c>
      <c r="AC3" s="43" t="s">
        <v>194</v>
      </c>
    </row>
    <row r="4" customFormat="false" ht="19.7" hidden="false" customHeight="true" outlineLevel="0" collapsed="false">
      <c r="B4" s="51" t="s">
        <v>242</v>
      </c>
      <c r="C4" s="6" t="s">
        <v>290</v>
      </c>
      <c r="D4" s="34" t="s">
        <v>770</v>
      </c>
      <c r="E4" s="8" t="s">
        <v>211</v>
      </c>
      <c r="F4" s="9" t="n">
        <f aca="false">H4+G4+I4</f>
        <v>0</v>
      </c>
      <c r="G4" s="9"/>
      <c r="H4" s="9"/>
      <c r="I4" s="73"/>
      <c r="Z4" s="45" t="n">
        <v>86826</v>
      </c>
      <c r="AA4" s="45" t="n">
        <v>44965</v>
      </c>
      <c r="AB4" s="45" t="n">
        <v>20081</v>
      </c>
      <c r="AC4" s="45" t="n">
        <v>21780</v>
      </c>
    </row>
    <row r="5" customFormat="false" ht="19.7" hidden="false" customHeight="true" outlineLevel="0" collapsed="false">
      <c r="B5" s="51" t="s">
        <v>243</v>
      </c>
      <c r="C5" s="6" t="s">
        <v>771</v>
      </c>
      <c r="D5" s="34" t="s">
        <v>772</v>
      </c>
      <c r="E5" s="8" t="s">
        <v>211</v>
      </c>
      <c r="F5" s="9" t="n">
        <f aca="false">H5+G5+I5</f>
        <v>0</v>
      </c>
      <c r="G5" s="9"/>
      <c r="H5" s="9"/>
      <c r="I5" s="73"/>
      <c r="Z5" s="45" t="n">
        <v>30883</v>
      </c>
      <c r="AA5" s="45" t="n">
        <v>29192</v>
      </c>
      <c r="AB5" s="45" t="n">
        <v>1234</v>
      </c>
      <c r="AC5" s="45" t="n">
        <v>457</v>
      </c>
    </row>
    <row r="6" customFormat="false" ht="19.7" hidden="false" customHeight="true" outlineLevel="0" collapsed="false">
      <c r="B6" s="51" t="s">
        <v>244</v>
      </c>
      <c r="C6" s="6" t="s">
        <v>362</v>
      </c>
      <c r="D6" s="34" t="s">
        <v>773</v>
      </c>
      <c r="E6" s="8" t="s">
        <v>211</v>
      </c>
      <c r="F6" s="9" t="n">
        <f aca="false">H6+G6+I6</f>
        <v>0</v>
      </c>
      <c r="G6" s="9"/>
      <c r="H6" s="9"/>
      <c r="I6" s="73"/>
      <c r="Z6" s="45" t="n">
        <v>94884</v>
      </c>
      <c r="AA6" s="45" t="n">
        <v>44965</v>
      </c>
      <c r="AB6" s="45" t="n">
        <v>31135</v>
      </c>
      <c r="AC6" s="45" t="n">
        <v>18784</v>
      </c>
    </row>
    <row r="7" customFormat="false" ht="19.7" hidden="false" customHeight="true" outlineLevel="0" collapsed="false">
      <c r="B7" s="51" t="s">
        <v>245</v>
      </c>
      <c r="C7" s="6" t="s">
        <v>380</v>
      </c>
      <c r="D7" s="34" t="s">
        <v>774</v>
      </c>
      <c r="E7" s="8" t="s">
        <v>211</v>
      </c>
      <c r="F7" s="9" t="n">
        <f aca="false">H7+G7+I7</f>
        <v>0</v>
      </c>
      <c r="G7" s="9"/>
      <c r="H7" s="9"/>
      <c r="I7" s="73"/>
      <c r="Z7" s="45" t="n">
        <v>154070</v>
      </c>
      <c r="AA7" s="45" t="n">
        <v>44965</v>
      </c>
      <c r="AB7" s="45" t="n">
        <v>68475</v>
      </c>
      <c r="AC7" s="45" t="n">
        <v>40630</v>
      </c>
    </row>
    <row r="8" customFormat="false" ht="19.7" hidden="false" customHeight="true" outlineLevel="0" collapsed="false">
      <c r="B8" s="51" t="s">
        <v>246</v>
      </c>
      <c r="C8" s="6" t="s">
        <v>393</v>
      </c>
      <c r="D8" s="34" t="s">
        <v>775</v>
      </c>
      <c r="E8" s="8" t="s">
        <v>211</v>
      </c>
      <c r="F8" s="9" t="n">
        <f aca="false">H8+G8+I8</f>
        <v>0</v>
      </c>
      <c r="G8" s="9"/>
      <c r="H8" s="9"/>
      <c r="I8" s="73"/>
      <c r="Z8" s="45" t="n">
        <v>80679</v>
      </c>
      <c r="AA8" s="45" t="n">
        <v>44965</v>
      </c>
      <c r="AB8" s="45" t="n">
        <v>7495</v>
      </c>
      <c r="AC8" s="45" t="n">
        <v>28219</v>
      </c>
    </row>
    <row r="9" customFormat="false" ht="19.7" hidden="false" customHeight="true" outlineLevel="0" collapsed="false">
      <c r="B9" s="51" t="s">
        <v>247</v>
      </c>
      <c r="C9" s="6" t="s">
        <v>404</v>
      </c>
      <c r="D9" s="34" t="s">
        <v>405</v>
      </c>
      <c r="E9" s="8" t="s">
        <v>211</v>
      </c>
      <c r="F9" s="9" t="n">
        <f aca="false">H9+G9+I9</f>
        <v>0</v>
      </c>
      <c r="G9" s="9"/>
      <c r="H9" s="9"/>
      <c r="I9" s="73"/>
      <c r="Z9" s="45" t="n">
        <v>95913</v>
      </c>
      <c r="AA9" s="45" t="n">
        <v>44965</v>
      </c>
      <c r="AB9" s="45" t="n">
        <v>19094</v>
      </c>
      <c r="AC9" s="45" t="n">
        <v>31854</v>
      </c>
    </row>
    <row r="10" customFormat="false" ht="19.7" hidden="false" customHeight="true" outlineLevel="0" collapsed="false">
      <c r="B10" s="51" t="s">
        <v>248</v>
      </c>
      <c r="C10" s="6" t="s">
        <v>434</v>
      </c>
      <c r="D10" s="34" t="s">
        <v>776</v>
      </c>
      <c r="E10" s="8" t="s">
        <v>211</v>
      </c>
      <c r="F10" s="9" t="n">
        <f aca="false">H10+G10+I10</f>
        <v>0</v>
      </c>
      <c r="G10" s="9"/>
      <c r="H10" s="9"/>
      <c r="I10" s="73"/>
      <c r="Z10" s="45" t="n">
        <v>89613</v>
      </c>
      <c r="AA10" s="45" t="n">
        <v>44965</v>
      </c>
      <c r="AB10" s="45" t="n">
        <v>20410</v>
      </c>
      <c r="AC10" s="45" t="n">
        <v>24238</v>
      </c>
    </row>
    <row r="11" customFormat="false" ht="19.7" hidden="false" customHeight="true" outlineLevel="0" collapsed="false">
      <c r="B11" s="51" t="s">
        <v>249</v>
      </c>
      <c r="C11" s="6" t="s">
        <v>209</v>
      </c>
      <c r="D11" s="34" t="s">
        <v>210</v>
      </c>
      <c r="E11" s="8" t="s">
        <v>211</v>
      </c>
      <c r="F11" s="9" t="n">
        <f aca="false">H11+G11+I11</f>
        <v>0</v>
      </c>
      <c r="G11" s="9"/>
      <c r="H11" s="9"/>
      <c r="I11" s="73"/>
      <c r="Z11" s="45" t="n">
        <v>55340</v>
      </c>
      <c r="AA11" s="45" t="n">
        <v>37187</v>
      </c>
      <c r="AB11" s="45" t="n">
        <v>8684</v>
      </c>
      <c r="AC11" s="45" t="n">
        <v>9469</v>
      </c>
    </row>
    <row r="12" customFormat="false" ht="19.7" hidden="false" customHeight="true" outlineLevel="0" collapsed="false">
      <c r="B12" s="51" t="s">
        <v>250</v>
      </c>
      <c r="C12" s="6" t="s">
        <v>777</v>
      </c>
      <c r="D12" s="34" t="s">
        <v>778</v>
      </c>
      <c r="E12" s="8" t="s">
        <v>211</v>
      </c>
      <c r="F12" s="9" t="n">
        <f aca="false">H12+G12+I12</f>
        <v>0</v>
      </c>
      <c r="G12" s="9"/>
      <c r="H12" s="9"/>
      <c r="I12" s="73"/>
      <c r="Z12" s="45" t="n">
        <v>142872</v>
      </c>
      <c r="AA12" s="45" t="n">
        <v>44965</v>
      </c>
      <c r="AB12" s="45" t="n">
        <v>33140</v>
      </c>
      <c r="AC12" s="45" t="n">
        <v>64767</v>
      </c>
    </row>
    <row r="13" customFormat="false" ht="19.7" hidden="false" customHeight="true" outlineLevel="0" collapsed="false">
      <c r="B13" s="51" t="s">
        <v>251</v>
      </c>
      <c r="C13" s="6" t="s">
        <v>290</v>
      </c>
      <c r="D13" s="34" t="s">
        <v>779</v>
      </c>
      <c r="E13" s="8" t="s">
        <v>211</v>
      </c>
      <c r="F13" s="9" t="n">
        <f aca="false">H13+G13+I13</f>
        <v>0</v>
      </c>
      <c r="G13" s="9"/>
      <c r="H13" s="9"/>
      <c r="I13" s="73"/>
      <c r="Z13" s="45" t="n">
        <v>77532</v>
      </c>
      <c r="AA13" s="45" t="n">
        <v>44965</v>
      </c>
      <c r="AB13" s="45" t="n">
        <v>17138</v>
      </c>
      <c r="AC13" s="45" t="n">
        <v>15429</v>
      </c>
    </row>
    <row r="14" customFormat="false" ht="19.7" hidden="false" customHeight="true" outlineLevel="0" collapsed="false">
      <c r="B14" s="51" t="s">
        <v>252</v>
      </c>
      <c r="C14" s="6" t="s">
        <v>780</v>
      </c>
      <c r="D14" s="34" t="s">
        <v>781</v>
      </c>
      <c r="E14" s="8" t="s">
        <v>211</v>
      </c>
      <c r="F14" s="9" t="n">
        <f aca="false">H14+G14+I14</f>
        <v>0</v>
      </c>
      <c r="G14" s="9"/>
      <c r="H14" s="9"/>
      <c r="I14" s="73"/>
      <c r="Z14" s="45" t="n">
        <v>41741</v>
      </c>
      <c r="AA14" s="45" t="n">
        <v>29192</v>
      </c>
      <c r="AB14" s="45" t="n">
        <v>10772</v>
      </c>
      <c r="AC14" s="45" t="n">
        <v>1777</v>
      </c>
    </row>
    <row r="15" customFormat="false" ht="19.7" hidden="false" customHeight="true" outlineLevel="0" collapsed="false">
      <c r="B15" s="51" t="s">
        <v>253</v>
      </c>
      <c r="C15" s="6" t="s">
        <v>583</v>
      </c>
      <c r="D15" s="34" t="s">
        <v>782</v>
      </c>
      <c r="E15" s="8" t="s">
        <v>211</v>
      </c>
      <c r="F15" s="9" t="n">
        <f aca="false">H15+G15+I15</f>
        <v>0</v>
      </c>
      <c r="G15" s="9"/>
      <c r="H15" s="9"/>
      <c r="I15" s="73"/>
      <c r="Z15" s="45" t="n">
        <v>2730</v>
      </c>
      <c r="AB15" s="45" t="n">
        <v>2500</v>
      </c>
      <c r="AC15" s="45" t="n">
        <v>230</v>
      </c>
    </row>
    <row r="16" customFormat="false" ht="19.7" hidden="false" customHeight="true" outlineLevel="0" collapsed="false">
      <c r="B16" s="51" t="s">
        <v>254</v>
      </c>
      <c r="C16" s="6" t="s">
        <v>587</v>
      </c>
      <c r="D16" s="34" t="s">
        <v>783</v>
      </c>
      <c r="E16" s="8" t="s">
        <v>211</v>
      </c>
      <c r="F16" s="9" t="n">
        <f aca="false">H16+G16+I16</f>
        <v>0</v>
      </c>
      <c r="G16" s="9"/>
      <c r="H16" s="9"/>
      <c r="I16" s="73"/>
      <c r="Z16" s="45" t="n">
        <v>63250</v>
      </c>
      <c r="AA16" s="45" t="n">
        <v>37187</v>
      </c>
      <c r="AB16" s="45" t="n">
        <v>17155</v>
      </c>
      <c r="AC16" s="45" t="n">
        <v>8908</v>
      </c>
    </row>
    <row r="17" customFormat="false" ht="19.7" hidden="false" customHeight="true" outlineLevel="0" collapsed="false">
      <c r="B17" s="51" t="s">
        <v>255</v>
      </c>
      <c r="C17" s="6" t="s">
        <v>618</v>
      </c>
      <c r="D17" s="34" t="s">
        <v>784</v>
      </c>
      <c r="E17" s="8" t="s">
        <v>211</v>
      </c>
      <c r="F17" s="9" t="n">
        <f aca="false">H17+G17+I17</f>
        <v>0</v>
      </c>
      <c r="G17" s="9"/>
      <c r="H17" s="9"/>
      <c r="I17" s="73"/>
      <c r="Z17" s="45" t="n">
        <v>100101</v>
      </c>
      <c r="AA17" s="45" t="n">
        <v>44965</v>
      </c>
      <c r="AB17" s="45" t="n">
        <v>29146</v>
      </c>
      <c r="AC17" s="45" t="n">
        <v>25990</v>
      </c>
    </row>
    <row r="18" customFormat="false" ht="19.7" hidden="false" customHeight="true" outlineLevel="0" collapsed="false">
      <c r="B18" s="51" t="s">
        <v>256</v>
      </c>
      <c r="C18" s="6" t="s">
        <v>587</v>
      </c>
      <c r="D18" s="34" t="s">
        <v>785</v>
      </c>
      <c r="E18" s="8" t="s">
        <v>211</v>
      </c>
      <c r="F18" s="9" t="n">
        <f aca="false">H18+G18+I18</f>
        <v>0</v>
      </c>
      <c r="G18" s="9"/>
      <c r="H18" s="9"/>
      <c r="I18" s="73"/>
      <c r="Z18" s="45" t="n">
        <v>78068</v>
      </c>
      <c r="AA18" s="45" t="n">
        <v>37187</v>
      </c>
      <c r="AB18" s="45" t="n">
        <v>23796</v>
      </c>
      <c r="AC18" s="45" t="n">
        <v>17085</v>
      </c>
    </row>
    <row r="19" customFormat="false" ht="19.7" hidden="false" customHeight="true" outlineLevel="0" collapsed="false">
      <c r="B19" s="51" t="s">
        <v>257</v>
      </c>
      <c r="C19" s="6" t="s">
        <v>786</v>
      </c>
      <c r="D19" s="34" t="s">
        <v>678</v>
      </c>
      <c r="E19" s="8" t="s">
        <v>211</v>
      </c>
      <c r="F19" s="9" t="n">
        <f aca="false">H19+G19+I19</f>
        <v>0</v>
      </c>
      <c r="G19" s="9"/>
      <c r="H19" s="9"/>
      <c r="I19" s="73"/>
      <c r="Z19" s="45" t="n">
        <v>118330</v>
      </c>
      <c r="AA19" s="45" t="n">
        <v>44965</v>
      </c>
      <c r="AB19" s="45" t="n">
        <v>31953</v>
      </c>
      <c r="AC19" s="45" t="n">
        <v>41412</v>
      </c>
    </row>
    <row r="20" customFormat="false" ht="19.7" hidden="false" customHeight="true" outlineLevel="0" collapsed="false">
      <c r="B20" s="51" t="s">
        <v>258</v>
      </c>
      <c r="C20" s="6" t="s">
        <v>698</v>
      </c>
      <c r="D20" s="34" t="s">
        <v>787</v>
      </c>
      <c r="E20" s="8" t="s">
        <v>211</v>
      </c>
      <c r="F20" s="9" t="n">
        <f aca="false">H20+G20+I20</f>
        <v>0</v>
      </c>
      <c r="G20" s="9"/>
      <c r="H20" s="9"/>
      <c r="I20" s="73"/>
      <c r="Z20" s="45" t="n">
        <v>92864</v>
      </c>
      <c r="AA20" s="45" t="n">
        <v>44965</v>
      </c>
      <c r="AB20" s="45" t="n">
        <v>32544</v>
      </c>
      <c r="AC20" s="45" t="n">
        <v>15355</v>
      </c>
    </row>
    <row r="21" customFormat="false" ht="19.7" hidden="false" customHeight="true" outlineLevel="0" collapsed="false">
      <c r="B21" s="51" t="s">
        <v>259</v>
      </c>
      <c r="C21" s="6" t="s">
        <v>362</v>
      </c>
      <c r="D21" s="34" t="s">
        <v>788</v>
      </c>
      <c r="E21" s="8" t="s">
        <v>211</v>
      </c>
      <c r="F21" s="9" t="n">
        <f aca="false">H21+G21+I21</f>
        <v>0</v>
      </c>
      <c r="G21" s="9"/>
      <c r="H21" s="9"/>
      <c r="I21" s="73"/>
      <c r="Z21" s="45" t="n">
        <v>96203</v>
      </c>
      <c r="AA21" s="45" t="n">
        <v>44965</v>
      </c>
      <c r="AB21" s="45" t="n">
        <v>31135</v>
      </c>
      <c r="AC21" s="45" t="n">
        <v>20103</v>
      </c>
    </row>
    <row r="22" customFormat="false" ht="19.7" hidden="false" customHeight="true" outlineLevel="0" collapsed="false">
      <c r="B22" s="51" t="s">
        <v>260</v>
      </c>
      <c r="C22" s="6" t="s">
        <v>789</v>
      </c>
      <c r="D22" s="34" t="s">
        <v>773</v>
      </c>
      <c r="E22" s="8" t="s">
        <v>211</v>
      </c>
      <c r="F22" s="9" t="n">
        <f aca="false">H22+G22+I22</f>
        <v>0</v>
      </c>
      <c r="G22" s="9"/>
      <c r="H22" s="9"/>
      <c r="I22" s="73"/>
      <c r="Z22" s="45" t="n">
        <v>95280</v>
      </c>
      <c r="AA22" s="45" t="n">
        <v>44965</v>
      </c>
      <c r="AB22" s="45" t="n">
        <v>31135</v>
      </c>
      <c r="AC22" s="45" t="n">
        <v>19180</v>
      </c>
    </row>
    <row r="23" customFormat="false" ht="19.7" hidden="false" customHeight="true" outlineLevel="0" collapsed="false">
      <c r="B23" s="52" t="s">
        <v>261</v>
      </c>
      <c r="C23" s="13" t="s">
        <v>758</v>
      </c>
      <c r="D23" s="74" t="s">
        <v>790</v>
      </c>
      <c r="E23" s="15" t="s">
        <v>211</v>
      </c>
      <c r="F23" s="16" t="n">
        <f aca="false">H23+G23+I23</f>
        <v>0</v>
      </c>
      <c r="G23" s="16"/>
      <c r="H23" s="16"/>
      <c r="I23" s="75"/>
      <c r="Z23" s="45" t="n">
        <v>120488</v>
      </c>
      <c r="AA23" s="45" t="n">
        <v>44965</v>
      </c>
      <c r="AB23" s="45" t="n">
        <v>45039</v>
      </c>
      <c r="AC23" s="45" t="n">
        <v>30484</v>
      </c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Z4" activeCellId="0" sqref="Z4:A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25" min="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4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2" t="s">
        <v>791</v>
      </c>
      <c r="C3" s="3" t="s">
        <v>792</v>
      </c>
      <c r="D3" s="76" t="s">
        <v>79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7" t="s">
        <v>6</v>
      </c>
      <c r="AA3" s="3" t="s">
        <v>7</v>
      </c>
      <c r="AB3" s="3" t="s">
        <v>8</v>
      </c>
      <c r="AC3" s="3" t="s">
        <v>9</v>
      </c>
      <c r="AD3" s="4" t="s">
        <v>10</v>
      </c>
    </row>
    <row r="4" customFormat="false" ht="19.7" hidden="false" customHeight="true" outlineLevel="0" collapsed="false">
      <c r="B4" s="25" t="s">
        <v>794</v>
      </c>
      <c r="C4" s="48" t="s">
        <v>795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32"/>
      <c r="AA4" s="9"/>
      <c r="AB4" s="9"/>
      <c r="AC4" s="9"/>
      <c r="AD4" s="79"/>
    </row>
    <row r="5" customFormat="false" ht="19.7" hidden="false" customHeight="true" outlineLevel="0" collapsed="false">
      <c r="B5" s="80" t="s">
        <v>796</v>
      </c>
      <c r="C5" s="34"/>
      <c r="D5" s="78" t="n">
        <v>104465000</v>
      </c>
      <c r="E5" s="78"/>
      <c r="F5" s="78"/>
      <c r="G5" s="78"/>
      <c r="H5" s="78"/>
      <c r="I5" s="81" t="s">
        <v>797</v>
      </c>
      <c r="J5" s="81"/>
      <c r="K5" s="78" t="n">
        <v>2085</v>
      </c>
      <c r="L5" s="78"/>
      <c r="M5" s="78"/>
      <c r="N5" s="78" t="s">
        <v>304</v>
      </c>
      <c r="O5" s="78" t="s">
        <v>798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32"/>
      <c r="AA5" s="82"/>
      <c r="AB5" s="82"/>
      <c r="AC5" s="82"/>
      <c r="AD5" s="10" t="s">
        <v>799</v>
      </c>
    </row>
    <row r="6" customFormat="false" ht="19.7" hidden="false" customHeight="true" outlineLevel="0" collapsed="false">
      <c r="B6" s="80" t="s">
        <v>800</v>
      </c>
      <c r="C6" s="6" t="s">
        <v>801</v>
      </c>
      <c r="D6" s="83" t="n">
        <v>11.6</v>
      </c>
      <c r="E6" s="83"/>
      <c r="F6" s="83"/>
      <c r="G6" s="83"/>
      <c r="H6" s="78" t="s">
        <v>605</v>
      </c>
      <c r="I6" s="78" t="s">
        <v>304</v>
      </c>
      <c r="J6" s="78" t="n">
        <f aca="false">자재단가!R5</f>
        <v>1419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32"/>
      <c r="AA6" s="82"/>
      <c r="AB6" s="82"/>
      <c r="AC6" s="82"/>
      <c r="AD6" s="10"/>
    </row>
    <row r="7" customFormat="false" ht="19.7" hidden="false" customHeight="true" outlineLevel="0" collapsed="false">
      <c r="B7" s="80" t="s">
        <v>802</v>
      </c>
      <c r="C7" s="6" t="s">
        <v>803</v>
      </c>
      <c r="D7" s="83" t="n">
        <v>22</v>
      </c>
      <c r="E7" s="83"/>
      <c r="F7" s="83"/>
      <c r="G7" s="83"/>
      <c r="H7" s="78" t="s">
        <v>38</v>
      </c>
      <c r="I7" s="78" t="s">
        <v>304</v>
      </c>
      <c r="J7" s="78" t="n">
        <f aca="false">AA6</f>
        <v>0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32"/>
      <c r="AA7" s="82"/>
      <c r="AB7" s="82"/>
      <c r="AC7" s="82"/>
      <c r="AD7" s="10"/>
    </row>
    <row r="8" customFormat="false" ht="19.7" hidden="false" customHeight="true" outlineLevel="0" collapsed="false">
      <c r="B8" s="80" t="s">
        <v>804</v>
      </c>
      <c r="C8" s="34"/>
      <c r="D8" s="84" t="n">
        <v>1</v>
      </c>
      <c r="E8" s="84"/>
      <c r="F8" s="84"/>
      <c r="G8" s="81" t="s">
        <v>205</v>
      </c>
      <c r="H8" s="78" t="s">
        <v>304</v>
      </c>
      <c r="I8" s="78" t="n">
        <f aca="false">노임단가!F4</f>
        <v>215834</v>
      </c>
      <c r="J8" s="78"/>
      <c r="K8" s="78"/>
      <c r="L8" s="78"/>
      <c r="M8" s="78" t="s">
        <v>304</v>
      </c>
      <c r="N8" s="78" t="s">
        <v>805</v>
      </c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32"/>
      <c r="AA8" s="82"/>
      <c r="AB8" s="82"/>
      <c r="AC8" s="82"/>
      <c r="AD8" s="10"/>
    </row>
    <row r="9" customFormat="false" ht="19.7" hidden="false" customHeight="true" outlineLevel="0" collapsed="false">
      <c r="B9" s="5"/>
      <c r="C9" s="34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28"/>
      <c r="AA9" s="7"/>
      <c r="AB9" s="7"/>
      <c r="AC9" s="7"/>
      <c r="AD9" s="10"/>
    </row>
    <row r="10" customFormat="false" ht="19.7" hidden="false" customHeight="true" outlineLevel="0" collapsed="false">
      <c r="B10" s="25" t="s">
        <v>806</v>
      </c>
      <c r="C10" s="48" t="s">
        <v>772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32"/>
      <c r="AA10" s="9"/>
      <c r="AB10" s="9"/>
      <c r="AC10" s="9"/>
      <c r="AD10" s="79"/>
    </row>
    <row r="11" customFormat="false" ht="19.7" hidden="false" customHeight="true" outlineLevel="0" collapsed="false">
      <c r="B11" s="80" t="s">
        <v>796</v>
      </c>
      <c r="C11" s="34"/>
      <c r="D11" s="78" t="n">
        <v>1233000</v>
      </c>
      <c r="E11" s="78"/>
      <c r="F11" s="78"/>
      <c r="G11" s="78"/>
      <c r="H11" s="78"/>
      <c r="I11" s="81" t="s">
        <v>797</v>
      </c>
      <c r="J11" s="81"/>
      <c r="K11" s="78" t="n">
        <v>3708</v>
      </c>
      <c r="L11" s="78"/>
      <c r="M11" s="78"/>
      <c r="N11" s="78" t="s">
        <v>304</v>
      </c>
      <c r="O11" s="78" t="s">
        <v>798</v>
      </c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32"/>
      <c r="AA11" s="82"/>
      <c r="AB11" s="82"/>
      <c r="AC11" s="82"/>
      <c r="AD11" s="10" t="s">
        <v>799</v>
      </c>
    </row>
    <row r="12" customFormat="false" ht="19.7" hidden="false" customHeight="true" outlineLevel="0" collapsed="false">
      <c r="B12" s="80" t="s">
        <v>800</v>
      </c>
      <c r="C12" s="6" t="s">
        <v>807</v>
      </c>
      <c r="D12" s="83" t="n">
        <v>0.7</v>
      </c>
      <c r="E12" s="83"/>
      <c r="F12" s="83"/>
      <c r="G12" s="83"/>
      <c r="H12" s="78" t="s">
        <v>605</v>
      </c>
      <c r="I12" s="78" t="s">
        <v>304</v>
      </c>
      <c r="J12" s="78" t="n">
        <f aca="false">자재단가!R6</f>
        <v>1603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32"/>
      <c r="AA12" s="82"/>
      <c r="AB12" s="82"/>
      <c r="AC12" s="82"/>
      <c r="AD12" s="10"/>
    </row>
    <row r="13" customFormat="false" ht="19.7" hidden="false" customHeight="true" outlineLevel="0" collapsed="false">
      <c r="B13" s="80" t="s">
        <v>802</v>
      </c>
      <c r="C13" s="6" t="s">
        <v>803</v>
      </c>
      <c r="D13" s="83" t="n">
        <v>10</v>
      </c>
      <c r="E13" s="83"/>
      <c r="F13" s="83"/>
      <c r="G13" s="83"/>
      <c r="H13" s="78" t="s">
        <v>38</v>
      </c>
      <c r="I13" s="78" t="s">
        <v>304</v>
      </c>
      <c r="J13" s="78" t="n">
        <f aca="false">AA12</f>
        <v>0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32"/>
      <c r="AA13" s="82"/>
      <c r="AB13" s="82"/>
      <c r="AC13" s="82"/>
      <c r="AD13" s="10"/>
    </row>
    <row r="14" customFormat="false" ht="19.7" hidden="false" customHeight="true" outlineLevel="0" collapsed="false">
      <c r="B14" s="80" t="s">
        <v>808</v>
      </c>
      <c r="C14" s="34"/>
      <c r="D14" s="84" t="n">
        <v>1</v>
      </c>
      <c r="E14" s="84"/>
      <c r="F14" s="84"/>
      <c r="G14" s="81" t="s">
        <v>205</v>
      </c>
      <c r="H14" s="78" t="s">
        <v>304</v>
      </c>
      <c r="I14" s="78" t="n">
        <f aca="false">노임단가!F5</f>
        <v>140124</v>
      </c>
      <c r="J14" s="78"/>
      <c r="K14" s="78"/>
      <c r="L14" s="78"/>
      <c r="M14" s="78" t="s">
        <v>304</v>
      </c>
      <c r="N14" s="78" t="s">
        <v>805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32"/>
      <c r="AA14" s="82"/>
      <c r="AB14" s="82"/>
      <c r="AC14" s="82"/>
      <c r="AD14" s="10"/>
    </row>
    <row r="15" customFormat="false" ht="19.7" hidden="false" customHeight="true" outlineLevel="0" collapsed="false">
      <c r="B15" s="5"/>
      <c r="C15" s="34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28"/>
      <c r="AA15" s="7"/>
      <c r="AB15" s="7"/>
      <c r="AC15" s="7"/>
      <c r="AD15" s="10"/>
    </row>
    <row r="16" customFormat="false" ht="19.7" hidden="false" customHeight="true" outlineLevel="0" collapsed="false">
      <c r="B16" s="25" t="s">
        <v>809</v>
      </c>
      <c r="C16" s="48" t="s">
        <v>773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32"/>
      <c r="AA16" s="9"/>
      <c r="AB16" s="9"/>
      <c r="AC16" s="9"/>
      <c r="AD16" s="79"/>
    </row>
    <row r="17" customFormat="false" ht="19.7" hidden="false" customHeight="true" outlineLevel="0" collapsed="false">
      <c r="B17" s="80" t="s">
        <v>796</v>
      </c>
      <c r="C17" s="34"/>
      <c r="D17" s="78" t="n">
        <v>82425000</v>
      </c>
      <c r="E17" s="78"/>
      <c r="F17" s="78"/>
      <c r="G17" s="78"/>
      <c r="H17" s="78"/>
      <c r="I17" s="81" t="s">
        <v>797</v>
      </c>
      <c r="J17" s="81"/>
      <c r="K17" s="78" t="n">
        <v>2279</v>
      </c>
      <c r="L17" s="78"/>
      <c r="M17" s="78"/>
      <c r="N17" s="78" t="s">
        <v>304</v>
      </c>
      <c r="O17" s="78" t="s">
        <v>798</v>
      </c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32"/>
      <c r="AA17" s="82"/>
      <c r="AB17" s="82"/>
      <c r="AC17" s="82"/>
      <c r="AD17" s="10" t="s">
        <v>799</v>
      </c>
    </row>
    <row r="18" customFormat="false" ht="19.7" hidden="false" customHeight="true" outlineLevel="0" collapsed="false">
      <c r="B18" s="80" t="s">
        <v>800</v>
      </c>
      <c r="C18" s="6" t="s">
        <v>801</v>
      </c>
      <c r="D18" s="83" t="n">
        <v>15.9</v>
      </c>
      <c r="E18" s="83"/>
      <c r="F18" s="83"/>
      <c r="G18" s="83"/>
      <c r="H18" s="78" t="s">
        <v>605</v>
      </c>
      <c r="I18" s="78" t="s">
        <v>304</v>
      </c>
      <c r="J18" s="78" t="n">
        <f aca="false">자재단가!R5</f>
        <v>1419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32"/>
      <c r="AA18" s="82"/>
      <c r="AB18" s="82"/>
      <c r="AC18" s="82"/>
      <c r="AD18" s="10"/>
    </row>
    <row r="19" customFormat="false" ht="19.7" hidden="false" customHeight="true" outlineLevel="0" collapsed="false">
      <c r="B19" s="80" t="s">
        <v>802</v>
      </c>
      <c r="C19" s="6" t="s">
        <v>803</v>
      </c>
      <c r="D19" s="83" t="n">
        <v>38</v>
      </c>
      <c r="E19" s="83"/>
      <c r="F19" s="83"/>
      <c r="G19" s="83"/>
      <c r="H19" s="78" t="s">
        <v>38</v>
      </c>
      <c r="I19" s="78" t="s">
        <v>304</v>
      </c>
      <c r="J19" s="78" t="n">
        <f aca="false">AA18</f>
        <v>0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32"/>
      <c r="AA19" s="82"/>
      <c r="AB19" s="82"/>
      <c r="AC19" s="82"/>
      <c r="AD19" s="10"/>
    </row>
    <row r="20" customFormat="false" ht="19.7" hidden="false" customHeight="true" outlineLevel="0" collapsed="false">
      <c r="B20" s="80" t="s">
        <v>804</v>
      </c>
      <c r="C20" s="34"/>
      <c r="D20" s="84" t="n">
        <v>1</v>
      </c>
      <c r="E20" s="84"/>
      <c r="F20" s="84"/>
      <c r="G20" s="81" t="s">
        <v>205</v>
      </c>
      <c r="H20" s="78" t="s">
        <v>304</v>
      </c>
      <c r="I20" s="78" t="n">
        <f aca="false">노임단가!F4</f>
        <v>215834</v>
      </c>
      <c r="J20" s="78"/>
      <c r="K20" s="78"/>
      <c r="L20" s="78"/>
      <c r="M20" s="78" t="s">
        <v>304</v>
      </c>
      <c r="N20" s="78" t="s">
        <v>805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32"/>
      <c r="AA20" s="82"/>
      <c r="AB20" s="82"/>
      <c r="AC20" s="82"/>
      <c r="AD20" s="10"/>
    </row>
    <row r="21" customFormat="false" ht="19.7" hidden="false" customHeight="true" outlineLevel="0" collapsed="false">
      <c r="B21" s="5"/>
      <c r="C21" s="34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28"/>
      <c r="AA21" s="7"/>
      <c r="AB21" s="7"/>
      <c r="AC21" s="7"/>
      <c r="AD21" s="10"/>
    </row>
    <row r="22" customFormat="false" ht="19.7" hidden="false" customHeight="true" outlineLevel="0" collapsed="false">
      <c r="B22" s="25" t="s">
        <v>810</v>
      </c>
      <c r="C22" s="48" t="s">
        <v>774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32"/>
      <c r="AA22" s="9"/>
      <c r="AB22" s="9"/>
      <c r="AC22" s="9"/>
      <c r="AD22" s="79"/>
    </row>
    <row r="23" customFormat="false" ht="19.7" hidden="false" customHeight="true" outlineLevel="0" collapsed="false">
      <c r="B23" s="80" t="s">
        <v>796</v>
      </c>
      <c r="C23" s="34"/>
      <c r="D23" s="78" t="n">
        <v>224355000</v>
      </c>
      <c r="E23" s="78"/>
      <c r="F23" s="78"/>
      <c r="G23" s="78"/>
      <c r="H23" s="78"/>
      <c r="I23" s="81" t="s">
        <v>797</v>
      </c>
      <c r="J23" s="81"/>
      <c r="K23" s="78" t="n">
        <v>1811</v>
      </c>
      <c r="L23" s="78"/>
      <c r="M23" s="78"/>
      <c r="N23" s="78" t="s">
        <v>304</v>
      </c>
      <c r="O23" s="78" t="s">
        <v>798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32"/>
      <c r="AA23" s="82"/>
      <c r="AB23" s="82"/>
      <c r="AC23" s="82"/>
      <c r="AD23" s="10" t="s">
        <v>799</v>
      </c>
    </row>
    <row r="24" customFormat="false" ht="19.7" hidden="false" customHeight="true" outlineLevel="0" collapsed="false">
      <c r="B24" s="80" t="s">
        <v>800</v>
      </c>
      <c r="C24" s="6" t="s">
        <v>801</v>
      </c>
      <c r="D24" s="83" t="n">
        <v>41.6</v>
      </c>
      <c r="E24" s="83"/>
      <c r="F24" s="83"/>
      <c r="G24" s="83"/>
      <c r="H24" s="78" t="s">
        <v>605</v>
      </c>
      <c r="I24" s="78" t="s">
        <v>304</v>
      </c>
      <c r="J24" s="78" t="n">
        <f aca="false">자재단가!R5</f>
        <v>1419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32"/>
      <c r="AA24" s="82"/>
      <c r="AB24" s="82"/>
      <c r="AC24" s="82"/>
      <c r="AD24" s="10"/>
    </row>
    <row r="25" customFormat="false" ht="19.7" hidden="false" customHeight="true" outlineLevel="0" collapsed="false">
      <c r="B25" s="80" t="s">
        <v>802</v>
      </c>
      <c r="C25" s="6" t="s">
        <v>803</v>
      </c>
      <c r="D25" s="83" t="n">
        <v>16</v>
      </c>
      <c r="E25" s="83"/>
      <c r="F25" s="83"/>
      <c r="G25" s="83"/>
      <c r="H25" s="78" t="s">
        <v>38</v>
      </c>
      <c r="I25" s="78" t="s">
        <v>304</v>
      </c>
      <c r="J25" s="78" t="n">
        <f aca="false">AA24</f>
        <v>0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2"/>
      <c r="AA25" s="82"/>
      <c r="AB25" s="82"/>
      <c r="AC25" s="82"/>
      <c r="AD25" s="10"/>
    </row>
    <row r="26" customFormat="false" ht="19.7" hidden="false" customHeight="true" outlineLevel="0" collapsed="false">
      <c r="B26" s="80" t="s">
        <v>804</v>
      </c>
      <c r="C26" s="34"/>
      <c r="D26" s="84" t="n">
        <v>1</v>
      </c>
      <c r="E26" s="84"/>
      <c r="F26" s="84"/>
      <c r="G26" s="81" t="s">
        <v>205</v>
      </c>
      <c r="H26" s="78" t="s">
        <v>304</v>
      </c>
      <c r="I26" s="78" t="n">
        <f aca="false">노임단가!F4</f>
        <v>215834</v>
      </c>
      <c r="J26" s="78"/>
      <c r="K26" s="78"/>
      <c r="L26" s="78"/>
      <c r="M26" s="78" t="s">
        <v>304</v>
      </c>
      <c r="N26" s="78" t="s">
        <v>805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2"/>
      <c r="AA26" s="82"/>
      <c r="AB26" s="82"/>
      <c r="AC26" s="82"/>
      <c r="AD26" s="10"/>
    </row>
    <row r="27" customFormat="false" ht="19.7" hidden="false" customHeight="true" outlineLevel="0" collapsed="false">
      <c r="B27" s="5"/>
      <c r="C27" s="3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28"/>
      <c r="AA27" s="7"/>
      <c r="AB27" s="7"/>
      <c r="AC27" s="7"/>
      <c r="AD27" s="10"/>
    </row>
    <row r="28" customFormat="false" ht="19.7" hidden="false" customHeight="true" outlineLevel="0" collapsed="false">
      <c r="B28" s="25" t="s">
        <v>811</v>
      </c>
      <c r="C28" s="48" t="s">
        <v>775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2"/>
      <c r="AA28" s="9"/>
      <c r="AB28" s="9"/>
      <c r="AC28" s="9"/>
      <c r="AD28" s="79"/>
    </row>
    <row r="29" customFormat="false" ht="19.7" hidden="false" customHeight="true" outlineLevel="0" collapsed="false">
      <c r="B29" s="80" t="s">
        <v>796</v>
      </c>
      <c r="C29" s="34"/>
      <c r="D29" s="78" t="n">
        <v>122800000</v>
      </c>
      <c r="E29" s="78"/>
      <c r="F29" s="78"/>
      <c r="G29" s="78"/>
      <c r="H29" s="78"/>
      <c r="I29" s="81" t="s">
        <v>797</v>
      </c>
      <c r="J29" s="81"/>
      <c r="K29" s="78" t="n">
        <v>2298</v>
      </c>
      <c r="L29" s="78"/>
      <c r="M29" s="78"/>
      <c r="N29" s="78" t="s">
        <v>304</v>
      </c>
      <c r="O29" s="78" t="s">
        <v>798</v>
      </c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2"/>
      <c r="AA29" s="82"/>
      <c r="AB29" s="82"/>
      <c r="AC29" s="82"/>
      <c r="AD29" s="10" t="s">
        <v>799</v>
      </c>
    </row>
    <row r="30" customFormat="false" ht="19.7" hidden="false" customHeight="true" outlineLevel="0" collapsed="false">
      <c r="B30" s="85" t="s">
        <v>800</v>
      </c>
      <c r="C30" s="13" t="s">
        <v>801</v>
      </c>
      <c r="D30" s="68" t="n">
        <v>3.8</v>
      </c>
      <c r="E30" s="68"/>
      <c r="F30" s="68"/>
      <c r="G30" s="68"/>
      <c r="H30" s="86" t="s">
        <v>605</v>
      </c>
      <c r="I30" s="86" t="s">
        <v>304</v>
      </c>
      <c r="J30" s="86" t="n">
        <f aca="false">자재단가!R5</f>
        <v>1419</v>
      </c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41"/>
      <c r="AA30" s="87"/>
      <c r="AB30" s="87"/>
      <c r="AC30" s="87"/>
      <c r="AD30" s="18"/>
    </row>
    <row r="31" customFormat="false" ht="19.7" hidden="false" customHeight="true" outlineLevel="0" collapsed="false">
      <c r="B31" s="80" t="s">
        <v>802</v>
      </c>
      <c r="C31" s="6" t="s">
        <v>803</v>
      </c>
      <c r="D31" s="83" t="n">
        <v>39</v>
      </c>
      <c r="E31" s="83"/>
      <c r="F31" s="83"/>
      <c r="G31" s="83"/>
      <c r="H31" s="78" t="s">
        <v>38</v>
      </c>
      <c r="I31" s="78" t="s">
        <v>304</v>
      </c>
      <c r="J31" s="78" t="n">
        <f aca="false">AA30</f>
        <v>0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32"/>
      <c r="AA31" s="82"/>
      <c r="AB31" s="82"/>
      <c r="AC31" s="82"/>
      <c r="AD31" s="10"/>
    </row>
    <row r="32" customFormat="false" ht="19.7" hidden="false" customHeight="true" outlineLevel="0" collapsed="false">
      <c r="B32" s="80" t="s">
        <v>804</v>
      </c>
      <c r="C32" s="34"/>
      <c r="D32" s="84" t="n">
        <v>1</v>
      </c>
      <c r="E32" s="84"/>
      <c r="F32" s="84"/>
      <c r="G32" s="81" t="s">
        <v>205</v>
      </c>
      <c r="H32" s="78" t="s">
        <v>304</v>
      </c>
      <c r="I32" s="78" t="n">
        <f aca="false">노임단가!F4</f>
        <v>215834</v>
      </c>
      <c r="J32" s="78"/>
      <c r="K32" s="78"/>
      <c r="L32" s="78"/>
      <c r="M32" s="78" t="s">
        <v>304</v>
      </c>
      <c r="N32" s="78" t="s">
        <v>805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32"/>
      <c r="AA32" s="82"/>
      <c r="AB32" s="82"/>
      <c r="AC32" s="82"/>
      <c r="AD32" s="10"/>
    </row>
    <row r="33" customFormat="false" ht="19.7" hidden="false" customHeight="true" outlineLevel="0" collapsed="false">
      <c r="B33" s="5"/>
      <c r="C33" s="34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8"/>
      <c r="AA33" s="7"/>
      <c r="AB33" s="7"/>
      <c r="AC33" s="7"/>
      <c r="AD33" s="10"/>
    </row>
    <row r="34" customFormat="false" ht="19.7" hidden="false" customHeight="true" outlineLevel="0" collapsed="false">
      <c r="B34" s="25" t="s">
        <v>812</v>
      </c>
      <c r="C34" s="48" t="s">
        <v>813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32"/>
      <c r="AA34" s="9"/>
      <c r="AB34" s="9"/>
      <c r="AC34" s="9"/>
      <c r="AD34" s="79"/>
    </row>
    <row r="35" customFormat="false" ht="19.7" hidden="false" customHeight="true" outlineLevel="0" collapsed="false">
      <c r="B35" s="80" t="s">
        <v>814</v>
      </c>
      <c r="C35" s="34"/>
      <c r="D35" s="78" t="n">
        <v>104465000</v>
      </c>
      <c r="E35" s="78"/>
      <c r="F35" s="78"/>
      <c r="G35" s="78"/>
      <c r="H35" s="78"/>
      <c r="I35" s="81" t="s">
        <v>797</v>
      </c>
      <c r="J35" s="81"/>
      <c r="K35" s="78" t="n">
        <v>2085</v>
      </c>
      <c r="L35" s="78"/>
      <c r="M35" s="78"/>
      <c r="N35" s="78" t="s">
        <v>304</v>
      </c>
      <c r="O35" s="78" t="s">
        <v>798</v>
      </c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32"/>
      <c r="AA35" s="82"/>
      <c r="AB35" s="82"/>
      <c r="AC35" s="82"/>
      <c r="AD35" s="10" t="s">
        <v>799</v>
      </c>
    </row>
    <row r="36" customFormat="false" ht="19.7" hidden="false" customHeight="true" outlineLevel="0" collapsed="false">
      <c r="B36" s="80" t="s">
        <v>815</v>
      </c>
      <c r="C36" s="34"/>
      <c r="D36" s="78" t="n">
        <v>15261000</v>
      </c>
      <c r="E36" s="78"/>
      <c r="F36" s="78"/>
      <c r="G36" s="78"/>
      <c r="H36" s="78"/>
      <c r="I36" s="81" t="s">
        <v>797</v>
      </c>
      <c r="J36" s="81"/>
      <c r="K36" s="78" t="n">
        <v>6601</v>
      </c>
      <c r="L36" s="78"/>
      <c r="M36" s="78"/>
      <c r="N36" s="78" t="s">
        <v>304</v>
      </c>
      <c r="O36" s="78" t="s">
        <v>798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32"/>
      <c r="AA36" s="82"/>
      <c r="AB36" s="82"/>
      <c r="AC36" s="82"/>
      <c r="AD36" s="10" t="s">
        <v>799</v>
      </c>
    </row>
    <row r="37" customFormat="false" ht="19.7" hidden="false" customHeight="true" outlineLevel="0" collapsed="false">
      <c r="B37" s="80" t="s">
        <v>800</v>
      </c>
      <c r="C37" s="6" t="s">
        <v>801</v>
      </c>
      <c r="D37" s="83" t="n">
        <v>11.6</v>
      </c>
      <c r="E37" s="83"/>
      <c r="F37" s="83"/>
      <c r="G37" s="83"/>
      <c r="H37" s="78" t="s">
        <v>605</v>
      </c>
      <c r="I37" s="78" t="s">
        <v>304</v>
      </c>
      <c r="J37" s="78" t="n">
        <f aca="false">자재단가!R5</f>
        <v>1419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32"/>
      <c r="AA37" s="82"/>
      <c r="AB37" s="82"/>
      <c r="AC37" s="82"/>
      <c r="AD37" s="10"/>
    </row>
    <row r="38" customFormat="false" ht="19.7" hidden="false" customHeight="true" outlineLevel="0" collapsed="false">
      <c r="B38" s="80" t="s">
        <v>802</v>
      </c>
      <c r="C38" s="6" t="s">
        <v>803</v>
      </c>
      <c r="D38" s="83" t="n">
        <v>16</v>
      </c>
      <c r="E38" s="83"/>
      <c r="F38" s="83"/>
      <c r="G38" s="83"/>
      <c r="H38" s="78" t="s">
        <v>38</v>
      </c>
      <c r="I38" s="78" t="s">
        <v>304</v>
      </c>
      <c r="J38" s="78" t="n">
        <f aca="false">AA37</f>
        <v>0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32"/>
      <c r="AA38" s="82"/>
      <c r="AB38" s="82"/>
      <c r="AC38" s="82"/>
      <c r="AD38" s="10"/>
    </row>
    <row r="39" customFormat="false" ht="19.7" hidden="false" customHeight="true" outlineLevel="0" collapsed="false">
      <c r="B39" s="80" t="s">
        <v>804</v>
      </c>
      <c r="C39" s="34"/>
      <c r="D39" s="84" t="n">
        <v>1</v>
      </c>
      <c r="E39" s="84"/>
      <c r="F39" s="84"/>
      <c r="G39" s="81" t="s">
        <v>205</v>
      </c>
      <c r="H39" s="78" t="s">
        <v>304</v>
      </c>
      <c r="I39" s="78" t="n">
        <f aca="false">노임단가!F4</f>
        <v>215834</v>
      </c>
      <c r="J39" s="78"/>
      <c r="K39" s="78"/>
      <c r="L39" s="78"/>
      <c r="M39" s="78" t="s">
        <v>304</v>
      </c>
      <c r="N39" s="78" t="s">
        <v>805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32"/>
      <c r="AA39" s="82"/>
      <c r="AB39" s="82"/>
      <c r="AC39" s="82"/>
      <c r="AD39" s="10"/>
    </row>
    <row r="40" customFormat="false" ht="19.7" hidden="false" customHeight="true" outlineLevel="0" collapsed="false">
      <c r="B40" s="5"/>
      <c r="C40" s="34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28"/>
      <c r="AA40" s="7"/>
      <c r="AB40" s="7"/>
      <c r="AC40" s="7"/>
      <c r="AD40" s="10"/>
    </row>
    <row r="41" customFormat="false" ht="19.7" hidden="false" customHeight="true" outlineLevel="0" collapsed="false">
      <c r="B41" s="25" t="s">
        <v>816</v>
      </c>
      <c r="C41" s="48" t="s">
        <v>81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32"/>
      <c r="AA41" s="9"/>
      <c r="AB41" s="9"/>
      <c r="AC41" s="9"/>
      <c r="AD41" s="79"/>
    </row>
    <row r="42" customFormat="false" ht="19.7" hidden="false" customHeight="true" outlineLevel="0" collapsed="false">
      <c r="B42" s="80" t="s">
        <v>796</v>
      </c>
      <c r="C42" s="34"/>
      <c r="D42" s="78" t="n">
        <v>106357000</v>
      </c>
      <c r="E42" s="78"/>
      <c r="F42" s="78"/>
      <c r="G42" s="78"/>
      <c r="H42" s="78"/>
      <c r="I42" s="81" t="s">
        <v>797</v>
      </c>
      <c r="J42" s="81"/>
      <c r="K42" s="78" t="n">
        <v>2279</v>
      </c>
      <c r="L42" s="78"/>
      <c r="M42" s="78"/>
      <c r="N42" s="78" t="s">
        <v>304</v>
      </c>
      <c r="O42" s="78" t="s">
        <v>798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32"/>
      <c r="AA42" s="82"/>
      <c r="AB42" s="82"/>
      <c r="AC42" s="82"/>
      <c r="AD42" s="10" t="s">
        <v>799</v>
      </c>
    </row>
    <row r="43" customFormat="false" ht="19.7" hidden="false" customHeight="true" outlineLevel="0" collapsed="false">
      <c r="B43" s="80" t="s">
        <v>800</v>
      </c>
      <c r="C43" s="6" t="s">
        <v>801</v>
      </c>
      <c r="D43" s="83" t="n">
        <v>11.6</v>
      </c>
      <c r="E43" s="83"/>
      <c r="F43" s="83"/>
      <c r="G43" s="83"/>
      <c r="H43" s="78" t="s">
        <v>605</v>
      </c>
      <c r="I43" s="78" t="s">
        <v>304</v>
      </c>
      <c r="J43" s="78" t="n">
        <f aca="false">자재단가!R5</f>
        <v>1419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32"/>
      <c r="AA43" s="82"/>
      <c r="AB43" s="82"/>
      <c r="AC43" s="82"/>
      <c r="AD43" s="10"/>
    </row>
    <row r="44" customFormat="false" ht="19.7" hidden="false" customHeight="true" outlineLevel="0" collapsed="false">
      <c r="B44" s="80" t="s">
        <v>802</v>
      </c>
      <c r="C44" s="6" t="s">
        <v>803</v>
      </c>
      <c r="D44" s="83" t="n">
        <v>24</v>
      </c>
      <c r="E44" s="83"/>
      <c r="F44" s="83"/>
      <c r="G44" s="83"/>
      <c r="H44" s="78" t="s">
        <v>38</v>
      </c>
      <c r="I44" s="78" t="s">
        <v>304</v>
      </c>
      <c r="J44" s="78" t="n">
        <f aca="false">AA43</f>
        <v>0</v>
      </c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32"/>
      <c r="AA44" s="82"/>
      <c r="AB44" s="82"/>
      <c r="AC44" s="82"/>
      <c r="AD44" s="10"/>
    </row>
    <row r="45" customFormat="false" ht="19.7" hidden="false" customHeight="true" outlineLevel="0" collapsed="false">
      <c r="B45" s="80" t="s">
        <v>804</v>
      </c>
      <c r="C45" s="34"/>
      <c r="D45" s="84" t="n">
        <v>1</v>
      </c>
      <c r="E45" s="84"/>
      <c r="F45" s="84"/>
      <c r="G45" s="81" t="s">
        <v>205</v>
      </c>
      <c r="H45" s="78" t="s">
        <v>304</v>
      </c>
      <c r="I45" s="78" t="n">
        <f aca="false">노임단가!F4</f>
        <v>215834</v>
      </c>
      <c r="J45" s="78"/>
      <c r="K45" s="78"/>
      <c r="L45" s="78"/>
      <c r="M45" s="78" t="s">
        <v>304</v>
      </c>
      <c r="N45" s="78" t="s">
        <v>805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32"/>
      <c r="AA45" s="82"/>
      <c r="AB45" s="82"/>
      <c r="AC45" s="82"/>
      <c r="AD45" s="10"/>
    </row>
    <row r="46" customFormat="false" ht="19.7" hidden="false" customHeight="true" outlineLevel="0" collapsed="false">
      <c r="B46" s="5"/>
      <c r="C46" s="34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28"/>
      <c r="AA46" s="7"/>
      <c r="AB46" s="7"/>
      <c r="AC46" s="7"/>
      <c r="AD46" s="10"/>
    </row>
    <row r="47" customFormat="false" ht="19.7" hidden="false" customHeight="true" outlineLevel="0" collapsed="false">
      <c r="B47" s="25" t="s">
        <v>818</v>
      </c>
      <c r="C47" s="48" t="s">
        <v>21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32"/>
      <c r="AA47" s="9"/>
      <c r="AB47" s="9"/>
      <c r="AC47" s="9"/>
      <c r="AD47" s="79"/>
    </row>
    <row r="48" customFormat="false" ht="19.7" hidden="false" customHeight="true" outlineLevel="0" collapsed="false">
      <c r="B48" s="80" t="s">
        <v>819</v>
      </c>
      <c r="C48" s="34"/>
      <c r="D48" s="78" t="n">
        <v>36449000</v>
      </c>
      <c r="E48" s="78"/>
      <c r="F48" s="78"/>
      <c r="G48" s="78"/>
      <c r="H48" s="78"/>
      <c r="I48" s="81" t="s">
        <v>797</v>
      </c>
      <c r="J48" s="81"/>
      <c r="K48" s="78" t="n">
        <v>2598</v>
      </c>
      <c r="L48" s="78"/>
      <c r="M48" s="78"/>
      <c r="N48" s="78" t="s">
        <v>304</v>
      </c>
      <c r="O48" s="78" t="s">
        <v>798</v>
      </c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32"/>
      <c r="AA48" s="82"/>
      <c r="AB48" s="82"/>
      <c r="AC48" s="82"/>
      <c r="AD48" s="10" t="s">
        <v>799</v>
      </c>
    </row>
    <row r="49" customFormat="false" ht="19.7" hidden="false" customHeight="true" outlineLevel="0" collapsed="false">
      <c r="B49" s="80" t="s">
        <v>800</v>
      </c>
      <c r="C49" s="6" t="s">
        <v>820</v>
      </c>
      <c r="D49" s="83" t="n">
        <v>5.1</v>
      </c>
      <c r="E49" s="83"/>
      <c r="F49" s="83"/>
      <c r="G49" s="83"/>
      <c r="H49" s="78" t="s">
        <v>605</v>
      </c>
      <c r="I49" s="78" t="s">
        <v>304</v>
      </c>
      <c r="J49" s="78" t="n">
        <f aca="false">자재단가!R5</f>
        <v>1419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32"/>
      <c r="AA49" s="82"/>
      <c r="AB49" s="82"/>
      <c r="AC49" s="82"/>
      <c r="AD49" s="10"/>
    </row>
    <row r="50" customFormat="false" ht="19.7" hidden="false" customHeight="true" outlineLevel="0" collapsed="false">
      <c r="B50" s="80" t="s">
        <v>821</v>
      </c>
      <c r="C50" s="6" t="s">
        <v>803</v>
      </c>
      <c r="D50" s="83" t="n">
        <v>20</v>
      </c>
      <c r="E50" s="83"/>
      <c r="F50" s="83"/>
      <c r="G50" s="83"/>
      <c r="H50" s="78" t="s">
        <v>38</v>
      </c>
      <c r="I50" s="78" t="s">
        <v>304</v>
      </c>
      <c r="J50" s="78" t="n">
        <f aca="false">AA49</f>
        <v>0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32"/>
      <c r="AA50" s="82"/>
      <c r="AB50" s="82"/>
      <c r="AC50" s="82"/>
      <c r="AD50" s="10"/>
    </row>
    <row r="51" customFormat="false" ht="19.7" hidden="false" customHeight="true" outlineLevel="0" collapsed="false">
      <c r="B51" s="80" t="s">
        <v>822</v>
      </c>
      <c r="C51" s="34"/>
      <c r="D51" s="84" t="n">
        <v>1</v>
      </c>
      <c r="E51" s="84"/>
      <c r="F51" s="84"/>
      <c r="G51" s="81" t="s">
        <v>205</v>
      </c>
      <c r="H51" s="78" t="s">
        <v>304</v>
      </c>
      <c r="I51" s="78" t="n">
        <f aca="false">노임단가!F13</f>
        <v>178501</v>
      </c>
      <c r="J51" s="78"/>
      <c r="K51" s="78"/>
      <c r="L51" s="78"/>
      <c r="M51" s="78" t="s">
        <v>304</v>
      </c>
      <c r="N51" s="78" t="s">
        <v>805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32"/>
      <c r="AA51" s="82"/>
      <c r="AB51" s="82"/>
      <c r="AC51" s="82"/>
      <c r="AD51" s="10"/>
    </row>
    <row r="52" customFormat="false" ht="19.7" hidden="false" customHeight="true" outlineLevel="0" collapsed="false">
      <c r="B52" s="5"/>
      <c r="C52" s="34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28"/>
      <c r="AA52" s="7"/>
      <c r="AB52" s="7"/>
      <c r="AC52" s="7"/>
      <c r="AD52" s="10"/>
    </row>
    <row r="53" customFormat="false" ht="19.7" hidden="false" customHeight="true" outlineLevel="0" collapsed="false">
      <c r="B53" s="25" t="s">
        <v>823</v>
      </c>
      <c r="C53" s="48" t="s">
        <v>824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32"/>
      <c r="AA53" s="9"/>
      <c r="AB53" s="9"/>
      <c r="AC53" s="9"/>
      <c r="AD53" s="79"/>
    </row>
    <row r="54" customFormat="false" ht="19.7" hidden="false" customHeight="true" outlineLevel="0" collapsed="false">
      <c r="B54" s="80" t="s">
        <v>796</v>
      </c>
      <c r="C54" s="34"/>
      <c r="D54" s="78" t="n">
        <v>245333000</v>
      </c>
      <c r="E54" s="78"/>
      <c r="F54" s="78"/>
      <c r="G54" s="78"/>
      <c r="H54" s="78"/>
      <c r="I54" s="81" t="s">
        <v>797</v>
      </c>
      <c r="J54" s="81"/>
      <c r="K54" s="78" t="n">
        <v>2640</v>
      </c>
      <c r="L54" s="78"/>
      <c r="M54" s="78"/>
      <c r="N54" s="78" t="s">
        <v>304</v>
      </c>
      <c r="O54" s="78" t="s">
        <v>798</v>
      </c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32"/>
      <c r="AA54" s="82"/>
      <c r="AB54" s="82"/>
      <c r="AC54" s="82"/>
      <c r="AD54" s="10" t="s">
        <v>799</v>
      </c>
    </row>
    <row r="55" customFormat="false" ht="19.7" hidden="false" customHeight="true" outlineLevel="0" collapsed="false">
      <c r="B55" s="80" t="s">
        <v>800</v>
      </c>
      <c r="C55" s="6" t="s">
        <v>801</v>
      </c>
      <c r="D55" s="83" t="n">
        <v>17.3</v>
      </c>
      <c r="E55" s="83"/>
      <c r="F55" s="83"/>
      <c r="G55" s="83"/>
      <c r="H55" s="78" t="s">
        <v>605</v>
      </c>
      <c r="I55" s="78" t="s">
        <v>304</v>
      </c>
      <c r="J55" s="78" t="n">
        <f aca="false">자재단가!R5</f>
        <v>1419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32"/>
      <c r="AA55" s="82"/>
      <c r="AB55" s="82"/>
      <c r="AC55" s="82"/>
      <c r="AD55" s="10"/>
    </row>
    <row r="56" customFormat="false" ht="19.7" hidden="false" customHeight="true" outlineLevel="0" collapsed="false">
      <c r="B56" s="85" t="s">
        <v>825</v>
      </c>
      <c r="C56" s="13" t="s">
        <v>803</v>
      </c>
      <c r="D56" s="68" t="n">
        <v>35</v>
      </c>
      <c r="E56" s="68"/>
      <c r="F56" s="68"/>
      <c r="G56" s="68"/>
      <c r="H56" s="86" t="s">
        <v>38</v>
      </c>
      <c r="I56" s="86" t="s">
        <v>304</v>
      </c>
      <c r="J56" s="86" t="n">
        <f aca="false">AA55</f>
        <v>0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41"/>
      <c r="AA56" s="87"/>
      <c r="AB56" s="87"/>
      <c r="AC56" s="87"/>
      <c r="AD56" s="18"/>
    </row>
    <row r="57" customFormat="false" ht="19.7" hidden="false" customHeight="true" outlineLevel="0" collapsed="false">
      <c r="B57" s="80" t="s">
        <v>804</v>
      </c>
      <c r="C57" s="34"/>
      <c r="D57" s="84" t="n">
        <v>1</v>
      </c>
      <c r="E57" s="84"/>
      <c r="F57" s="84"/>
      <c r="G57" s="81" t="s">
        <v>205</v>
      </c>
      <c r="H57" s="78" t="s">
        <v>304</v>
      </c>
      <c r="I57" s="78" t="n">
        <f aca="false">노임단가!F4</f>
        <v>215834</v>
      </c>
      <c r="J57" s="78"/>
      <c r="K57" s="78"/>
      <c r="L57" s="78"/>
      <c r="M57" s="78" t="s">
        <v>304</v>
      </c>
      <c r="N57" s="78" t="s">
        <v>805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32"/>
      <c r="AA57" s="82"/>
      <c r="AB57" s="82"/>
      <c r="AC57" s="82"/>
      <c r="AD57" s="10"/>
    </row>
    <row r="58" customFormat="false" ht="19.7" hidden="false" customHeight="true" outlineLevel="0" collapsed="false">
      <c r="B58" s="5"/>
      <c r="C58" s="34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28"/>
      <c r="AA58" s="7"/>
      <c r="AB58" s="7"/>
      <c r="AC58" s="7"/>
      <c r="AD58" s="10"/>
    </row>
    <row r="59" customFormat="false" ht="19.7" hidden="false" customHeight="true" outlineLevel="0" collapsed="false">
      <c r="B59" s="25" t="s">
        <v>826</v>
      </c>
      <c r="C59" s="48" t="s">
        <v>827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32"/>
      <c r="AA59" s="9"/>
      <c r="AB59" s="9"/>
      <c r="AC59" s="9"/>
      <c r="AD59" s="79"/>
    </row>
    <row r="60" customFormat="false" ht="19.7" hidden="false" customHeight="true" outlineLevel="0" collapsed="false">
      <c r="B60" s="80" t="s">
        <v>828</v>
      </c>
      <c r="C60" s="34"/>
      <c r="D60" s="78" t="n">
        <v>74000000</v>
      </c>
      <c r="E60" s="78"/>
      <c r="F60" s="78"/>
      <c r="G60" s="78"/>
      <c r="H60" s="78"/>
      <c r="I60" s="81" t="s">
        <v>797</v>
      </c>
      <c r="J60" s="81"/>
      <c r="K60" s="78" t="n">
        <v>2085</v>
      </c>
      <c r="L60" s="78"/>
      <c r="M60" s="78"/>
      <c r="N60" s="78" t="s">
        <v>304</v>
      </c>
      <c r="O60" s="78" t="s">
        <v>798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32"/>
      <c r="AA60" s="82"/>
      <c r="AB60" s="82"/>
      <c r="AC60" s="82"/>
      <c r="AD60" s="10" t="s">
        <v>799</v>
      </c>
    </row>
    <row r="61" customFormat="false" ht="19.7" hidden="false" customHeight="true" outlineLevel="0" collapsed="false">
      <c r="B61" s="80" t="s">
        <v>800</v>
      </c>
      <c r="C61" s="6" t="s">
        <v>801</v>
      </c>
      <c r="D61" s="83" t="n">
        <v>9.9</v>
      </c>
      <c r="E61" s="83"/>
      <c r="F61" s="83"/>
      <c r="G61" s="83"/>
      <c r="H61" s="78" t="s">
        <v>605</v>
      </c>
      <c r="I61" s="78" t="s">
        <v>304</v>
      </c>
      <c r="J61" s="78" t="n">
        <f aca="false">자재단가!R5</f>
        <v>1419</v>
      </c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32"/>
      <c r="AA61" s="82"/>
      <c r="AB61" s="82"/>
      <c r="AC61" s="82"/>
      <c r="AD61" s="10"/>
    </row>
    <row r="62" customFormat="false" ht="19.7" hidden="false" customHeight="true" outlineLevel="0" collapsed="false">
      <c r="B62" s="80" t="s">
        <v>802</v>
      </c>
      <c r="C62" s="6" t="s">
        <v>803</v>
      </c>
      <c r="D62" s="83" t="n">
        <v>22</v>
      </c>
      <c r="E62" s="83"/>
      <c r="F62" s="83"/>
      <c r="G62" s="83"/>
      <c r="H62" s="78" t="s">
        <v>38</v>
      </c>
      <c r="I62" s="78" t="s">
        <v>304</v>
      </c>
      <c r="J62" s="78" t="n">
        <f aca="false">AA61</f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32"/>
      <c r="AA62" s="82"/>
      <c r="AB62" s="82"/>
      <c r="AC62" s="82"/>
      <c r="AD62" s="10"/>
    </row>
    <row r="63" customFormat="false" ht="19.7" hidden="false" customHeight="true" outlineLevel="0" collapsed="false">
      <c r="B63" s="80" t="s">
        <v>804</v>
      </c>
      <c r="C63" s="34"/>
      <c r="D63" s="84" t="n">
        <v>1</v>
      </c>
      <c r="E63" s="84"/>
      <c r="F63" s="84"/>
      <c r="G63" s="81" t="s">
        <v>205</v>
      </c>
      <c r="H63" s="78" t="s">
        <v>304</v>
      </c>
      <c r="I63" s="78" t="n">
        <f aca="false">노임단가!F4</f>
        <v>215834</v>
      </c>
      <c r="J63" s="78"/>
      <c r="K63" s="78"/>
      <c r="L63" s="78"/>
      <c r="M63" s="78" t="s">
        <v>304</v>
      </c>
      <c r="N63" s="78" t="s">
        <v>805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32"/>
      <c r="AA63" s="82"/>
      <c r="AB63" s="82"/>
      <c r="AC63" s="82"/>
      <c r="AD63" s="10"/>
    </row>
    <row r="64" customFormat="false" ht="19.7" hidden="false" customHeight="true" outlineLevel="0" collapsed="false">
      <c r="B64" s="5"/>
      <c r="C64" s="34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28"/>
      <c r="AA64" s="7"/>
      <c r="AB64" s="7"/>
      <c r="AC64" s="7"/>
      <c r="AD64" s="10"/>
    </row>
    <row r="65" customFormat="false" ht="19.7" hidden="false" customHeight="true" outlineLevel="0" collapsed="false">
      <c r="B65" s="25" t="s">
        <v>829</v>
      </c>
      <c r="C65" s="48" t="s">
        <v>781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32"/>
      <c r="AA65" s="9"/>
      <c r="AB65" s="9"/>
      <c r="AC65" s="9"/>
      <c r="AD65" s="79"/>
    </row>
    <row r="66" customFormat="false" ht="19.7" hidden="false" customHeight="true" outlineLevel="0" collapsed="false">
      <c r="B66" s="80" t="s">
        <v>796</v>
      </c>
      <c r="C66" s="34"/>
      <c r="D66" s="78" t="n">
        <v>2797000</v>
      </c>
      <c r="E66" s="78"/>
      <c r="F66" s="78"/>
      <c r="G66" s="78"/>
      <c r="H66" s="78"/>
      <c r="I66" s="81" t="s">
        <v>797</v>
      </c>
      <c r="J66" s="81"/>
      <c r="K66" s="78" t="n">
        <v>6354</v>
      </c>
      <c r="L66" s="78"/>
      <c r="M66" s="78"/>
      <c r="N66" s="78" t="s">
        <v>304</v>
      </c>
      <c r="O66" s="78" t="s">
        <v>798</v>
      </c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32"/>
      <c r="AA66" s="82"/>
      <c r="AB66" s="82"/>
      <c r="AC66" s="82"/>
      <c r="AD66" s="10" t="s">
        <v>799</v>
      </c>
    </row>
    <row r="67" customFormat="false" ht="19.7" hidden="false" customHeight="true" outlineLevel="0" collapsed="false">
      <c r="B67" s="80" t="s">
        <v>800</v>
      </c>
      <c r="C67" s="6" t="s">
        <v>807</v>
      </c>
      <c r="D67" s="83" t="n">
        <v>5.6</v>
      </c>
      <c r="E67" s="83"/>
      <c r="F67" s="83"/>
      <c r="G67" s="83"/>
      <c r="H67" s="78" t="s">
        <v>605</v>
      </c>
      <c r="I67" s="78" t="s">
        <v>304</v>
      </c>
      <c r="J67" s="78" t="n">
        <f aca="false">자재단가!R6</f>
        <v>1603</v>
      </c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32"/>
      <c r="AA67" s="82"/>
      <c r="AB67" s="82"/>
      <c r="AC67" s="82"/>
      <c r="AD67" s="10"/>
    </row>
    <row r="68" customFormat="false" ht="19.7" hidden="false" customHeight="true" outlineLevel="0" collapsed="false">
      <c r="B68" s="80" t="s">
        <v>802</v>
      </c>
      <c r="C68" s="6" t="s">
        <v>803</v>
      </c>
      <c r="D68" s="83" t="n">
        <v>20</v>
      </c>
      <c r="E68" s="83"/>
      <c r="F68" s="83"/>
      <c r="G68" s="83"/>
      <c r="H68" s="78" t="s">
        <v>38</v>
      </c>
      <c r="I68" s="78" t="s">
        <v>304</v>
      </c>
      <c r="J68" s="78" t="n">
        <f aca="false">AA67</f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32"/>
      <c r="AA68" s="82"/>
      <c r="AB68" s="82"/>
      <c r="AC68" s="82"/>
      <c r="AD68" s="10"/>
    </row>
    <row r="69" customFormat="false" ht="19.7" hidden="false" customHeight="true" outlineLevel="0" collapsed="false">
      <c r="B69" s="80" t="s">
        <v>808</v>
      </c>
      <c r="C69" s="34"/>
      <c r="D69" s="84" t="n">
        <v>1</v>
      </c>
      <c r="E69" s="84"/>
      <c r="F69" s="84"/>
      <c r="G69" s="81" t="s">
        <v>205</v>
      </c>
      <c r="H69" s="78" t="s">
        <v>304</v>
      </c>
      <c r="I69" s="78" t="n">
        <f aca="false">노임단가!F5</f>
        <v>140124</v>
      </c>
      <c r="J69" s="78"/>
      <c r="K69" s="78"/>
      <c r="L69" s="78"/>
      <c r="M69" s="78" t="s">
        <v>304</v>
      </c>
      <c r="N69" s="78" t="s">
        <v>805</v>
      </c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32"/>
      <c r="AA69" s="82"/>
      <c r="AB69" s="82"/>
      <c r="AC69" s="82"/>
      <c r="AD69" s="10"/>
    </row>
    <row r="70" customFormat="false" ht="19.7" hidden="false" customHeight="true" outlineLevel="0" collapsed="false">
      <c r="B70" s="5"/>
      <c r="C70" s="34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28"/>
      <c r="AA70" s="7"/>
      <c r="AB70" s="7"/>
      <c r="AC70" s="7"/>
      <c r="AD70" s="10"/>
    </row>
    <row r="71" customFormat="false" ht="19.7" hidden="false" customHeight="true" outlineLevel="0" collapsed="false">
      <c r="B71" s="25" t="s">
        <v>830</v>
      </c>
      <c r="C71" s="48" t="s">
        <v>782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32"/>
      <c r="AA71" s="9"/>
      <c r="AB71" s="9"/>
      <c r="AC71" s="9"/>
      <c r="AD71" s="79"/>
    </row>
    <row r="72" customFormat="false" ht="19.7" hidden="false" customHeight="true" outlineLevel="0" collapsed="false">
      <c r="B72" s="80" t="s">
        <v>831</v>
      </c>
      <c r="C72" s="34"/>
      <c r="D72" s="78" t="n">
        <v>823000</v>
      </c>
      <c r="E72" s="78"/>
      <c r="F72" s="78"/>
      <c r="G72" s="78"/>
      <c r="H72" s="78"/>
      <c r="I72" s="81" t="s">
        <v>797</v>
      </c>
      <c r="J72" s="81"/>
      <c r="K72" s="78" t="n">
        <v>2799</v>
      </c>
      <c r="L72" s="78"/>
      <c r="M72" s="78"/>
      <c r="N72" s="78" t="s">
        <v>304</v>
      </c>
      <c r="O72" s="78" t="s">
        <v>798</v>
      </c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32"/>
      <c r="AA72" s="82"/>
      <c r="AB72" s="82"/>
      <c r="AC72" s="82"/>
      <c r="AD72" s="10" t="s">
        <v>799</v>
      </c>
    </row>
    <row r="73" customFormat="false" ht="19.7" hidden="false" customHeight="true" outlineLevel="0" collapsed="false">
      <c r="B73" s="80" t="s">
        <v>800</v>
      </c>
      <c r="C73" s="6" t="s">
        <v>807</v>
      </c>
      <c r="D73" s="83" t="n">
        <v>1.3</v>
      </c>
      <c r="E73" s="83"/>
      <c r="F73" s="83"/>
      <c r="G73" s="83"/>
      <c r="H73" s="78" t="s">
        <v>605</v>
      </c>
      <c r="I73" s="78" t="s">
        <v>304</v>
      </c>
      <c r="J73" s="78" t="n">
        <f aca="false">자재단가!R6</f>
        <v>1603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32"/>
      <c r="AA73" s="82"/>
      <c r="AB73" s="82"/>
      <c r="AC73" s="82"/>
      <c r="AD73" s="10"/>
    </row>
    <row r="74" customFormat="false" ht="19.7" hidden="false" customHeight="true" outlineLevel="0" collapsed="false">
      <c r="B74" s="80" t="s">
        <v>821</v>
      </c>
      <c r="C74" s="6" t="s">
        <v>803</v>
      </c>
      <c r="D74" s="83" t="n">
        <v>20</v>
      </c>
      <c r="E74" s="83"/>
      <c r="F74" s="83"/>
      <c r="G74" s="83"/>
      <c r="H74" s="78" t="s">
        <v>38</v>
      </c>
      <c r="I74" s="78" t="s">
        <v>304</v>
      </c>
      <c r="J74" s="78" t="n">
        <f aca="false">AA73</f>
        <v>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32"/>
      <c r="AA74" s="82"/>
      <c r="AB74" s="82"/>
      <c r="AC74" s="82"/>
      <c r="AD74" s="10"/>
    </row>
    <row r="75" customFormat="false" ht="19.7" hidden="false" customHeight="true" outlineLevel="0" collapsed="false">
      <c r="B75" s="5"/>
      <c r="C75" s="34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28"/>
      <c r="AA75" s="7"/>
      <c r="AB75" s="7"/>
      <c r="AC75" s="7"/>
      <c r="AD75" s="10"/>
    </row>
    <row r="76" customFormat="false" ht="19.7" hidden="false" customHeight="true" outlineLevel="0" collapsed="false">
      <c r="B76" s="25" t="s">
        <v>832</v>
      </c>
      <c r="C76" s="48" t="s">
        <v>783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32"/>
      <c r="AA76" s="9"/>
      <c r="AB76" s="9"/>
      <c r="AC76" s="9"/>
      <c r="AD76" s="79"/>
    </row>
    <row r="77" customFormat="false" ht="19.7" hidden="false" customHeight="true" outlineLevel="0" collapsed="false">
      <c r="B77" s="80" t="s">
        <v>796</v>
      </c>
      <c r="C77" s="34"/>
      <c r="D77" s="78" t="n">
        <v>42159000</v>
      </c>
      <c r="E77" s="78"/>
      <c r="F77" s="78"/>
      <c r="G77" s="78"/>
      <c r="H77" s="78"/>
      <c r="I77" s="81" t="s">
        <v>797</v>
      </c>
      <c r="J77" s="81"/>
      <c r="K77" s="78" t="n">
        <v>2113</v>
      </c>
      <c r="L77" s="78"/>
      <c r="M77" s="78"/>
      <c r="N77" s="78" t="s">
        <v>304</v>
      </c>
      <c r="O77" s="78" t="s">
        <v>798</v>
      </c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32"/>
      <c r="AA77" s="82"/>
      <c r="AB77" s="82"/>
      <c r="AC77" s="82"/>
      <c r="AD77" s="10" t="s">
        <v>799</v>
      </c>
    </row>
    <row r="78" customFormat="false" ht="19.7" hidden="false" customHeight="true" outlineLevel="0" collapsed="false">
      <c r="B78" s="80" t="s">
        <v>800</v>
      </c>
      <c r="C78" s="6" t="s">
        <v>801</v>
      </c>
      <c r="D78" s="83" t="n">
        <v>9.3</v>
      </c>
      <c r="E78" s="83"/>
      <c r="F78" s="83"/>
      <c r="G78" s="83"/>
      <c r="H78" s="78" t="s">
        <v>605</v>
      </c>
      <c r="I78" s="78" t="s">
        <v>304</v>
      </c>
      <c r="J78" s="78" t="n">
        <f aca="false">자재단가!R5</f>
        <v>1419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32"/>
      <c r="AA78" s="82"/>
      <c r="AB78" s="82"/>
      <c r="AC78" s="82"/>
      <c r="AD78" s="10"/>
    </row>
    <row r="79" customFormat="false" ht="19.7" hidden="false" customHeight="true" outlineLevel="0" collapsed="false">
      <c r="B79" s="80" t="s">
        <v>802</v>
      </c>
      <c r="C79" s="6" t="s">
        <v>803</v>
      </c>
      <c r="D79" s="83" t="n">
        <v>30</v>
      </c>
      <c r="E79" s="83"/>
      <c r="F79" s="83"/>
      <c r="G79" s="83"/>
      <c r="H79" s="78" t="s">
        <v>38</v>
      </c>
      <c r="I79" s="78" t="s">
        <v>304</v>
      </c>
      <c r="J79" s="78" t="n">
        <f aca="false">AA78</f>
        <v>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32"/>
      <c r="AA79" s="82"/>
      <c r="AB79" s="82"/>
      <c r="AC79" s="82"/>
      <c r="AD79" s="10"/>
    </row>
    <row r="80" customFormat="false" ht="19.7" hidden="false" customHeight="true" outlineLevel="0" collapsed="false">
      <c r="B80" s="80" t="s">
        <v>822</v>
      </c>
      <c r="C80" s="34"/>
      <c r="D80" s="84" t="n">
        <v>1</v>
      </c>
      <c r="E80" s="84"/>
      <c r="F80" s="84"/>
      <c r="G80" s="81" t="s">
        <v>205</v>
      </c>
      <c r="H80" s="78" t="s">
        <v>304</v>
      </c>
      <c r="I80" s="78" t="n">
        <f aca="false">노임단가!F13</f>
        <v>178501</v>
      </c>
      <c r="J80" s="78"/>
      <c r="K80" s="78"/>
      <c r="L80" s="78"/>
      <c r="M80" s="78" t="s">
        <v>304</v>
      </c>
      <c r="N80" s="78" t="s">
        <v>805</v>
      </c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32"/>
      <c r="AA80" s="82"/>
      <c r="AB80" s="82"/>
      <c r="AC80" s="82"/>
      <c r="AD80" s="10"/>
    </row>
    <row r="81" customFormat="false" ht="19.7" hidden="false" customHeight="true" outlineLevel="0" collapsed="false">
      <c r="B81" s="5"/>
      <c r="C81" s="34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28"/>
      <c r="AA81" s="7"/>
      <c r="AB81" s="7"/>
      <c r="AC81" s="7"/>
      <c r="AD81" s="10"/>
    </row>
    <row r="82" customFormat="false" ht="19.7" hidden="false" customHeight="true" outlineLevel="0" collapsed="false">
      <c r="B82" s="35" t="s">
        <v>833</v>
      </c>
      <c r="C82" s="88" t="s">
        <v>784</v>
      </c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41"/>
      <c r="AA82" s="16"/>
      <c r="AB82" s="16"/>
      <c r="AC82" s="16"/>
      <c r="AD82" s="20"/>
    </row>
    <row r="83" customFormat="false" ht="19.7" hidden="false" customHeight="true" outlineLevel="0" collapsed="false">
      <c r="B83" s="80" t="s">
        <v>828</v>
      </c>
      <c r="C83" s="34"/>
      <c r="D83" s="78" t="n">
        <v>92000000</v>
      </c>
      <c r="E83" s="78"/>
      <c r="F83" s="78"/>
      <c r="G83" s="78"/>
      <c r="H83" s="78"/>
      <c r="I83" s="81" t="s">
        <v>797</v>
      </c>
      <c r="J83" s="81"/>
      <c r="K83" s="78" t="n">
        <v>2825</v>
      </c>
      <c r="L83" s="78"/>
      <c r="M83" s="78"/>
      <c r="N83" s="78" t="s">
        <v>304</v>
      </c>
      <c r="O83" s="78" t="s">
        <v>798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32"/>
      <c r="AA83" s="82"/>
      <c r="AB83" s="82"/>
      <c r="AC83" s="82"/>
      <c r="AD83" s="10" t="s">
        <v>799</v>
      </c>
    </row>
    <row r="84" customFormat="false" ht="19.7" hidden="false" customHeight="true" outlineLevel="0" collapsed="false">
      <c r="B84" s="80" t="s">
        <v>800</v>
      </c>
      <c r="C84" s="6" t="s">
        <v>801</v>
      </c>
      <c r="D84" s="83" t="n">
        <v>15.8</v>
      </c>
      <c r="E84" s="83"/>
      <c r="F84" s="83"/>
      <c r="G84" s="83"/>
      <c r="H84" s="78" t="s">
        <v>605</v>
      </c>
      <c r="I84" s="78" t="s">
        <v>304</v>
      </c>
      <c r="J84" s="78" t="n">
        <f aca="false">자재단가!R5</f>
        <v>1419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32"/>
      <c r="AA84" s="82"/>
      <c r="AB84" s="82"/>
      <c r="AC84" s="82"/>
      <c r="AD84" s="10"/>
    </row>
    <row r="85" customFormat="false" ht="19.7" hidden="false" customHeight="true" outlineLevel="0" collapsed="false">
      <c r="B85" s="80" t="s">
        <v>802</v>
      </c>
      <c r="C85" s="6" t="s">
        <v>803</v>
      </c>
      <c r="D85" s="83" t="n">
        <v>30</v>
      </c>
      <c r="E85" s="83"/>
      <c r="F85" s="83"/>
      <c r="G85" s="83"/>
      <c r="H85" s="78" t="s">
        <v>38</v>
      </c>
      <c r="I85" s="78" t="s">
        <v>304</v>
      </c>
      <c r="J85" s="78" t="n">
        <f aca="false">AA84</f>
        <v>0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32"/>
      <c r="AA85" s="82"/>
      <c r="AB85" s="82"/>
      <c r="AC85" s="82"/>
      <c r="AD85" s="10"/>
    </row>
    <row r="86" customFormat="false" ht="19.7" hidden="false" customHeight="true" outlineLevel="0" collapsed="false">
      <c r="B86" s="80" t="s">
        <v>804</v>
      </c>
      <c r="C86" s="34"/>
      <c r="D86" s="84" t="n">
        <v>1</v>
      </c>
      <c r="E86" s="84"/>
      <c r="F86" s="84"/>
      <c r="G86" s="81" t="s">
        <v>205</v>
      </c>
      <c r="H86" s="78" t="s">
        <v>304</v>
      </c>
      <c r="I86" s="78" t="n">
        <f aca="false">노임단가!F4</f>
        <v>215834</v>
      </c>
      <c r="J86" s="78"/>
      <c r="K86" s="78"/>
      <c r="L86" s="78"/>
      <c r="M86" s="78" t="s">
        <v>304</v>
      </c>
      <c r="N86" s="78" t="s">
        <v>805</v>
      </c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32"/>
      <c r="AA86" s="82"/>
      <c r="AB86" s="82"/>
      <c r="AC86" s="82"/>
      <c r="AD86" s="10"/>
    </row>
    <row r="87" customFormat="false" ht="19.7" hidden="false" customHeight="true" outlineLevel="0" collapsed="false">
      <c r="B87" s="5"/>
      <c r="C87" s="34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28"/>
      <c r="AA87" s="7"/>
      <c r="AB87" s="7"/>
      <c r="AC87" s="7"/>
      <c r="AD87" s="10"/>
    </row>
    <row r="88" customFormat="false" ht="19.7" hidden="false" customHeight="true" outlineLevel="0" collapsed="false">
      <c r="B88" s="25" t="s">
        <v>834</v>
      </c>
      <c r="C88" s="48" t="s">
        <v>785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32"/>
      <c r="AA88" s="9"/>
      <c r="AB88" s="9"/>
      <c r="AC88" s="9"/>
      <c r="AD88" s="79"/>
    </row>
    <row r="89" customFormat="false" ht="19.7" hidden="false" customHeight="true" outlineLevel="0" collapsed="false">
      <c r="B89" s="80" t="s">
        <v>796</v>
      </c>
      <c r="C89" s="34"/>
      <c r="D89" s="78" t="n">
        <v>80859000</v>
      </c>
      <c r="E89" s="78"/>
      <c r="F89" s="78"/>
      <c r="G89" s="78"/>
      <c r="H89" s="78"/>
      <c r="I89" s="81" t="s">
        <v>797</v>
      </c>
      <c r="J89" s="81"/>
      <c r="K89" s="78" t="n">
        <v>2113</v>
      </c>
      <c r="L89" s="78"/>
      <c r="M89" s="78"/>
      <c r="N89" s="78" t="s">
        <v>304</v>
      </c>
      <c r="O89" s="78" t="s">
        <v>798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32"/>
      <c r="AA89" s="82"/>
      <c r="AB89" s="82"/>
      <c r="AC89" s="82"/>
      <c r="AD89" s="10" t="s">
        <v>799</v>
      </c>
    </row>
    <row r="90" customFormat="false" ht="19.7" hidden="false" customHeight="true" outlineLevel="0" collapsed="false">
      <c r="B90" s="80" t="s">
        <v>800</v>
      </c>
      <c r="C90" s="6" t="s">
        <v>801</v>
      </c>
      <c r="D90" s="83" t="n">
        <v>12.9</v>
      </c>
      <c r="E90" s="83"/>
      <c r="F90" s="83"/>
      <c r="G90" s="83"/>
      <c r="H90" s="78" t="s">
        <v>605</v>
      </c>
      <c r="I90" s="78" t="s">
        <v>304</v>
      </c>
      <c r="J90" s="78" t="n">
        <f aca="false">자재단가!R5</f>
        <v>1419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32"/>
      <c r="AA90" s="82"/>
      <c r="AB90" s="82"/>
      <c r="AC90" s="82"/>
      <c r="AD90" s="10"/>
    </row>
    <row r="91" customFormat="false" ht="19.7" hidden="false" customHeight="true" outlineLevel="0" collapsed="false">
      <c r="B91" s="80" t="s">
        <v>802</v>
      </c>
      <c r="C91" s="6" t="s">
        <v>803</v>
      </c>
      <c r="D91" s="83" t="n">
        <v>30</v>
      </c>
      <c r="E91" s="83"/>
      <c r="F91" s="83"/>
      <c r="G91" s="83"/>
      <c r="H91" s="78" t="s">
        <v>38</v>
      </c>
      <c r="I91" s="78" t="s">
        <v>304</v>
      </c>
      <c r="J91" s="78" t="n">
        <f aca="false">AA90</f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32"/>
      <c r="AA91" s="82"/>
      <c r="AB91" s="82"/>
      <c r="AC91" s="82"/>
      <c r="AD91" s="10"/>
    </row>
    <row r="92" customFormat="false" ht="19.7" hidden="false" customHeight="true" outlineLevel="0" collapsed="false">
      <c r="B92" s="80" t="s">
        <v>822</v>
      </c>
      <c r="C92" s="34"/>
      <c r="D92" s="84" t="n">
        <v>1</v>
      </c>
      <c r="E92" s="84"/>
      <c r="F92" s="84"/>
      <c r="G92" s="81" t="s">
        <v>205</v>
      </c>
      <c r="H92" s="78" t="s">
        <v>304</v>
      </c>
      <c r="I92" s="78" t="n">
        <f aca="false">노임단가!F13</f>
        <v>178501</v>
      </c>
      <c r="J92" s="78"/>
      <c r="K92" s="78"/>
      <c r="L92" s="78"/>
      <c r="M92" s="78" t="s">
        <v>304</v>
      </c>
      <c r="N92" s="78" t="s">
        <v>805</v>
      </c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32"/>
      <c r="AA92" s="82"/>
      <c r="AB92" s="82"/>
      <c r="AC92" s="82"/>
      <c r="AD92" s="10"/>
    </row>
    <row r="93" customFormat="false" ht="19.7" hidden="false" customHeight="true" outlineLevel="0" collapsed="false">
      <c r="B93" s="5"/>
      <c r="C93" s="34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28"/>
      <c r="AA93" s="7"/>
      <c r="AB93" s="7"/>
      <c r="AC93" s="7"/>
      <c r="AD93" s="10"/>
    </row>
    <row r="94" customFormat="false" ht="19.7" hidden="false" customHeight="true" outlineLevel="0" collapsed="false">
      <c r="B94" s="25" t="s">
        <v>835</v>
      </c>
      <c r="C94" s="48" t="s">
        <v>836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32"/>
      <c r="AA94" s="9"/>
      <c r="AB94" s="9"/>
      <c r="AC94" s="9"/>
      <c r="AD94" s="79"/>
    </row>
    <row r="95" customFormat="false" ht="19.7" hidden="false" customHeight="true" outlineLevel="0" collapsed="false">
      <c r="B95" s="80" t="s">
        <v>796</v>
      </c>
      <c r="C95" s="34"/>
      <c r="D95" s="78" t="n">
        <v>274621000</v>
      </c>
      <c r="E95" s="78"/>
      <c r="F95" s="78"/>
      <c r="G95" s="78"/>
      <c r="H95" s="78"/>
      <c r="I95" s="81" t="s">
        <v>797</v>
      </c>
      <c r="J95" s="81"/>
      <c r="K95" s="78" t="n">
        <v>1508</v>
      </c>
      <c r="L95" s="78"/>
      <c r="M95" s="78"/>
      <c r="N95" s="78" t="s">
        <v>304</v>
      </c>
      <c r="O95" s="78" t="s">
        <v>798</v>
      </c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32"/>
      <c r="AA95" s="82"/>
      <c r="AB95" s="82"/>
      <c r="AC95" s="82"/>
      <c r="AD95" s="10" t="s">
        <v>799</v>
      </c>
    </row>
    <row r="96" customFormat="false" ht="19.7" hidden="false" customHeight="true" outlineLevel="0" collapsed="false">
      <c r="B96" s="80" t="s">
        <v>800</v>
      </c>
      <c r="C96" s="6" t="s">
        <v>801</v>
      </c>
      <c r="D96" s="83" t="n">
        <v>16.2</v>
      </c>
      <c r="E96" s="83"/>
      <c r="F96" s="83"/>
      <c r="G96" s="83"/>
      <c r="H96" s="78" t="s">
        <v>605</v>
      </c>
      <c r="I96" s="78" t="s">
        <v>304</v>
      </c>
      <c r="J96" s="78" t="n">
        <f aca="false">자재단가!R5</f>
        <v>1419</v>
      </c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32"/>
      <c r="AA96" s="82"/>
      <c r="AB96" s="82"/>
      <c r="AC96" s="82"/>
      <c r="AD96" s="10"/>
    </row>
    <row r="97" customFormat="false" ht="19.7" hidden="false" customHeight="true" outlineLevel="0" collapsed="false">
      <c r="B97" s="80" t="s">
        <v>802</v>
      </c>
      <c r="C97" s="6" t="s">
        <v>803</v>
      </c>
      <c r="D97" s="83" t="n">
        <v>39</v>
      </c>
      <c r="E97" s="83"/>
      <c r="F97" s="83"/>
      <c r="G97" s="83"/>
      <c r="H97" s="78" t="s">
        <v>38</v>
      </c>
      <c r="I97" s="78" t="s">
        <v>304</v>
      </c>
      <c r="J97" s="78" t="n">
        <f aca="false">AA96</f>
        <v>0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32"/>
      <c r="AA97" s="82"/>
      <c r="AB97" s="82"/>
      <c r="AC97" s="82"/>
      <c r="AD97" s="10"/>
    </row>
    <row r="98" customFormat="false" ht="19.7" hidden="false" customHeight="true" outlineLevel="0" collapsed="false">
      <c r="B98" s="80" t="s">
        <v>804</v>
      </c>
      <c r="C98" s="34"/>
      <c r="D98" s="84" t="n">
        <v>1</v>
      </c>
      <c r="E98" s="84"/>
      <c r="F98" s="84"/>
      <c r="G98" s="81" t="s">
        <v>205</v>
      </c>
      <c r="H98" s="78" t="s">
        <v>304</v>
      </c>
      <c r="I98" s="78" t="n">
        <f aca="false">노임단가!F4</f>
        <v>215834</v>
      </c>
      <c r="J98" s="78"/>
      <c r="K98" s="78"/>
      <c r="L98" s="78"/>
      <c r="M98" s="78" t="s">
        <v>304</v>
      </c>
      <c r="N98" s="78" t="s">
        <v>805</v>
      </c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32"/>
      <c r="AA98" s="82"/>
      <c r="AB98" s="82"/>
      <c r="AC98" s="82"/>
      <c r="AD98" s="10"/>
    </row>
    <row r="99" customFormat="false" ht="19.7" hidden="false" customHeight="true" outlineLevel="0" collapsed="false">
      <c r="B99" s="5"/>
      <c r="C99" s="34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28"/>
      <c r="AA99" s="7"/>
      <c r="AB99" s="7"/>
      <c r="AC99" s="7"/>
      <c r="AD99" s="10"/>
    </row>
    <row r="100" customFormat="false" ht="19.7" hidden="false" customHeight="true" outlineLevel="0" collapsed="false">
      <c r="B100" s="25" t="s">
        <v>837</v>
      </c>
      <c r="C100" s="48" t="s">
        <v>787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32"/>
      <c r="AA100" s="9"/>
      <c r="AB100" s="9"/>
      <c r="AC100" s="9"/>
      <c r="AD100" s="79"/>
    </row>
    <row r="101" customFormat="false" ht="19.7" hidden="false" customHeight="true" outlineLevel="0" collapsed="false">
      <c r="B101" s="80" t="s">
        <v>796</v>
      </c>
      <c r="C101" s="34"/>
      <c r="D101" s="78" t="n">
        <v>59609000</v>
      </c>
      <c r="E101" s="78"/>
      <c r="F101" s="78"/>
      <c r="G101" s="78"/>
      <c r="H101" s="78"/>
      <c r="I101" s="81" t="s">
        <v>797</v>
      </c>
      <c r="J101" s="81"/>
      <c r="K101" s="78" t="n">
        <v>2576</v>
      </c>
      <c r="L101" s="78"/>
      <c r="M101" s="78"/>
      <c r="N101" s="78" t="s">
        <v>304</v>
      </c>
      <c r="O101" s="78" t="s">
        <v>798</v>
      </c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32"/>
      <c r="AA101" s="82"/>
      <c r="AB101" s="82"/>
      <c r="AC101" s="82"/>
      <c r="AD101" s="10" t="s">
        <v>799</v>
      </c>
    </row>
    <row r="102" customFormat="false" ht="19.7" hidden="false" customHeight="true" outlineLevel="0" collapsed="false">
      <c r="B102" s="80" t="s">
        <v>800</v>
      </c>
      <c r="C102" s="6" t="s">
        <v>801</v>
      </c>
      <c r="D102" s="83" t="n">
        <v>16.5</v>
      </c>
      <c r="E102" s="83"/>
      <c r="F102" s="83"/>
      <c r="G102" s="83"/>
      <c r="H102" s="78" t="s">
        <v>605</v>
      </c>
      <c r="I102" s="78" t="s">
        <v>304</v>
      </c>
      <c r="J102" s="78" t="n">
        <f aca="false">자재단가!R5</f>
        <v>1419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32"/>
      <c r="AA102" s="82"/>
      <c r="AB102" s="82"/>
      <c r="AC102" s="82"/>
      <c r="AD102" s="10"/>
    </row>
    <row r="103" customFormat="false" ht="19.7" hidden="false" customHeight="true" outlineLevel="0" collapsed="false">
      <c r="B103" s="80" t="s">
        <v>802</v>
      </c>
      <c r="C103" s="6" t="s">
        <v>803</v>
      </c>
      <c r="D103" s="83" t="n">
        <v>39</v>
      </c>
      <c r="E103" s="83"/>
      <c r="F103" s="83"/>
      <c r="G103" s="83"/>
      <c r="H103" s="78" t="s">
        <v>38</v>
      </c>
      <c r="I103" s="78" t="s">
        <v>304</v>
      </c>
      <c r="J103" s="78" t="n">
        <f aca="false">AA102</f>
        <v>0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32"/>
      <c r="AA103" s="82"/>
      <c r="AB103" s="82"/>
      <c r="AC103" s="82"/>
      <c r="AD103" s="10"/>
    </row>
    <row r="104" customFormat="false" ht="19.7" hidden="false" customHeight="true" outlineLevel="0" collapsed="false">
      <c r="B104" s="80" t="s">
        <v>804</v>
      </c>
      <c r="C104" s="34"/>
      <c r="D104" s="84" t="n">
        <v>1</v>
      </c>
      <c r="E104" s="84"/>
      <c r="F104" s="84"/>
      <c r="G104" s="81" t="s">
        <v>205</v>
      </c>
      <c r="H104" s="78" t="s">
        <v>304</v>
      </c>
      <c r="I104" s="78" t="n">
        <f aca="false">노임단가!F4</f>
        <v>215834</v>
      </c>
      <c r="J104" s="78"/>
      <c r="K104" s="78"/>
      <c r="L104" s="78"/>
      <c r="M104" s="78" t="s">
        <v>304</v>
      </c>
      <c r="N104" s="78" t="s">
        <v>805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32"/>
      <c r="AA104" s="82"/>
      <c r="AB104" s="82"/>
      <c r="AC104" s="82"/>
      <c r="AD104" s="10"/>
    </row>
    <row r="105" customFormat="false" ht="19.7" hidden="false" customHeight="true" outlineLevel="0" collapsed="false">
      <c r="B105" s="5"/>
      <c r="C105" s="34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28"/>
      <c r="AA105" s="7"/>
      <c r="AB105" s="7"/>
      <c r="AC105" s="7"/>
      <c r="AD105" s="10"/>
    </row>
    <row r="106" customFormat="false" ht="19.7" hidden="false" customHeight="true" outlineLevel="0" collapsed="false">
      <c r="B106" s="25" t="s">
        <v>838</v>
      </c>
      <c r="C106" s="48" t="s">
        <v>839</v>
      </c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32"/>
      <c r="AA106" s="9"/>
      <c r="AB106" s="9"/>
      <c r="AC106" s="9"/>
      <c r="AD106" s="79"/>
    </row>
    <row r="107" customFormat="false" ht="19.7" hidden="false" customHeight="true" outlineLevel="0" collapsed="false">
      <c r="B107" s="80" t="s">
        <v>796</v>
      </c>
      <c r="C107" s="34"/>
      <c r="D107" s="78" t="n">
        <v>82425000</v>
      </c>
      <c r="E107" s="78"/>
      <c r="F107" s="78"/>
      <c r="G107" s="78"/>
      <c r="H107" s="78"/>
      <c r="I107" s="81" t="s">
        <v>797</v>
      </c>
      <c r="J107" s="81"/>
      <c r="K107" s="78" t="n">
        <v>2439</v>
      </c>
      <c r="L107" s="78"/>
      <c r="M107" s="78"/>
      <c r="N107" s="78" t="s">
        <v>304</v>
      </c>
      <c r="O107" s="78" t="s">
        <v>798</v>
      </c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32"/>
      <c r="AA107" s="82"/>
      <c r="AB107" s="82"/>
      <c r="AC107" s="82"/>
      <c r="AD107" s="10" t="s">
        <v>799</v>
      </c>
    </row>
    <row r="108" customFormat="false" ht="19.7" hidden="false" customHeight="true" outlineLevel="0" collapsed="false">
      <c r="B108" s="85" t="s">
        <v>800</v>
      </c>
      <c r="C108" s="13" t="s">
        <v>801</v>
      </c>
      <c r="D108" s="68" t="n">
        <v>15.9</v>
      </c>
      <c r="E108" s="68"/>
      <c r="F108" s="68"/>
      <c r="G108" s="68"/>
      <c r="H108" s="86" t="s">
        <v>605</v>
      </c>
      <c r="I108" s="86" t="s">
        <v>304</v>
      </c>
      <c r="J108" s="86" t="n">
        <f aca="false">자재단가!R5</f>
        <v>1419</v>
      </c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41"/>
      <c r="AA108" s="87"/>
      <c r="AB108" s="87"/>
      <c r="AC108" s="87"/>
      <c r="AD108" s="18"/>
    </row>
    <row r="109" customFormat="false" ht="19.7" hidden="false" customHeight="true" outlineLevel="0" collapsed="false">
      <c r="B109" s="80" t="s">
        <v>802</v>
      </c>
      <c r="C109" s="6" t="s">
        <v>803</v>
      </c>
      <c r="D109" s="83" t="n">
        <v>38</v>
      </c>
      <c r="E109" s="83"/>
      <c r="F109" s="83"/>
      <c r="G109" s="83"/>
      <c r="H109" s="78" t="s">
        <v>38</v>
      </c>
      <c r="I109" s="78" t="s">
        <v>304</v>
      </c>
      <c r="J109" s="78" t="n">
        <f aca="false">AA108</f>
        <v>0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32"/>
      <c r="AA109" s="82"/>
      <c r="AB109" s="82"/>
      <c r="AC109" s="82"/>
      <c r="AD109" s="10"/>
    </row>
    <row r="110" customFormat="false" ht="19.7" hidden="false" customHeight="true" outlineLevel="0" collapsed="false">
      <c r="B110" s="80" t="s">
        <v>804</v>
      </c>
      <c r="C110" s="34"/>
      <c r="D110" s="84" t="n">
        <v>1</v>
      </c>
      <c r="E110" s="84"/>
      <c r="F110" s="84"/>
      <c r="G110" s="81" t="s">
        <v>205</v>
      </c>
      <c r="H110" s="78" t="s">
        <v>304</v>
      </c>
      <c r="I110" s="78" t="n">
        <f aca="false">노임단가!F4</f>
        <v>215834</v>
      </c>
      <c r="J110" s="78"/>
      <c r="K110" s="78"/>
      <c r="L110" s="78"/>
      <c r="M110" s="78" t="s">
        <v>304</v>
      </c>
      <c r="N110" s="78" t="s">
        <v>805</v>
      </c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32"/>
      <c r="AA110" s="82"/>
      <c r="AB110" s="82"/>
      <c r="AC110" s="82"/>
      <c r="AD110" s="10"/>
    </row>
    <row r="111" customFormat="false" ht="19.7" hidden="false" customHeight="true" outlineLevel="0" collapsed="false">
      <c r="B111" s="5"/>
      <c r="C111" s="34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28"/>
      <c r="AA111" s="7"/>
      <c r="AB111" s="7"/>
      <c r="AC111" s="7"/>
      <c r="AD111" s="10"/>
    </row>
    <row r="112" customFormat="false" ht="19.7" hidden="false" customHeight="true" outlineLevel="0" collapsed="false">
      <c r="B112" s="25" t="s">
        <v>840</v>
      </c>
      <c r="C112" s="48" t="s">
        <v>773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32"/>
      <c r="AA112" s="9"/>
      <c r="AB112" s="9"/>
      <c r="AC112" s="9"/>
      <c r="AD112" s="79"/>
    </row>
    <row r="113" customFormat="false" ht="19.7" hidden="false" customHeight="true" outlineLevel="0" collapsed="false">
      <c r="B113" s="80" t="s">
        <v>841</v>
      </c>
      <c r="C113" s="34"/>
      <c r="D113" s="78" t="n">
        <v>82425000</v>
      </c>
      <c r="E113" s="78"/>
      <c r="F113" s="78"/>
      <c r="G113" s="78"/>
      <c r="H113" s="78"/>
      <c r="I113" s="81" t="s">
        <v>797</v>
      </c>
      <c r="J113" s="81"/>
      <c r="K113" s="78" t="n">
        <v>2279</v>
      </c>
      <c r="L113" s="78"/>
      <c r="M113" s="78"/>
      <c r="N113" s="78" t="s">
        <v>304</v>
      </c>
      <c r="O113" s="78" t="s">
        <v>798</v>
      </c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32"/>
      <c r="AA113" s="82"/>
      <c r="AB113" s="82"/>
      <c r="AC113" s="82"/>
      <c r="AD113" s="10" t="s">
        <v>799</v>
      </c>
    </row>
    <row r="114" customFormat="false" ht="19.7" hidden="false" customHeight="true" outlineLevel="0" collapsed="false">
      <c r="B114" s="80" t="s">
        <v>842</v>
      </c>
      <c r="C114" s="34"/>
      <c r="D114" s="78" t="n">
        <v>1475000</v>
      </c>
      <c r="E114" s="78"/>
      <c r="F114" s="78"/>
      <c r="G114" s="78"/>
      <c r="H114" s="78"/>
      <c r="I114" s="81" t="s">
        <v>797</v>
      </c>
      <c r="J114" s="81"/>
      <c r="K114" s="78" t="n">
        <v>2684</v>
      </c>
      <c r="L114" s="78"/>
      <c r="M114" s="78"/>
      <c r="N114" s="78" t="s">
        <v>304</v>
      </c>
      <c r="O114" s="78" t="s">
        <v>798</v>
      </c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32"/>
      <c r="AA114" s="82"/>
      <c r="AB114" s="82"/>
      <c r="AC114" s="82"/>
      <c r="AD114" s="10" t="s">
        <v>799</v>
      </c>
    </row>
    <row r="115" customFormat="false" ht="19.7" hidden="false" customHeight="true" outlineLevel="0" collapsed="false">
      <c r="B115" s="80" t="s">
        <v>800</v>
      </c>
      <c r="C115" s="6" t="s">
        <v>801</v>
      </c>
      <c r="D115" s="83" t="n">
        <v>15.9</v>
      </c>
      <c r="E115" s="83"/>
      <c r="F115" s="83"/>
      <c r="G115" s="83"/>
      <c r="H115" s="78" t="s">
        <v>605</v>
      </c>
      <c r="I115" s="78" t="s">
        <v>304</v>
      </c>
      <c r="J115" s="78" t="n">
        <f aca="false">자재단가!R5</f>
        <v>1419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32"/>
      <c r="AA115" s="82"/>
      <c r="AB115" s="82"/>
      <c r="AC115" s="82"/>
      <c r="AD115" s="10"/>
    </row>
    <row r="116" customFormat="false" ht="19.7" hidden="false" customHeight="true" outlineLevel="0" collapsed="false">
      <c r="B116" s="80" t="s">
        <v>802</v>
      </c>
      <c r="C116" s="6" t="s">
        <v>803</v>
      </c>
      <c r="D116" s="83" t="n">
        <v>38</v>
      </c>
      <c r="E116" s="83"/>
      <c r="F116" s="83"/>
      <c r="G116" s="83"/>
      <c r="H116" s="78" t="s">
        <v>38</v>
      </c>
      <c r="I116" s="78" t="s">
        <v>304</v>
      </c>
      <c r="J116" s="78" t="n">
        <f aca="false">AA115</f>
        <v>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32"/>
      <c r="AA116" s="82"/>
      <c r="AB116" s="82"/>
      <c r="AC116" s="82"/>
      <c r="AD116" s="10"/>
    </row>
    <row r="117" customFormat="false" ht="19.7" hidden="false" customHeight="true" outlineLevel="0" collapsed="false">
      <c r="B117" s="80" t="s">
        <v>804</v>
      </c>
      <c r="C117" s="34"/>
      <c r="D117" s="84" t="n">
        <v>1</v>
      </c>
      <c r="E117" s="84"/>
      <c r="F117" s="84"/>
      <c r="G117" s="81" t="s">
        <v>205</v>
      </c>
      <c r="H117" s="78" t="s">
        <v>304</v>
      </c>
      <c r="I117" s="78" t="n">
        <f aca="false">노임단가!F4</f>
        <v>215834</v>
      </c>
      <c r="J117" s="78"/>
      <c r="K117" s="78"/>
      <c r="L117" s="78"/>
      <c r="M117" s="78" t="s">
        <v>304</v>
      </c>
      <c r="N117" s="78" t="s">
        <v>805</v>
      </c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32"/>
      <c r="AA117" s="82"/>
      <c r="AB117" s="82"/>
      <c r="AC117" s="82"/>
      <c r="AD117" s="10"/>
    </row>
    <row r="118" customFormat="false" ht="19.7" hidden="false" customHeight="true" outlineLevel="0" collapsed="false">
      <c r="B118" s="5"/>
      <c r="C118" s="34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28"/>
      <c r="AA118" s="7"/>
      <c r="AB118" s="7"/>
      <c r="AC118" s="7"/>
      <c r="AD118" s="10"/>
    </row>
    <row r="119" customFormat="false" ht="19.7" hidden="false" customHeight="true" outlineLevel="0" collapsed="false">
      <c r="B119" s="25" t="s">
        <v>843</v>
      </c>
      <c r="C119" s="48" t="s">
        <v>790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32"/>
      <c r="AA119" s="9"/>
      <c r="AB119" s="9"/>
      <c r="AC119" s="9"/>
      <c r="AD119" s="79"/>
    </row>
    <row r="120" customFormat="false" ht="19.7" hidden="false" customHeight="true" outlineLevel="0" collapsed="false">
      <c r="B120" s="80" t="s">
        <v>796</v>
      </c>
      <c r="C120" s="34"/>
      <c r="D120" s="78" t="n">
        <v>134700000</v>
      </c>
      <c r="E120" s="78"/>
      <c r="F120" s="78"/>
      <c r="G120" s="78"/>
      <c r="H120" s="78"/>
      <c r="I120" s="81" t="s">
        <v>797</v>
      </c>
      <c r="J120" s="81"/>
      <c r="K120" s="78" t="n">
        <v>2229</v>
      </c>
      <c r="L120" s="78"/>
      <c r="M120" s="78"/>
      <c r="N120" s="78" t="s">
        <v>304</v>
      </c>
      <c r="O120" s="78" t="s">
        <v>798</v>
      </c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32"/>
      <c r="AA120" s="82"/>
      <c r="AB120" s="82"/>
      <c r="AC120" s="82"/>
      <c r="AD120" s="10" t="s">
        <v>799</v>
      </c>
    </row>
    <row r="121" customFormat="false" ht="19.7" hidden="false" customHeight="true" outlineLevel="0" collapsed="false">
      <c r="B121" s="80" t="s">
        <v>842</v>
      </c>
      <c r="C121" s="34"/>
      <c r="D121" s="78" t="n">
        <v>1712000</v>
      </c>
      <c r="E121" s="78"/>
      <c r="F121" s="78"/>
      <c r="G121" s="78"/>
      <c r="H121" s="78"/>
      <c r="I121" s="81" t="s">
        <v>797</v>
      </c>
      <c r="J121" s="81"/>
      <c r="K121" s="78" t="n">
        <v>2684</v>
      </c>
      <c r="L121" s="78"/>
      <c r="M121" s="78"/>
      <c r="N121" s="78" t="s">
        <v>304</v>
      </c>
      <c r="O121" s="78" t="s">
        <v>798</v>
      </c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32"/>
      <c r="AA121" s="82"/>
      <c r="AB121" s="82"/>
      <c r="AC121" s="82"/>
      <c r="AD121" s="10" t="s">
        <v>799</v>
      </c>
    </row>
    <row r="122" customFormat="false" ht="19.7" hidden="false" customHeight="true" outlineLevel="0" collapsed="false">
      <c r="B122" s="80" t="s">
        <v>800</v>
      </c>
      <c r="C122" s="6" t="s">
        <v>801</v>
      </c>
      <c r="D122" s="83" t="n">
        <v>23</v>
      </c>
      <c r="E122" s="83"/>
      <c r="F122" s="83"/>
      <c r="G122" s="83"/>
      <c r="H122" s="78" t="s">
        <v>605</v>
      </c>
      <c r="I122" s="78" t="s">
        <v>304</v>
      </c>
      <c r="J122" s="78" t="n">
        <f aca="false">자재단가!R5</f>
        <v>1419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32"/>
      <c r="AA122" s="82"/>
      <c r="AB122" s="82"/>
      <c r="AC122" s="82"/>
      <c r="AD122" s="10"/>
    </row>
    <row r="123" customFormat="false" ht="19.7" hidden="false" customHeight="true" outlineLevel="0" collapsed="false">
      <c r="B123" s="80" t="s">
        <v>802</v>
      </c>
      <c r="C123" s="6" t="s">
        <v>803</v>
      </c>
      <c r="D123" s="83" t="n">
        <v>38</v>
      </c>
      <c r="E123" s="83"/>
      <c r="F123" s="83"/>
      <c r="G123" s="83"/>
      <c r="H123" s="78" t="s">
        <v>38</v>
      </c>
      <c r="I123" s="78" t="s">
        <v>304</v>
      </c>
      <c r="J123" s="78" t="n">
        <f aca="false">AA122</f>
        <v>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32"/>
      <c r="AA123" s="82"/>
      <c r="AB123" s="82"/>
      <c r="AC123" s="82"/>
      <c r="AD123" s="10"/>
    </row>
    <row r="124" customFormat="false" ht="19.7" hidden="false" customHeight="true" outlineLevel="0" collapsed="false">
      <c r="B124" s="80" t="s">
        <v>804</v>
      </c>
      <c r="C124" s="34"/>
      <c r="D124" s="84" t="n">
        <v>1</v>
      </c>
      <c r="E124" s="84"/>
      <c r="F124" s="84"/>
      <c r="G124" s="81" t="s">
        <v>205</v>
      </c>
      <c r="H124" s="78" t="s">
        <v>304</v>
      </c>
      <c r="I124" s="78" t="n">
        <f aca="false">노임단가!F4</f>
        <v>215834</v>
      </c>
      <c r="J124" s="78"/>
      <c r="K124" s="78"/>
      <c r="L124" s="78"/>
      <c r="M124" s="78" t="s">
        <v>304</v>
      </c>
      <c r="N124" s="78" t="s">
        <v>805</v>
      </c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32"/>
      <c r="AA124" s="82"/>
      <c r="AB124" s="82"/>
      <c r="AC124" s="82"/>
      <c r="AD124" s="10"/>
    </row>
    <row r="125" customFormat="false" ht="19.7" hidden="false" customHeight="true" outlineLevel="0" collapsed="false">
      <c r="B125" s="12"/>
      <c r="C125" s="74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37"/>
      <c r="AA125" s="17"/>
      <c r="AB125" s="17"/>
      <c r="AC125" s="17"/>
      <c r="AD125" s="18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</sheetData>
  <mergeCells count="231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G12"/>
    <mergeCell ref="J12:M12"/>
    <mergeCell ref="D13:G13"/>
    <mergeCell ref="J13:M13"/>
    <mergeCell ref="D14:F14"/>
    <mergeCell ref="I14:L14"/>
    <mergeCell ref="N14:V14"/>
    <mergeCell ref="D17:H17"/>
    <mergeCell ref="I17:J17"/>
    <mergeCell ref="K17:M17"/>
    <mergeCell ref="O17:Q17"/>
    <mergeCell ref="D18:G18"/>
    <mergeCell ref="J18:M18"/>
    <mergeCell ref="D19:G19"/>
    <mergeCell ref="J19:M19"/>
    <mergeCell ref="D20:F20"/>
    <mergeCell ref="I20:L20"/>
    <mergeCell ref="N20:V20"/>
    <mergeCell ref="D23:H23"/>
    <mergeCell ref="I23:J23"/>
    <mergeCell ref="K23:M23"/>
    <mergeCell ref="O23:Q23"/>
    <mergeCell ref="D24:G24"/>
    <mergeCell ref="J24:M24"/>
    <mergeCell ref="D25:G25"/>
    <mergeCell ref="J25:M25"/>
    <mergeCell ref="D26:F26"/>
    <mergeCell ref="I26:L26"/>
    <mergeCell ref="N26:V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H36"/>
    <mergeCell ref="I36:J36"/>
    <mergeCell ref="K36:M36"/>
    <mergeCell ref="O36:Q36"/>
    <mergeCell ref="D37:G37"/>
    <mergeCell ref="J37:M37"/>
    <mergeCell ref="D38:G38"/>
    <mergeCell ref="J38:M38"/>
    <mergeCell ref="D39:F39"/>
    <mergeCell ref="I39:L39"/>
    <mergeCell ref="N39:V39"/>
    <mergeCell ref="D42:H42"/>
    <mergeCell ref="I42:J42"/>
    <mergeCell ref="K42:M42"/>
    <mergeCell ref="O42:Q42"/>
    <mergeCell ref="D43:G43"/>
    <mergeCell ref="J43:M43"/>
    <mergeCell ref="D44:G44"/>
    <mergeCell ref="J44:M44"/>
    <mergeCell ref="D45:F45"/>
    <mergeCell ref="I45:L45"/>
    <mergeCell ref="N45:V45"/>
    <mergeCell ref="D48:H48"/>
    <mergeCell ref="I48:J48"/>
    <mergeCell ref="K48:M48"/>
    <mergeCell ref="O48:Q48"/>
    <mergeCell ref="D49:G49"/>
    <mergeCell ref="J49:M49"/>
    <mergeCell ref="D50:G50"/>
    <mergeCell ref="J50:M50"/>
    <mergeCell ref="D51:F51"/>
    <mergeCell ref="I51:L51"/>
    <mergeCell ref="N51:V51"/>
    <mergeCell ref="D54:H54"/>
    <mergeCell ref="I54:J54"/>
    <mergeCell ref="K54:M54"/>
    <mergeCell ref="O54:Q54"/>
    <mergeCell ref="D55:G55"/>
    <mergeCell ref="J55:M55"/>
    <mergeCell ref="D56:G56"/>
    <mergeCell ref="J56:M56"/>
    <mergeCell ref="D57:F57"/>
    <mergeCell ref="I57:L57"/>
    <mergeCell ref="N57:V57"/>
    <mergeCell ref="D60:H60"/>
    <mergeCell ref="I60:J60"/>
    <mergeCell ref="K60:M60"/>
    <mergeCell ref="O60:Q60"/>
    <mergeCell ref="D61:G61"/>
    <mergeCell ref="J61:M61"/>
    <mergeCell ref="D62:G62"/>
    <mergeCell ref="J62:M62"/>
    <mergeCell ref="D63:F63"/>
    <mergeCell ref="I63:L63"/>
    <mergeCell ref="N63:V63"/>
    <mergeCell ref="D66:H66"/>
    <mergeCell ref="I66:J66"/>
    <mergeCell ref="K66:M66"/>
    <mergeCell ref="O66:Q66"/>
    <mergeCell ref="D67:G67"/>
    <mergeCell ref="J67:M67"/>
    <mergeCell ref="D68:G68"/>
    <mergeCell ref="J68:M68"/>
    <mergeCell ref="D69:F69"/>
    <mergeCell ref="I69:L69"/>
    <mergeCell ref="N69:V69"/>
    <mergeCell ref="D72:H72"/>
    <mergeCell ref="I72:J72"/>
    <mergeCell ref="K72:M72"/>
    <mergeCell ref="O72:Q72"/>
    <mergeCell ref="D73:G73"/>
    <mergeCell ref="J73:M73"/>
    <mergeCell ref="D74:G74"/>
    <mergeCell ref="J74:M74"/>
    <mergeCell ref="D77:H77"/>
    <mergeCell ref="I77:J77"/>
    <mergeCell ref="K77:M77"/>
    <mergeCell ref="O77:Q77"/>
    <mergeCell ref="D78:G78"/>
    <mergeCell ref="J78:M78"/>
    <mergeCell ref="D79:G79"/>
    <mergeCell ref="J79:M79"/>
    <mergeCell ref="D80:F80"/>
    <mergeCell ref="I80:L80"/>
    <mergeCell ref="N80:V80"/>
    <mergeCell ref="D83:H83"/>
    <mergeCell ref="I83:J83"/>
    <mergeCell ref="K83:M83"/>
    <mergeCell ref="O83:Q83"/>
    <mergeCell ref="D84:G84"/>
    <mergeCell ref="J84:M84"/>
    <mergeCell ref="D85:G85"/>
    <mergeCell ref="J85:M85"/>
    <mergeCell ref="D86:F86"/>
    <mergeCell ref="I86:L86"/>
    <mergeCell ref="N86:V86"/>
    <mergeCell ref="D89:H89"/>
    <mergeCell ref="I89:J89"/>
    <mergeCell ref="K89:M89"/>
    <mergeCell ref="O89:Q89"/>
    <mergeCell ref="D90:G90"/>
    <mergeCell ref="J90:M90"/>
    <mergeCell ref="D91:G91"/>
    <mergeCell ref="J91:M91"/>
    <mergeCell ref="D92:F92"/>
    <mergeCell ref="I92:L92"/>
    <mergeCell ref="N92:V92"/>
    <mergeCell ref="D95:H95"/>
    <mergeCell ref="I95:J95"/>
    <mergeCell ref="K95:M95"/>
    <mergeCell ref="O95:Q95"/>
    <mergeCell ref="D96:G96"/>
    <mergeCell ref="J96:M96"/>
    <mergeCell ref="D97:G97"/>
    <mergeCell ref="J97:M97"/>
    <mergeCell ref="D98:F98"/>
    <mergeCell ref="I98:L98"/>
    <mergeCell ref="N98:V98"/>
    <mergeCell ref="D101:H101"/>
    <mergeCell ref="I101:J101"/>
    <mergeCell ref="K101:M101"/>
    <mergeCell ref="O101:Q101"/>
    <mergeCell ref="D102:G102"/>
    <mergeCell ref="J102:M102"/>
    <mergeCell ref="D103:G103"/>
    <mergeCell ref="J103:M103"/>
    <mergeCell ref="D104:F104"/>
    <mergeCell ref="I104:L104"/>
    <mergeCell ref="N104:V104"/>
    <mergeCell ref="D107:H107"/>
    <mergeCell ref="I107:J107"/>
    <mergeCell ref="K107:M107"/>
    <mergeCell ref="O107:Q107"/>
    <mergeCell ref="D108:G108"/>
    <mergeCell ref="J108:M108"/>
    <mergeCell ref="D109:G109"/>
    <mergeCell ref="J109:M109"/>
    <mergeCell ref="D110:F110"/>
    <mergeCell ref="I110:L110"/>
    <mergeCell ref="N110:V110"/>
    <mergeCell ref="D113:H113"/>
    <mergeCell ref="I113:J113"/>
    <mergeCell ref="K113:M113"/>
    <mergeCell ref="O113:Q113"/>
    <mergeCell ref="D114:H114"/>
    <mergeCell ref="I114:J114"/>
    <mergeCell ref="K114:M114"/>
    <mergeCell ref="O114:Q114"/>
    <mergeCell ref="D115:G115"/>
    <mergeCell ref="J115:M115"/>
    <mergeCell ref="D116:G116"/>
    <mergeCell ref="J116:M116"/>
    <mergeCell ref="D117:F117"/>
    <mergeCell ref="I117:L117"/>
    <mergeCell ref="N117:V117"/>
    <mergeCell ref="D120:H120"/>
    <mergeCell ref="I120:J120"/>
    <mergeCell ref="K120:M120"/>
    <mergeCell ref="O120:Q120"/>
    <mergeCell ref="D121:H121"/>
    <mergeCell ref="I121:J121"/>
    <mergeCell ref="K121:M121"/>
    <mergeCell ref="O121:Q121"/>
    <mergeCell ref="D122:G122"/>
    <mergeCell ref="J122:M122"/>
    <mergeCell ref="D123:G123"/>
    <mergeCell ref="J123:M123"/>
    <mergeCell ref="D124:F124"/>
    <mergeCell ref="I124:L124"/>
    <mergeCell ref="N124:V12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844</v>
      </c>
      <c r="C1" s="1"/>
      <c r="D1" s="1"/>
      <c r="E1" s="1"/>
      <c r="F1" s="1"/>
      <c r="G1" s="1"/>
      <c r="H1" s="1"/>
      <c r="I1" s="1"/>
      <c r="J1" s="1"/>
      <c r="K1" s="1"/>
      <c r="L1" s="1"/>
      <c r="M1" s="89"/>
      <c r="N1" s="89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</row>
    <row r="4" customFormat="false" ht="16.5" hidden="false" customHeight="false" outlineLevel="0" collapsed="false">
      <c r="B4" s="93"/>
      <c r="C4" s="94" t="s">
        <v>845</v>
      </c>
      <c r="D4" s="94"/>
      <c r="E4" s="94"/>
      <c r="G4" s="94" t="s">
        <v>846</v>
      </c>
      <c r="H4" s="94"/>
      <c r="I4" s="94"/>
      <c r="L4" s="95"/>
    </row>
    <row r="5" customFormat="false" ht="7.5" hidden="false" customHeight="true" outlineLevel="0" collapsed="false">
      <c r="B5" s="93"/>
      <c r="L5" s="95"/>
    </row>
    <row r="6" customFormat="false" ht="19.7" hidden="false" customHeight="true" outlineLevel="0" collapsed="false">
      <c r="B6" s="93"/>
      <c r="C6" s="96" t="s">
        <v>847</v>
      </c>
      <c r="D6" s="96" t="s">
        <v>848</v>
      </c>
      <c r="E6" s="96" t="s">
        <v>849</v>
      </c>
      <c r="F6" s="97"/>
      <c r="G6" s="98" t="s">
        <v>241</v>
      </c>
      <c r="H6" s="96" t="s">
        <v>850</v>
      </c>
      <c r="I6" s="96" t="s">
        <v>792</v>
      </c>
      <c r="J6" s="96" t="s">
        <v>5</v>
      </c>
      <c r="K6" s="96" t="s">
        <v>59</v>
      </c>
      <c r="L6" s="99"/>
    </row>
    <row r="7" customFormat="false" ht="15.95" hidden="false" customHeight="true" outlineLevel="0" collapsed="false">
      <c r="B7" s="93"/>
      <c r="C7" s="100" t="s">
        <v>851</v>
      </c>
      <c r="D7" s="101" t="n">
        <v>1169.6</v>
      </c>
      <c r="E7" s="102" t="s">
        <v>852</v>
      </c>
      <c r="F7" s="97"/>
      <c r="G7" s="103" t="s">
        <v>242</v>
      </c>
      <c r="H7" s="100" t="s">
        <v>853</v>
      </c>
      <c r="I7" s="102"/>
      <c r="J7" s="98" t="s">
        <v>605</v>
      </c>
      <c r="K7" s="104" t="n">
        <f aca="false">자재단가!R5</f>
        <v>1419</v>
      </c>
      <c r="L7" s="99"/>
    </row>
    <row r="8" customFormat="false" ht="15.95" hidden="false" customHeight="true" outlineLevel="0" collapsed="false">
      <c r="B8" s="93"/>
      <c r="C8" s="100" t="s">
        <v>854</v>
      </c>
      <c r="D8" s="101" t="n">
        <v>1024.84</v>
      </c>
      <c r="E8" s="102" t="s">
        <v>852</v>
      </c>
      <c r="F8" s="97"/>
      <c r="G8" s="103" t="s">
        <v>243</v>
      </c>
      <c r="H8" s="100" t="s">
        <v>807</v>
      </c>
      <c r="I8" s="102"/>
      <c r="J8" s="98" t="s">
        <v>605</v>
      </c>
      <c r="K8" s="104" t="n">
        <f aca="false">자재단가!R6</f>
        <v>1603</v>
      </c>
      <c r="L8" s="99"/>
    </row>
    <row r="9" customFormat="false" ht="15.95" hidden="false" customHeight="true" outlineLevel="0" collapsed="false">
      <c r="B9" s="93"/>
      <c r="C9" s="100" t="s">
        <v>855</v>
      </c>
      <c r="D9" s="101" t="n">
        <v>1352.12</v>
      </c>
      <c r="E9" s="102" t="s">
        <v>852</v>
      </c>
      <c r="F9" s="97"/>
      <c r="G9" s="105"/>
      <c r="H9" s="105"/>
      <c r="I9" s="105"/>
      <c r="J9" s="105"/>
      <c r="K9" s="105"/>
      <c r="L9" s="99"/>
    </row>
    <row r="10" customFormat="false" ht="15.95" hidden="false" customHeight="true" outlineLevel="0" collapsed="false">
      <c r="B10" s="93"/>
      <c r="C10" s="100" t="s">
        <v>856</v>
      </c>
      <c r="D10" s="105"/>
      <c r="E10" s="102"/>
      <c r="F10" s="97"/>
      <c r="G10" s="105"/>
      <c r="H10" s="105"/>
      <c r="I10" s="105"/>
      <c r="J10" s="105"/>
      <c r="K10" s="105"/>
      <c r="L10" s="99"/>
    </row>
    <row r="11" customFormat="false" ht="15.95" hidden="false" customHeight="true" outlineLevel="0" collapsed="false">
      <c r="B11" s="93"/>
      <c r="C11" s="100" t="s">
        <v>857</v>
      </c>
      <c r="D11" s="101" t="n">
        <v>1600.66</v>
      </c>
      <c r="E11" s="102" t="s">
        <v>852</v>
      </c>
      <c r="F11" s="97"/>
      <c r="G11" s="105"/>
      <c r="H11" s="105"/>
      <c r="I11" s="105"/>
      <c r="J11" s="105"/>
      <c r="K11" s="105"/>
      <c r="L11" s="99"/>
    </row>
    <row r="12" customFormat="false" ht="15.95" hidden="false" customHeight="true" outlineLevel="0" collapsed="false">
      <c r="B12" s="93"/>
      <c r="C12" s="102"/>
      <c r="D12" s="105"/>
      <c r="E12" s="102"/>
      <c r="F12" s="97"/>
      <c r="G12" s="105"/>
      <c r="H12" s="105"/>
      <c r="I12" s="105"/>
      <c r="J12" s="105"/>
      <c r="K12" s="105"/>
      <c r="L12" s="99"/>
    </row>
    <row r="13" customFormat="false" ht="15.95" hidden="false" customHeight="true" outlineLevel="0" collapsed="false">
      <c r="B13" s="93"/>
      <c r="C13" s="105"/>
      <c r="D13" s="105"/>
      <c r="E13" s="105"/>
      <c r="F13" s="97"/>
      <c r="G13" s="105"/>
      <c r="H13" s="105"/>
      <c r="I13" s="105"/>
      <c r="J13" s="105"/>
      <c r="K13" s="105"/>
      <c r="L13" s="99"/>
    </row>
    <row r="14" customFormat="false" ht="15.95" hidden="false" customHeight="true" outlineLevel="0" collapsed="false">
      <c r="B14" s="93"/>
      <c r="C14" s="105"/>
      <c r="D14" s="105"/>
      <c r="E14" s="105"/>
      <c r="F14" s="97"/>
      <c r="G14" s="105"/>
      <c r="H14" s="105"/>
      <c r="I14" s="105"/>
      <c r="J14" s="105"/>
      <c r="K14" s="105"/>
      <c r="L14" s="99"/>
    </row>
    <row r="15" customFormat="false" ht="15.95" hidden="false" customHeight="true" outlineLevel="0" collapsed="false">
      <c r="B15" s="93"/>
      <c r="C15" s="105"/>
      <c r="D15" s="105"/>
      <c r="E15" s="105"/>
      <c r="F15" s="97"/>
      <c r="G15" s="105"/>
      <c r="H15" s="105"/>
      <c r="I15" s="105"/>
      <c r="J15" s="105"/>
      <c r="K15" s="105"/>
      <c r="L15" s="99"/>
    </row>
    <row r="16" customFormat="false" ht="15.95" hidden="false" customHeight="true" outlineLevel="0" collapsed="false">
      <c r="B16" s="93"/>
      <c r="C16" s="105"/>
      <c r="D16" s="105"/>
      <c r="E16" s="105"/>
      <c r="F16" s="97"/>
      <c r="G16" s="105"/>
      <c r="H16" s="105"/>
      <c r="I16" s="105"/>
      <c r="J16" s="105"/>
      <c r="K16" s="105"/>
      <c r="L16" s="99"/>
    </row>
    <row r="17" customFormat="false" ht="30" hidden="false" customHeight="true" outlineLevel="0" collapsed="false">
      <c r="B17" s="93"/>
      <c r="C17" s="106"/>
      <c r="D17" s="106"/>
      <c r="E17" s="106"/>
      <c r="G17" s="106"/>
      <c r="H17" s="106"/>
      <c r="I17" s="106"/>
      <c r="J17" s="106"/>
      <c r="K17" s="106"/>
      <c r="L17" s="95"/>
    </row>
    <row r="18" customFormat="false" ht="16.5" hidden="false" customHeight="false" outlineLevel="0" collapsed="false">
      <c r="B18" s="93"/>
      <c r="C18" s="94" t="s">
        <v>858</v>
      </c>
      <c r="D18" s="94"/>
      <c r="E18" s="94"/>
      <c r="G18" s="94" t="s">
        <v>859</v>
      </c>
      <c r="H18" s="94"/>
      <c r="I18" s="94"/>
      <c r="L18" s="95"/>
    </row>
    <row r="19" customFormat="false" ht="7.5" hidden="false" customHeight="true" outlineLevel="0" collapsed="false">
      <c r="B19" s="93"/>
      <c r="L19" s="95"/>
    </row>
    <row r="20" customFormat="false" ht="19.7" hidden="false" customHeight="true" outlineLevel="0" collapsed="false">
      <c r="B20" s="93"/>
      <c r="C20" s="98" t="s">
        <v>241</v>
      </c>
      <c r="D20" s="96" t="s">
        <v>858</v>
      </c>
      <c r="E20" s="96" t="s">
        <v>860</v>
      </c>
      <c r="F20" s="97"/>
      <c r="G20" s="98"/>
      <c r="H20" s="107"/>
      <c r="I20" s="107"/>
      <c r="J20" s="107"/>
      <c r="K20" s="108"/>
      <c r="L20" s="95"/>
    </row>
    <row r="21" customFormat="false" ht="15.95" hidden="false" customHeight="true" outlineLevel="0" collapsed="false">
      <c r="B21" s="93"/>
      <c r="C21" s="103" t="s">
        <v>242</v>
      </c>
      <c r="D21" s="102" t="s">
        <v>805</v>
      </c>
      <c r="E21" s="101" t="n">
        <f aca="false">1/8*16/12*25/20</f>
        <v>0.208333333333333</v>
      </c>
      <c r="F21" s="97"/>
      <c r="G21" s="109"/>
      <c r="H21" s="110"/>
      <c r="I21" s="110"/>
      <c r="J21" s="110"/>
      <c r="K21" s="111"/>
      <c r="L21" s="95"/>
    </row>
    <row r="22" customFormat="false" ht="15.95" hidden="false" customHeight="true" outlineLevel="0" collapsed="false">
      <c r="B22" s="93"/>
      <c r="C22" s="103" t="s">
        <v>243</v>
      </c>
      <c r="D22" s="102" t="s">
        <v>861</v>
      </c>
      <c r="E22" s="101" t="n">
        <f aca="false">1/8*16/12*25/20*24/15</f>
        <v>0.333333333333333</v>
      </c>
      <c r="F22" s="97"/>
      <c r="G22" s="112" t="s">
        <v>862</v>
      </c>
      <c r="H22" s="112"/>
      <c r="I22" s="112"/>
      <c r="J22" s="112"/>
      <c r="K22" s="112"/>
      <c r="L22" s="95"/>
    </row>
    <row r="23" customFormat="false" ht="15.95" hidden="false" customHeight="true" outlineLevel="0" collapsed="false">
      <c r="B23" s="93"/>
      <c r="C23" s="103" t="s">
        <v>244</v>
      </c>
      <c r="D23" s="102" t="s">
        <v>863</v>
      </c>
      <c r="E23" s="101" t="n">
        <f aca="false">1/8*16/12*25/20*12/10</f>
        <v>0.25</v>
      </c>
      <c r="F23" s="97"/>
      <c r="G23" s="109"/>
      <c r="H23" s="110"/>
      <c r="I23" s="110"/>
      <c r="J23" s="110"/>
      <c r="K23" s="111"/>
      <c r="L23" s="95"/>
    </row>
    <row r="24" customFormat="false" ht="15.95" hidden="false" customHeight="true" outlineLevel="0" collapsed="false">
      <c r="B24" s="93"/>
      <c r="C24" s="103" t="s">
        <v>245</v>
      </c>
      <c r="D24" s="102" t="s">
        <v>864</v>
      </c>
      <c r="E24" s="101" t="n">
        <f aca="false">1/8*16/12*25/20*14/12</f>
        <v>0.243055555555556</v>
      </c>
      <c r="F24" s="97"/>
      <c r="G24" s="112" t="s">
        <v>865</v>
      </c>
      <c r="H24" s="112"/>
      <c r="I24" s="112"/>
      <c r="J24" s="112"/>
      <c r="K24" s="112"/>
      <c r="L24" s="95"/>
    </row>
    <row r="25" customFormat="false" ht="15.95" hidden="false" customHeight="true" outlineLevel="0" collapsed="false">
      <c r="B25" s="93"/>
      <c r="C25" s="103" t="s">
        <v>246</v>
      </c>
      <c r="D25" s="102" t="s">
        <v>866</v>
      </c>
      <c r="E25" s="113" t="n">
        <f aca="false">1/8*16/12*25/20*24/5</f>
        <v>1</v>
      </c>
      <c r="F25" s="97"/>
      <c r="G25" s="109"/>
      <c r="H25" s="110"/>
      <c r="I25" s="110"/>
      <c r="J25" s="110"/>
      <c r="K25" s="111"/>
      <c r="L25" s="95"/>
    </row>
    <row r="26" customFormat="false" ht="15.95" hidden="false" customHeight="true" outlineLevel="0" collapsed="false">
      <c r="B26" s="93"/>
      <c r="C26" s="105"/>
      <c r="D26" s="105"/>
      <c r="E26" s="105"/>
      <c r="F26" s="97"/>
      <c r="G26" s="112" t="s">
        <v>867</v>
      </c>
      <c r="H26" s="112"/>
      <c r="I26" s="112"/>
      <c r="J26" s="112"/>
      <c r="K26" s="112"/>
      <c r="L26" s="95"/>
    </row>
    <row r="27" customFormat="false" ht="15.95" hidden="false" customHeight="true" outlineLevel="0" collapsed="false">
      <c r="B27" s="93"/>
      <c r="C27" s="105"/>
      <c r="D27" s="105"/>
      <c r="E27" s="105"/>
      <c r="F27" s="97"/>
      <c r="G27" s="109"/>
      <c r="H27" s="110"/>
      <c r="I27" s="110"/>
      <c r="J27" s="110"/>
      <c r="K27" s="111"/>
      <c r="L27" s="95"/>
    </row>
    <row r="28" customFormat="false" ht="15.95" hidden="false" customHeight="true" outlineLevel="0" collapsed="false">
      <c r="B28" s="93"/>
      <c r="C28" s="105"/>
      <c r="D28" s="105"/>
      <c r="E28" s="105"/>
      <c r="F28" s="97"/>
      <c r="G28" s="109"/>
      <c r="H28" s="110"/>
      <c r="I28" s="110"/>
      <c r="J28" s="110"/>
      <c r="K28" s="111"/>
      <c r="L28" s="95"/>
    </row>
    <row r="29" customFormat="false" ht="15.95" hidden="false" customHeight="true" outlineLevel="0" collapsed="false">
      <c r="B29" s="93"/>
      <c r="C29" s="105"/>
      <c r="D29" s="105"/>
      <c r="E29" s="105"/>
      <c r="F29" s="97"/>
      <c r="G29" s="109"/>
      <c r="H29" s="110"/>
      <c r="I29" s="110"/>
      <c r="J29" s="110"/>
      <c r="K29" s="111"/>
      <c r="L29" s="95"/>
    </row>
    <row r="30" customFormat="false" ht="15.95" hidden="false" customHeight="true" outlineLevel="0" collapsed="false">
      <c r="B30" s="93"/>
      <c r="C30" s="105"/>
      <c r="D30" s="105"/>
      <c r="E30" s="105"/>
      <c r="F30" s="97"/>
      <c r="G30" s="114"/>
      <c r="H30" s="115"/>
      <c r="I30" s="115"/>
      <c r="J30" s="115"/>
      <c r="K30" s="116"/>
      <c r="L30" s="95"/>
    </row>
    <row r="31" customFormat="false" ht="15" hidden="false" customHeight="true" outlineLevel="0" collapsed="false">
      <c r="B31" s="117"/>
      <c r="C31" s="118"/>
      <c r="D31" s="118"/>
      <c r="E31" s="118"/>
      <c r="F31" s="119"/>
      <c r="G31" s="119"/>
      <c r="H31" s="119"/>
      <c r="I31" s="119"/>
      <c r="J31" s="119"/>
      <c r="K31" s="119"/>
      <c r="L31" s="120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6:41:45Z</dcterms:created>
  <dc:creator>IYH</dc:creator>
  <dc:description/>
  <dc:language>en-US</dc:language>
  <cp:lastModifiedBy>eco</cp:lastModifiedBy>
  <dcterms:modified xsi:type="dcterms:W3CDTF">2021-12-28T09:48:58Z</dcterms:modified>
  <cp:revision>0</cp:revision>
  <dc:subject/>
  <dc:title/>
</cp:coreProperties>
</file>