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용역원가계산" sheetId="1" state="visible" r:id="rId2"/>
    <sheet name="학술노임표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</externalReferences>
  <definedNames>
    <definedName function="false" hidden="false" localSheetId="0" name="_xlnm.Print_Area" vbProcedure="false">용역원가계산!$A$1:$R$24</definedName>
    <definedName function="false" hidden="false" name="A" vbProcedure="false">'[6]'!$A$1:$XFD$2</definedName>
    <definedName function="false" hidden="false" name="aa" vbProcedure="false">'[7]'!$C$12</definedName>
    <definedName function="false" hidden="false" name="ANFRK2" vbProcedure="false">'[2]'!$A$2:$M$44</definedName>
    <definedName function="false" hidden="false" name="ANFRK3" vbProcedure="false">'[3]'!$A$2:$M$44</definedName>
    <definedName function="false" hidden="false" name="anfrkk" vbProcedure="false">'[3]'!$B$4:$K$44</definedName>
    <definedName function="false" hidden="false" name="ASP_깨기복구" vbProcedure="false">'[8]'!$Q$5:$Q$17</definedName>
    <definedName function="false" hidden="false" name="ASP_포장절단" vbProcedure="false">'[8]'!$P$5:$P$17</definedName>
    <definedName function="false" hidden="false" name="a합" vbProcedure="false">'[9]94'!$HI$217</definedName>
    <definedName function="false" hidden="false" name="B2BERP합계" vbProcedure="false">[10]B2BERP!$I$24</definedName>
    <definedName function="false" hidden="false" name="Book1_Sheet2_List" vbProcedure="false">'[5]'!$A$1:$I$301</definedName>
    <definedName function="false" hidden="false" name="cgmh" vbProcedure="false">{"'용역비'!$A$4:$C$8"}</definedName>
    <definedName function="false" hidden="false" name="CM" vbProcedure="false">'[1]'!$AR$11052</definedName>
    <definedName function="false" hidden="false" name="CODE" vbProcedure="false">[11]code!$A$1:$Z$500</definedName>
    <definedName function="false" hidden="false" name="D" vbProcedure="false">'[12]'!$A$3:$M$208</definedName>
    <definedName function="false" hidden="false" name="danga" vbProcedure="false">[13]danga!$A$1:$M$235</definedName>
    <definedName function="false" hidden="false" name="DC" vbProcedure="false">[14]업무!$G$7</definedName>
    <definedName function="false" hidden="false" name="DD" vbProcedure="false">'[15]'!$B$4:$K$44</definedName>
    <definedName function="false" hidden="false" name="DDD" vbProcedure="false">'[15]'!$B$4:$K$23</definedName>
    <definedName function="false" hidden="false" name="ddddd" vbProcedure="false">'[16]'!$A$6:$A$216</definedName>
    <definedName function="false" hidden="false" name="del" vbProcedure="false">[17]공사현황!$B$2:$B$8,[17]공사현황!$B$11:$G$14</definedName>
    <definedName function="false" hidden="false" name="dhj" vbProcedure="false">{"'용역비'!$A$4:$C$8"}</definedName>
    <definedName function="false" hidden="false" name="E" vbProcedure="false">'[1]'!$AQ$10795</definedName>
    <definedName function="false" hidden="false" name="ej" vbProcedure="false">{"'용역비'!$A$4:$C$8"}</definedName>
    <definedName function="false" hidden="false" name="ertyertye" vbProcedure="false">{"'용역비'!$A$4:$C$8"}</definedName>
    <definedName function="false" hidden="false" name="etyj" vbProcedure="false">{"'용역비'!$A$4:$C$8"}</definedName>
    <definedName function="false" hidden="false" name="etyjj" vbProcedure="false">{"'용역비'!$A$4:$C$8"}</definedName>
    <definedName function="false" hidden="false" name="Excel_BuiltIn_Criteria" vbProcedure="false">'[5]'!$A$1:$XFD$65536</definedName>
    <definedName function="false" hidden="false" name="Excel_BuiltIn_Database" vbProcedure="false">'[5]'!$A$1</definedName>
    <definedName function="false" hidden="false" name="Excel_BuiltIn_Extract" vbProcedure="false">'[18]'!$K$3</definedName>
    <definedName function="false" hidden="false" name="Excel_BuiltIn_Print_Area" vbProcedure="false">'[28]'!$A$1:$F$25</definedName>
    <definedName function="false" hidden="false" name="Excel_BuiltIn_Print_Titles" vbProcedure="false">'[5]'!$A$1:$XFD$4</definedName>
    <definedName function="false" hidden="false" name="FG" vbProcedure="false">'[15]'!$I$105</definedName>
    <definedName function="false" hidden="false" name="FGGG" vbProcedure="false">'[15]'!$G$105</definedName>
    <definedName function="false" hidden="false" name="FHFH" vbProcedure="false">[19]수량산출!$A$1:$A$8561</definedName>
    <definedName function="false" hidden="false" name="FHFK" vbProcedure="false">[19]수량산출!$C$3</definedName>
    <definedName function="false" hidden="false" name="FK" vbProcedure="false">{"'용역비'!$A$4:$C$8"}</definedName>
    <definedName function="false" hidden="false" name="GGG" vbProcedure="false">{"'용역비'!$A$4:$C$8"}</definedName>
    <definedName function="false" hidden="false" name="GH" vbProcedure="false">'[15]'!$B$4:$K$44</definedName>
    <definedName function="false" hidden="false" name="gkdah" vbProcedure="false">'[8]'!$T$10</definedName>
    <definedName function="false" hidden="false" name="GRT" vbProcedure="false">'[5]'!$A$3:$H$8802</definedName>
    <definedName function="false" hidden="false" name="HH" vbProcedure="false">'[5]'!$C$3</definedName>
    <definedName function="false" hidden="false" name="HHH" vbProcedure="false">'[5]'!$A$1:$A$640</definedName>
    <definedName function="false" hidden="false" name="HHHH" vbProcedure="false">'[5]'!$C$3</definedName>
    <definedName function="false" hidden="false" name="HTML_CodePage" vbProcedure="false">949</definedName>
    <definedName function="false" hidden="false" name="HTML_Control" vbProcedure="false">{"'공사부문'!$A$6:$A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공사부문"</definedName>
    <definedName function="false" hidden="false" name="HTML_LastUpdate" vbProcedure="false">"98-04-2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김준곤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Administrator\Personal\MyHTML.htm"</definedName>
    <definedName function="false" hidden="false" name="HTML_Title" vbProcedure="false">"시중노임단가"</definedName>
    <definedName function="false" hidden="false" name="IL" vbProcedure="false">'[2]'!$I$106</definedName>
    <definedName function="false" hidden="false" name="ilch" vbProcedure="false">[13]ilch!$A$3:$M$25</definedName>
    <definedName function="false" hidden="false" name="INTPUT" vbProcedure="false">'[20]'!$A$1</definedName>
    <definedName function="false" hidden="false" name="INTPUTDATA" vbProcedure="false">'[20]'!$A$1</definedName>
    <definedName function="false" hidden="false" name="J" vbProcedure="false">{"'용역비'!$A$4:$C$8"}</definedName>
    <definedName function="false" hidden="false" name="JJJ" vbProcedure="false">'[5]'!$A$1:$A$8802</definedName>
    <definedName function="false" hidden="false" name="K" vbProcedure="false">'[21]'!$C$12</definedName>
    <definedName function="false" hidden="false" name="KFJG" vbProcedure="false">'[15]'!$C$139</definedName>
    <definedName function="false" hidden="false" name="KKK" vbProcedure="false">'[5]'!$C$3</definedName>
    <definedName function="false" hidden="false" name="ko" vbProcedure="false">'[5]'!$B$12</definedName>
    <definedName function="false" hidden="false" name="L" vbProcedure="false">'[22]'!$A$3:$M$208</definedName>
    <definedName function="false" hidden="false" name="li" vbProcedure="false">{"'용역비'!$A$4:$C$8"}</definedName>
    <definedName function="false" hidden="false" name="ListItem01" vbProcedure="false">[23]발신정보!$C$4</definedName>
    <definedName function="false" hidden="false" name="ListItem02" vbProcedure="false">[23]발신정보!$C$5</definedName>
    <definedName function="false" hidden="false" name="ListItem04" vbProcedure="false">[23]발신정보!$C$7</definedName>
    <definedName function="false" hidden="false" name="ListItem07" vbProcedure="false">[23]발신정보!$C$11</definedName>
    <definedName function="false" hidden="false" name="LLL" vbProcedure="false">'[5]'!$C$3</definedName>
    <definedName function="false" hidden="false" name="L형측구" vbProcedure="false">'[20]'!$Q$4</definedName>
    <definedName function="false" hidden="false" name="m" vbProcedure="false">'[24]'!$A$1:$A$292</definedName>
    <definedName function="false" hidden="false" name="MOTOR__농형_전폐" vbProcedure="false">'[2]'!$B$7</definedName>
    <definedName function="false" hidden="false" name="OIL" vbProcedure="false">{"'용역비'!$A$4:$C$8"}</definedName>
    <definedName function="false" hidden="false" name="OOO" vbProcedure="false">{"'용역비'!$A$4:$C$8"}</definedName>
    <definedName function="false" hidden="false" name="OPOP" vbProcedure="false">[25]수량산출!$C$3</definedName>
    <definedName function="false" hidden="false" name="OPP" vbProcedure="false">'[5]'!$A$1:$A$292</definedName>
    <definedName function="false" hidden="false" name="OPPP" vbProcedure="false">[26]수량산출!$A$3:$H$8539</definedName>
    <definedName function="false" hidden="false" name="PPP" vbProcedure="false">'[5]'!$A$3:$H$640</definedName>
    <definedName function="false" hidden="false" name="print" vbProcedure="false">'[27]'!$A$1:$F$25</definedName>
    <definedName function="false" hidden="false" name="PRINT_AREA_MI" vbProcedure="false">'[5]'!$A$1</definedName>
    <definedName function="false" hidden="false" name="PRINT_TILIES" vbProcedure="false">'[20]'!$A$1:IV1048576,'[20]'!$A$1:IV1048576,'[20]'!$A$1,'[20]'!$S$1,'[20]'!$A$1:$XFD$4</definedName>
    <definedName function="false" hidden="false" name="PRINT_TILLES" vbProcedure="false">[29]우수!$A$1:$XFD$3,[29]우수!$A$1:$D$1048576</definedName>
    <definedName function="false" hidden="false" name="print_title" vbProcedure="false">'[20]'!$A$1:$XFD$3</definedName>
    <definedName function="false" hidden="false" name="PRINT_TITLES_MI" vbProcedure="false">'[5]'!$A$1</definedName>
    <definedName function="false" hidden="false" name="Q" vbProcedure="false">'[5]'!$A$1:$A$8802</definedName>
    <definedName function="false" hidden="false" name="q234562456" vbProcedure="false">{"'용역비'!$A$4:$C$8"}</definedName>
    <definedName function="false" hidden="false" name="QFQF" vbProcedure="false">'[5]'!$A$1:$A$8036</definedName>
    <definedName function="false" hidden="false" name="QWE" vbProcedure="false">'[5]'!$A$1:$HU$8677</definedName>
    <definedName function="false" hidden="false" name="qyk" vbProcedure="false">{"'용역비'!$A$4:$C$8"}</definedName>
    <definedName function="false" hidden="false" name="RH" vbProcedure="false">{"'용역비'!$A$4:$C$8"}</definedName>
    <definedName function="false" hidden="false" name="RK" vbProcedure="false">[19]수량산출!$C$3</definedName>
    <definedName function="false" hidden="false" name="rth" vbProcedure="false">{"'용역비'!$A$4:$C$8"}</definedName>
    <definedName function="false" hidden="false" name="rty" vbProcedure="false">{"'용역비'!$A$4:$C$8"}</definedName>
    <definedName function="false" hidden="false" name="ryuk" vbProcedure="false">{"'용역비'!$A$4:$C$8"}</definedName>
    <definedName function="false" hidden="false" name="sanch_2" vbProcedure="false">'[30]'!$A$1:$F$25</definedName>
    <definedName function="false" hidden="false" name="sanch_3" vbProcedure="false">'[30]'!$A$1:$F$12</definedName>
    <definedName function="false" hidden="false" name="sanch_4" vbProcedure="false">'[30]'!$A$1:$F$18</definedName>
    <definedName function="false" hidden="false" name="sdryhj" vbProcedure="false">{"'용역비'!$A$4:$C$8"}</definedName>
    <definedName function="false" hidden="false" name="SE" vbProcedure="false">{"'용역비'!$A$4:$C$8"}</definedName>
    <definedName function="false" hidden="false" name="SK" vbProcedure="false">'[20]'!$P$4</definedName>
    <definedName function="false" hidden="false" name="srth" vbProcedure="false">{"'용역비'!$A$4:$C$8"}</definedName>
    <definedName function="false" hidden="false" name="STS" vbProcedure="false">{"'용역비'!$A$4:$C$8"}</definedName>
    <definedName function="false" hidden="false" name="TFUI" vbProcedure="false">{"'용역비'!$A$4:$C$8"}</definedName>
    <definedName function="false" hidden="false" name="TITLE_AEAR" vbProcedure="false">[31]우수공!$A$1:$XFD$3,[31]우수공!$A$1:$D$1048576</definedName>
    <definedName function="false" hidden="false" name="TTTT" vbProcedure="false">'[5]'!$A$3:$H$640</definedName>
    <definedName function="false" hidden="false" name="tu" vbProcedure="false">{"'용역비'!$A$4:$C$8"}</definedName>
    <definedName function="false" hidden="false" name="tuilol" vbProcedure="false">{"'용역비'!$A$4:$C$8"}</definedName>
    <definedName function="false" hidden="false" name="TYJ" vbProcedure="false">{"'용역비'!$A$4:$C$8"}</definedName>
    <definedName function="false" hidden="false" name="tyje" vbProcedure="false">{"'용역비'!$A$4:$C$8"}</definedName>
    <definedName function="false" hidden="false" name="tyjet" vbProcedure="false">{"'용역비'!$A$4:$C$8"}</definedName>
    <definedName function="false" hidden="false" name="tyu" vbProcedure="false">{"'용역비'!$A$4:$C$8"}</definedName>
    <definedName function="false" hidden="false" name="U" vbProcedure="false">{"'용역비'!$A$4:$C$8"}</definedName>
    <definedName function="false" hidden="false" name="ulo" vbProcedure="false">{"'용역비'!$A$4:$C$8"}</definedName>
    <definedName function="false" hidden="false" name="Unix_Sum94" vbProcedure="false">'[9]94'!$J$10</definedName>
    <definedName function="false" hidden="false" name="uu" vbProcedure="false">{"'용역비'!$A$4:$C$8"}</definedName>
    <definedName function="false" hidden="false" name="U형수로" vbProcedure="false">'[32]집수정(600-700)'!$P$4</definedName>
    <definedName function="false" hidden="false" name="wrty" vbProcedure="false">{"'용역비'!$A$4:$C$8"}</definedName>
    <definedName function="false" hidden="false" name="wrtyrtyrt" vbProcedure="false">{"'용역비'!$A$4:$C$8"}</definedName>
    <definedName function="false" hidden="false" name="wrtywrtywr" vbProcedure="false">{"'용역비'!$A$4:$C$8"}</definedName>
    <definedName function="false" hidden="false" name="wuy" vbProcedure="false">{"'용역비'!$A$4:$C$8"}</definedName>
    <definedName function="false" hidden="false" name="y" vbProcedure="false">{"'용역비'!$A$4:$C$8"}</definedName>
    <definedName function="false" hidden="false" name="YFU" vbProcedure="false">{"'용역비'!$A$4:$C$8"}</definedName>
    <definedName function="false" hidden="false" name="YL" vbProcedure="false">{"'용역비'!$A$4:$C$8"}</definedName>
    <definedName function="false" hidden="false" name="yu" vbProcedure="false">{"'용역비'!$A$4:$C$8"}</definedName>
    <definedName function="false" hidden="false" name="YUK" vbProcedure="false">{"'용역비'!$A$4:$C$8"}</definedName>
    <definedName function="false" hidden="false" name="yyy" vbProcedure="false">[33]수량산출!$A$1:$A$8561</definedName>
    <definedName function="false" hidden="false" name="zz" vbProcedure="false">'[5]'!$C$12</definedName>
    <definedName function="false" hidden="false" name="_" vbProcedure="false">'[1]'!$AR$11052</definedName>
    <definedName function="false" hidden="false" name="_DOG1" vbProcedure="false">'[2]'!$G$104</definedName>
    <definedName function="false" hidden="false" name="_DOG2" vbProcedure="false">'[2]'!$I$105</definedName>
    <definedName function="false" hidden="false" name="_DOG22" vbProcedure="false">'[3]'!$G$105</definedName>
    <definedName function="false" hidden="false" name="_DOG3" vbProcedure="false">'[2]'!$G$105</definedName>
    <definedName function="false" hidden="false" name="_DOG33" vbProcedure="false">'[3]'!$I$105</definedName>
    <definedName function="false" hidden="false" name="_DOG4" vbProcedure="false">'[2]'!$I$105</definedName>
    <definedName function="false" hidden="false" name="_Fill" vbProcedure="false">'[4]'!$A$7:$A$581</definedName>
    <definedName function="false" hidden="false" name="_IL1" vbProcedure="false">'[3]'!$I$106</definedName>
    <definedName function="false" hidden="false" name="_Key1" vbProcedure="false">'[4]'!$H$8</definedName>
    <definedName function="false" hidden="false" name="_Key2" vbProcedure="false">'[4]'!$H$8</definedName>
    <definedName function="false" hidden="false" name="_KK5000" vbProcedure="false">'[5]'!$B$12</definedName>
    <definedName function="false" hidden="false" name="_Order1" vbProcedure="false">255</definedName>
    <definedName function="false" hidden="false" name="_Order2" vbProcedure="false">255</definedName>
    <definedName function="false" hidden="false" name="_PI48" vbProcedure="false">'[2]'!$G$98</definedName>
    <definedName function="false" hidden="false" name="_PI60" vbProcedure="false">'[2]'!$G$162</definedName>
    <definedName function="false" hidden="false" name="_q45" vbProcedure="false">{"'용역비'!$A$4:$C$8"}</definedName>
    <definedName function="false" hidden="false" name="_RO110" vbProcedure="false">'[2]'!$G$140</definedName>
    <definedName function="false" hidden="false" name="_RO22" vbProcedure="false">'[2]'!$G$93</definedName>
    <definedName function="false" hidden="false" name="_RO35" vbProcedure="false">'[2]'!$G$94</definedName>
    <definedName function="false" hidden="false" name="_RO45" vbProcedure="false">'[3]'!$G$95</definedName>
    <definedName function="false" hidden="false" name="_RO80" vbProcedure="false">'[2]'!$G$96</definedName>
    <definedName function="false" hidden="false" name="_Sort" vbProcedure="false">'[4]'!$A$7:$N$581</definedName>
    <definedName function="false" hidden="false" name="_TON2" vbProcedure="false">'[2]'!$I$409</definedName>
    <definedName function="false" hidden="false" name="_WW2" vbProcedure="false">'[2]'!$G$202</definedName>
    <definedName function="false" hidden="false" name="_WW3" vbProcedure="false">'[3]'!$G$202</definedName>
    <definedName function="false" hidden="false" name="_WW6" vbProcedure="false">'[2]'!$G$250</definedName>
    <definedName function="false" hidden="false" name="_WW7" vbProcedure="false">'[3]'!$G$250</definedName>
    <definedName function="false" hidden="false" name="_WW8" vbProcedure="false">'[3]'!$G$250</definedName>
    <definedName function="false" hidden="false" name="_xlfn_BAHTTEXT" vbProcedure="false"/>
    <definedName function="false" hidden="false" name="ㄱ" vbProcedure="false">{"'용역비'!$A$4:$C$8"}</definedName>
    <definedName function="false" hidden="false" name="ㄱㄱㄱ" vbProcedure="false">{"'용역비'!$A$4:$C$8"}</definedName>
    <definedName function="false" hidden="false" name="ㄳㄳㄳㄳ" vbProcedure="false">{"'용역비'!$A$4:$C$8"}</definedName>
    <definedName function="false" hidden="false" name="ㄴ" vbProcedure="false">'[44]'!$K$11</definedName>
    <definedName function="false" hidden="false" name="ㄴㄴㄴ" vbProcedure="false">[45]직재!$B$12</definedName>
    <definedName function="false" hidden="false" name="ㄴㄴㄴㄴ" vbProcedure="false">'[5]'!$C$3</definedName>
    <definedName function="false" hidden="false" name="ㄴㄴㄴㄴㄴ" vbProcedure="false">'[5]'!$A$3:$H$292</definedName>
    <definedName function="false" hidden="false" name="ㄴㅇㄹㅇㄴㄹㅇㄴㄹ" vbProcedure="false">{"'용역비'!$A$4:$C$8"}</definedName>
    <definedName function="false" hidden="false" name="ㄴㅇㄻㄴㅇㄹ" vbProcedure="false">{"'용역비'!$A$4:$C$8"}</definedName>
    <definedName function="false" hidden="false" name="ㄷ6ㅓ" vbProcedure="false">{"'용역비'!$A$4:$C$8"}</definedName>
    <definedName function="false" hidden="false" name="ㄷㄷ" vbProcedure="false">'[46]'!$C$3</definedName>
    <definedName function="false" hidden="false" name="ㄷㅍㅂ" vbProcedure="false">{"'용역비'!$A$4:$C$8"}</definedName>
    <definedName function="false" hidden="false" name="ㄹㄹ" vbProcedure="false">[50]호표!$J$10</definedName>
    <definedName function="false" hidden="false" name="ㄹㅇㄹㅇ" vbProcedure="false">'[5]'!$C$3</definedName>
    <definedName function="false" hidden="false" name="ㅁ" vbProcedure="false">'[44]'!$A$1:$F$25</definedName>
    <definedName function="false" hidden="false" name="ㅁ1" vbProcedure="false">'[5]'!IJ62196</definedName>
    <definedName function="false" hidden="false" name="ㅁ2" vbProcedure="false">[42]경산!$EQ37524</definedName>
    <definedName function="false" hidden="false" name="ㅁ331" vbProcedure="false">'[5]'!$T$4884</definedName>
    <definedName function="false" hidden="false" name="ㅁ60" vbProcedure="false">[51]직노!$DK$371</definedName>
    <definedName function="false" hidden="false" name="ㅁㄴㅇㄻㄴㅇㄹㄴㅁㅎㄴㅇㅎ" vbProcedure="false">{"'용역비'!$A$4:$C$8"}</definedName>
    <definedName function="false" hidden="false" name="ㅁㄴㅇㅁ" vbProcedure="false">{"'용역비'!$A$4:$C$8"}</definedName>
    <definedName function="false" hidden="false" name="ㅁㅁ" vbProcedure="false">[50]호표!$A$1</definedName>
    <definedName function="false" hidden="false" name="ㅁㅁㅁ" vbProcedure="false">{"'용역비'!$A$4:$C$8"}</definedName>
    <definedName function="false" hidden="false" name="ㅁㅁㅁㅁㅁ" vbProcedure="false">{"'용역비'!$A$4:$C$8"}</definedName>
    <definedName function="false" hidden="false" name="ㅁㅁㅁㅁㅁㅁㅁㅁ" vbProcedure="false">'[52]'!$B$12</definedName>
    <definedName function="false" hidden="false" name="ㅁㅂ" vbProcedure="false">'[52]'!$B$12</definedName>
    <definedName function="false" hidden="false" name="ㅂ" vbProcedure="false">'[54]'!IJ62196</definedName>
    <definedName function="false" hidden="false" name="ㅂㅂ" vbProcedure="false">'[55]'!$A$1:$F$25</definedName>
    <definedName function="false" hidden="false" name="ㅂㅂㅂ" vbProcedure="false">{"'용역비'!$A$4:$C$8"}</definedName>
    <definedName function="false" hidden="false" name="ㅂㅂㅂㅂㅂㅂ" vbProcedure="false">{"'용역비'!$A$4:$C$8"}</definedName>
    <definedName function="false" hidden="false" name="ㅅㅅ" vbProcedure="false">'[5]'!$C$3</definedName>
    <definedName function="false" hidden="false" name="ㅇ" vbProcedure="false">'[54]'!$T$4884</definedName>
    <definedName function="false" hidden="false" name="ㅇㄹㅇㄹ" vbProcedure="false">'[46]'!$A$3:$H$292</definedName>
    <definedName function="false" hidden="false" name="ㅇㅇㄹ" vbProcedure="false">'[46]'!$C$3</definedName>
    <definedName function="false" hidden="false" name="ㅇㅇㅇ" vbProcedure="false">'[5]'!$A$1:$A$8802</definedName>
    <definedName function="false" hidden="false" name="ㅈㄷㄱㄷㄱㄷ" vbProcedure="false">{"'용역비'!$A$4:$C$8"}</definedName>
    <definedName function="false" hidden="false" name="ㅈㅇ" vbProcedure="false">{"'용역비'!$A$4:$C$8"}</definedName>
    <definedName function="false" hidden="false" name="ㅈㅈㅈ" vbProcedure="false">{"'용역비'!$A$4:$C$8"}</definedName>
    <definedName function="false" hidden="false" name="ㅈㅈㅈㅈㅈㅈ" vbProcedure="false">{"'용역비'!$A$4:$C$8"}</definedName>
    <definedName function="false" hidden="false" name="ㅋ" vbProcedure="false">'[62]'!$A$3:$M$208</definedName>
    <definedName function="false" hidden="false" name="ㅋㅋㅋ" vbProcedure="false">{"'용역비'!$A$4:$C$8"}</definedName>
    <definedName function="false" hidden="false" name="ㅌ" vbProcedure="false">'[63]'!$B$4:$K$44</definedName>
    <definedName function="false" hidden="false" name="ㅎ314" vbProcedure="false">'[28]'!$K$11</definedName>
    <definedName function="false" hidden="false" name="ㅎㅎ" vbProcedure="false">'[64]'!$A$3:$M$208</definedName>
    <definedName function="false" hidden="false" name="ㅎㅎㅎㅎ" vbProcedure="false">'[62]'!$A$3:$M$208</definedName>
    <definedName function="false" hidden="false" name="ㅎㅎㅎㅎㅎㅎ" vbProcedure="false">'[44]'!$K$11</definedName>
    <definedName function="false" hidden="false" name="ㅎㅎㅎㅎㅎㅎㅎㅎㅎㅎㅎㅎㅎ" vbProcedure="false">'[65]'!$A$3:$M$208</definedName>
    <definedName function="false" hidden="false" name="ㅕ" vbProcedure="false">'[67]'!$T$4884</definedName>
    <definedName function="false" hidden="false" name="ㅗ315" vbProcedure="false">[68]신우!$Q$4113</definedName>
    <definedName function="false" hidden="false" name="ㅗ461" vbProcedure="false">'[2]'!$C$139</definedName>
    <definedName function="false" hidden="false" name="ㅛㅛㅛㅛ" vbProcedure="false">[69]수량산출!$A$1:$A$8561</definedName>
    <definedName function="false" hidden="false" name="ㅠㄱ" vbProcedure="false">{"'용역비'!$A$4:$C$8"}</definedName>
    <definedName function="false" hidden="false" name="가" vbProcedure="false">[34]1안!$C$3</definedName>
    <definedName function="false" hidden="false" name="가아" vbProcedure="false">[35]수량산출!$C$3</definedName>
    <definedName function="false" hidden="false" name="가합" vbProcedure="false">'[9]94'!$HI$217</definedName>
    <definedName function="false" hidden="false" name="간노" vbProcedure="false"/>
    <definedName function="false" hidden="false" name="간재" vbProcedure="false"/>
    <definedName function="false" hidden="false" name="간접노" vbProcedure="false">'[36]'!$H$176</definedName>
    <definedName function="false" hidden="false" name="간접재" vbProcedure="false">'[36]'!$H$141</definedName>
    <definedName function="false" hidden="false" name="감속턱수량" vbProcedure="false">'[20]'!$Q$4</definedName>
    <definedName function="false" hidden="false" name="갑03" vbProcedure="false">'[37]'!$B$4:$K$23</definedName>
    <definedName function="false" hidden="false" name="강아지" vbProcedure="false">'[5]'!$C$3</definedName>
    <definedName function="false" hidden="false" name="거ㅏ" vbProcedure="false">[38]수량산출!$A$3:$H$8539</definedName>
    <definedName function="false" hidden="false" name="건축물등기수" vbProcedure="false">'[8]'!$T$9</definedName>
    <definedName function="false" hidden="false" name="견적" vbProcedure="false">'[39]내역서1999.8최종'!$A$1:$A$2438</definedName>
    <definedName function="false" hidden="false" name="경비" vbProcedure="false">'[36]'!$H$185</definedName>
    <definedName function="false" hidden="false" name="경비율" vbProcedure="false">[40]경율산정!$AO$41</definedName>
    <definedName function="false" hidden="false" name="경비집계" vbProcedure="false">{"'용역비'!$A$4:$C$8"}</definedName>
    <definedName function="false" hidden="false" name="고압블럭수량" vbProcedure="false">'[20]'!$P$4</definedName>
    <definedName function="false" hidden="false" name="공동구공" vbProcedure="false">'[20]'!$B$108</definedName>
    <definedName function="false" hidden="false" name="공동구공집계표" vbProcedure="false">'[20]'!$A$1</definedName>
    <definedName function="false" hidden="false" name="공사기간" vbProcedure="false">[17]공사현황!$B$7</definedName>
    <definedName function="false" hidden="false" name="공사원가명세서" vbProcedure="false">'[41]'!$A$1:$F$25</definedName>
    <definedName function="false" hidden="false" name="공사원가명세서분석표1" vbProcedure="false">[42]경산!$EQ37524</definedName>
    <definedName function="false" hidden="false" name="과업명" vbProcedure="false">'[8]'!$T$6</definedName>
    <definedName function="false" hidden="false" name="관_단면적" vbProcedure="false">'[8]'!$F$5:$F$17</definedName>
    <definedName function="false" hidden="false" name="관경" vbProcedure="false">'[8]'!$A$5:$A$16</definedName>
    <definedName function="false" hidden="false" name="구조물산출" vbProcedure="false">'[43]경율산정.XLS'!$AO$41</definedName>
    <definedName function="false" hidden="false" name="규격" vbProcedure="false">'[8]'!$A$5:$A$17</definedName>
    <definedName function="false" hidden="false" name="기계재" vbProcedure="false">'[36]'!$H$41</definedName>
    <definedName function="false" hidden="false" name="기술료" vbProcedure="false">'[8]'!$T$17</definedName>
    <definedName function="false" hidden="false" name="김" vbProcedure="false">'[5]'!$A$3:$G$8024</definedName>
    <definedName function="false" hidden="false" name="끝" vbProcedure="false">'[5]'!$W$279</definedName>
    <definedName function="false" hidden="false" name="끝머리" vbProcedure="false">'[5]'!$B$954</definedName>
    <definedName function="false" hidden="false" name="남윤" vbProcedure="false">{"'용역비'!$A$4:$C$8"}</definedName>
    <definedName function="false" hidden="false" name="노무비" vbProcedure="false">'[36]'!$H$178</definedName>
    <definedName function="false" hidden="false" name="단가_ASP깨기복구" vbProcedure="false">[47]단가!$K$9</definedName>
    <definedName function="false" hidden="false" name="단가_ASP포장절단" vbProcedure="false">[47]단가!$K$8</definedName>
    <definedName function="false" hidden="false" name="단가_강관동바리" vbProcedure="false">[47]단가!$K$20</definedName>
    <definedName function="false" hidden="false" name="단가_강관비계" vbProcedure="false">[47]단가!$K$21</definedName>
    <definedName function="false" hidden="false" name="단가_거푸집원형1회" vbProcedure="false">[47]단가!$K$19</definedName>
    <definedName function="false" hidden="false" name="단가_거푸집원형3회" vbProcedure="false">[47]단가!$K$18</definedName>
    <definedName function="false" hidden="false" name="단가_거푸집합판6회" vbProcedure="false">[47]단가!$K$17</definedName>
    <definedName function="false" hidden="false" name="단가_되메우기" vbProcedure="false">[47]단가!$K$6</definedName>
    <definedName function="false" hidden="false" name="단가_레미콘무근" vbProcedure="false">[47]단가!$K$14</definedName>
    <definedName function="false" hidden="false" name="단가_레미콘철근" vbProcedure="false">[47]단가!$K$13</definedName>
    <definedName function="false" hidden="false" name="단가_맨홀뚜껑" vbProcedure="false">[47]단가!$K$27</definedName>
    <definedName function="false" hidden="false" name="단가_모래부설" vbProcedure="false">[47]단가!$K$7</definedName>
    <definedName function="false" hidden="false" name="단가_사다리" vbProcedure="false">[47]단가!$K$26</definedName>
    <definedName function="false" hidden="false" name="단가_시공이음" vbProcedure="false">[47]단가!$K$23</definedName>
    <definedName function="false" hidden="false" name="단가_인버트표면마무리" vbProcedure="false">[47]단가!$K$25</definedName>
    <definedName function="false" hidden="false" name="단가_잔토" vbProcedure="false">[47]단가!$K$5</definedName>
    <definedName function="false" hidden="false" name="단가_철근가공조립" vbProcedure="false">[47]단가!$K$22</definedName>
    <definedName function="false" hidden="false" name="단가_콘크리트인력" vbProcedure="false">[47]단가!$K$15</definedName>
    <definedName function="false" hidden="false" name="단가_터파기" vbProcedure="false">[47]단가!$K$4</definedName>
    <definedName function="false" hidden="false" name="단가대비" vbProcedure="false">'[5]'!$A$3:$H$8282</definedName>
    <definedName function="false" hidden="false" name="단가조사표" vbProcedure="false">'[48]'!$A$3:$M$208</definedName>
    <definedName function="false" hidden="false" name="대강당배관" vbProcedure="false">[49]1안!$C$3</definedName>
    <definedName function="false" hidden="false" name="데이타" vbProcedure="false">'[20]'!$A$1</definedName>
    <definedName function="false" hidden="false" name="되메우기" vbProcedure="false">'[8]'!$N$5:$N$17</definedName>
    <definedName function="false" hidden="false" name="마스콘수량" vbProcedure="false">'[20]'!$P$4</definedName>
    <definedName function="false" hidden="false" name="면적" vbProcedure="false">'[8]'!$T$7</definedName>
    <definedName function="false" hidden="false" name="모래기초" vbProcedure="false">'[8]'!$M$5:$M$17</definedName>
    <definedName function="false" hidden="false" name="모래기초_깊이" vbProcedure="false">'[8]'!$J$5:$J$17</definedName>
    <definedName function="false" hidden="false" name="모래기초폭__상부" vbProcedure="false">'[8]'!$K$5:$K$17</definedName>
    <definedName function="false" hidden="false" name="모래두께__관상부" vbProcedure="false">'[8]'!$E$5:$E$17</definedName>
    <definedName function="false" hidden="false" name="모래두께__관하부" vbProcedure="false">'[8]'!$D$5:$D$17</definedName>
    <definedName function="false" hidden="false" name="몰러" vbProcedure="false">[53]수량산출!$C$3</definedName>
    <definedName function="false" hidden="false" name="물가" vbProcedure="false">'[2]'!$B$4:$K$44</definedName>
    <definedName function="false" hidden="false" name="물가2" vbProcedure="false">'[15]'!$B$4:$K$44</definedName>
    <definedName function="false" hidden="false" name="바보" vbProcedure="false">{"'용역비'!$A$4:$C$8"}</definedName>
    <definedName function="false" hidden="false" name="발주처" vbProcedure="false">'[8]'!$T$8</definedName>
    <definedName function="false" hidden="false" name="배관" vbProcedure="false"/>
    <definedName function="false" hidden="false" name="배관재" vbProcedure="false">'[36]'!$H$101</definedName>
    <definedName function="false" hidden="false" name="배노" vbProcedure="false"/>
    <definedName function="false" hidden="false" name="배재" vbProcedure="false"/>
    <definedName function="false" hidden="false" name="보노" vbProcedure="false"/>
    <definedName function="false" hidden="false" name="보도경계블럭수량" vbProcedure="false">'[20]'!$P$4</definedName>
    <definedName function="false" hidden="false" name="보온" vbProcedure="false"/>
    <definedName function="false" hidden="false" name="보재" vbProcedure="false"/>
    <definedName function="false" hidden="false" name="보정계수1" vbProcedure="false">'[8]'!$T$22</definedName>
    <definedName function="false" hidden="false" name="보정계수2" vbProcedure="false">'[8]'!$T$23</definedName>
    <definedName function="false" hidden="false" name="보정계수3" vbProcedure="false">'[8]'!$T$24</definedName>
    <definedName function="false" hidden="false" name="보정계수4" vbProcedure="false">'[8]'!$T$36</definedName>
    <definedName function="false" hidden="false" name="보정계수5" vbProcedure="false">'[8]'!$T$37</definedName>
    <definedName function="false" hidden="false" name="보차도경계블럭수량" vbProcedure="false">'[20]'!$P$4</definedName>
    <definedName function="false" hidden="false" name="부지매입비" vbProcedure="false">[56]공비대비!CV$25187</definedName>
    <definedName function="false" hidden="false" name="분리" vbProcedure="false">'[57]빗물받이(910-510-410)'!$P$4</definedName>
    <definedName function="false" hidden="false" name="빗물받이1" vbProcedure="false">'[20]'!$P$4</definedName>
    <definedName function="false" hidden="false" name="빗물받이2" vbProcedure="false">'[20]'!$P$4</definedName>
    <definedName function="false" hidden="false" name="사인일위" vbProcedure="false">'[5]'!$A$1:$F$25</definedName>
    <definedName function="false" hidden="false" name="산재보험료" vbProcedure="false"/>
    <definedName function="false" hidden="false" name="상수도공" vbProcedure="false">'[20]'!$B$86</definedName>
    <definedName function="false" hidden="false" name="상수도공집계표" vbProcedure="false">'[20]'!$A$1</definedName>
    <definedName function="false" hidden="false" name="시방" vbProcedure="false">'[2]'!$B$4:$K$23</definedName>
    <definedName function="false" hidden="false" name="시방1" vbProcedure="false">'[3]'!$B$4:$K$23</definedName>
    <definedName function="false" hidden="false" name="시작" vbProcedure="false">'[5]'!$B$1</definedName>
    <definedName function="false" hidden="false" name="실행2" vbProcedure="false">'[5]'!$A$1:$HU$8677</definedName>
    <definedName function="false" hidden="false" name="아스콘수량" vbProcedure="false">'[20]'!$P$4</definedName>
    <definedName function="false" hidden="false" name="영시스템" vbProcedure="false">[58]수량산출!$C$3</definedName>
    <definedName function="false" hidden="false" name="예산내역" vbProcedure="false">{"'용역비'!$A$4:$C$8"}</definedName>
    <definedName function="false" hidden="false" name="오" vbProcedure="false">'[20]'!$B$5:$E$16</definedName>
    <definedName function="false" hidden="false" name="오수공" vbProcedure="false">'[20]'!$B$64</definedName>
    <definedName function="false" hidden="false" name="오수공수량" vbProcedure="false">'[20]'!$A$1</definedName>
    <definedName function="false" hidden="false" name="오수공수량집계표" vbProcedure="false">'[20]'!$A$1</definedName>
    <definedName function="false" hidden="false" name="옹벽공" vbProcedure="false">'[20]'!$B$130</definedName>
    <definedName function="false" hidden="false" name="옹벽공집계표" vbProcedure="false">'[20]'!$A$1</definedName>
    <definedName function="false" hidden="false" name="외경" vbProcedure="false">'[8]'!$B$5:$B$17</definedName>
    <definedName function="false" hidden="false" name="우수공" vbProcedure="false">'[20]'!$B$26</definedName>
    <definedName function="false" hidden="false" name="우수공수량집계표" vbProcedure="false">'[20]'!$A$1</definedName>
    <definedName function="false" hidden="false" name="운반" vbProcedure="false"/>
    <definedName function="false" hidden="false" name="원형1호" vbProcedure="false">[47]맨홀_공사비!$N$15</definedName>
    <definedName function="false" hidden="false" name="원형1호_차집" vbProcedure="false">'[8]'!$P$16</definedName>
    <definedName function="false" hidden="false" name="원형2호" vbProcedure="false">[47]맨홀_공사비!$N$16</definedName>
    <definedName function="false" hidden="false" name="원형2호_차집" vbProcedure="false">'[8]'!$P$17</definedName>
    <definedName function="false" hidden="false" name="원형3호" vbProcedure="false">[47]맨홀_공사비!$N$17</definedName>
    <definedName function="false" hidden="false" name="원형3호_차집" vbProcedure="false">'[8]'!$P$18</definedName>
    <definedName function="false" hidden="false" name="원형4호" vbProcedure="false">[47]맨홀_공사비!$N$18</definedName>
    <definedName function="false" hidden="false" name="원형4호_차집" vbProcedure="false">'[8]'!$P$19</definedName>
    <definedName function="false" hidden="false" name="원형5호" vbProcedure="false">[47]맨홀_공사비!$N$19</definedName>
    <definedName function="false" hidden="false" name="원형5호_차집" vbProcedure="false">'[8]'!$P$20</definedName>
    <definedName function="false" hidden="false" name="응용" vbProcedure="false">{"'용역비'!$A$4:$C$8"}</definedName>
    <definedName function="false" hidden="false" name="이상" vbProcedure="false">'[59]'!$A$3:$M$208</definedName>
    <definedName function="false" hidden="false" name="이윤" vbProcedure="false"/>
    <definedName function="false" hidden="false" name="인구" vbProcedure="false">'[8]'!$T$7</definedName>
    <definedName function="false" hidden="false" name="인쇄영역" vbProcedure="false">'[2]'!$A$2:$XFD$3</definedName>
    <definedName function="false" hidden="false" name="인쇄영역2" vbProcedure="false">'[15]'!$A$2:$XFD$3</definedName>
    <definedName function="false" hidden="false" name="일관" vbProcedure="false"/>
    <definedName function="false" hidden="false" name="일의01" vbProcedure="false">[51]직노!$DK$371</definedName>
    <definedName function="false" hidden="false" name="자" vbProcedure="false">{"'용역비'!$A$4:$C$8"}</definedName>
    <definedName function="false" hidden="false" name="자재비" vbProcedure="false">{"'용역비'!$A$4:$C$8"}</definedName>
    <definedName function="false" hidden="false" name="자재집계표" vbProcedure="false">'[20]'!$A$1</definedName>
    <definedName function="false" hidden="false" name="잔토" vbProcedure="false">'[8]'!$O$5:$O$17</definedName>
    <definedName function="false" hidden="false" name="장소" vbProcedure="false">'[60]'!$I$18</definedName>
    <definedName function="false" hidden="false" name="장집" vbProcedure="false">{"'용역비'!$A$4:$C$8"}</definedName>
    <definedName function="false" hidden="false" name="재료비" vbProcedure="false">'[36]'!$H$143</definedName>
    <definedName function="false" hidden="false" name="전기재" vbProcedure="false">'[36]'!$H$136</definedName>
    <definedName function="false" hidden="false" name="전재" vbProcedure="false"/>
    <definedName function="false" hidden="false" name="제경비" vbProcedure="false">'[8]'!$T$16</definedName>
    <definedName function="false" hidden="false" name="직노" vbProcedure="false"/>
    <definedName function="false" hidden="false" name="직재" vbProcedure="false">{"'용역비'!$A$4:$C$8"}</definedName>
    <definedName function="false" hidden="false" name="직접노무비" vbProcedure="false">'[36]'!$H$173</definedName>
    <definedName function="false" hidden="false" name="직접재료비" vbProcedure="false">'[36]'!$H$138</definedName>
    <definedName function="false" hidden="false" name="집계표1" vbProcedure="false">'[20]'!$A$1</definedName>
    <definedName function="false" hidden="false" name="집계표2" vbProcedure="false">'[20]'!$AB$28</definedName>
    <definedName function="false" hidden="false" name="집계표3" vbProcedure="false">'[20]'!$BC$55</definedName>
    <definedName function="false" hidden="false" name="집계표4" vbProcedure="false">'[20]'!$BV$74</definedName>
    <definedName function="false" hidden="false" name="집계표5" vbProcedure="false">'[20]'!$DE$109</definedName>
    <definedName function="false" hidden="false" name="집수정수량" vbProcedure="false">'[20]'!$P$4</definedName>
    <definedName function="false" hidden="false" name="차선" vbProcedure="false">'[60]'!$J$18</definedName>
    <definedName function="false" hidden="false" name="차선도색중앙선수량" vbProcedure="false">'[20]'!$Q$4</definedName>
    <definedName function="false" hidden="false" name="차선도색직각주차수량" vbProcedure="false">'[20]'!$Q$4</definedName>
    <definedName function="false" hidden="false" name="차선도색평행주차수량" vbProcedure="false">'[20]'!$Q$4</definedName>
    <definedName function="false" hidden="false" name="차집관거단가" vbProcedure="false">[56]공비대비!$DP$120</definedName>
    <definedName function="false" hidden="false" name="처음" vbProcedure="false">'[5]'!$A$1</definedName>
    <definedName function="false" hidden="false" name="철노" vbProcedure="false"/>
    <definedName function="false" hidden="false" name="철재" vbProcedure="false"/>
    <definedName function="false" hidden="false" name="청마총괄" vbProcedure="false">[61]직노!$DK$371</definedName>
    <definedName function="false" hidden="false" name="총괄표" vbProcedure="false">[61]직노!$DK$371</definedName>
    <definedName function="false" hidden="false" name="총합계" vbProcedure="false"/>
    <definedName function="false" hidden="false" name="칼라샌드블록수량" vbProcedure="false">'[20]'!$P$4</definedName>
    <definedName function="false" hidden="false" name="클럽수목견_견적내역_List" vbProcedure="false">'[5]'!$A$4:$G$10</definedName>
    <definedName function="false" hidden="false" name="타견적" vbProcedure="false">[58]수량산출!$A$1:$A$8282</definedName>
    <definedName function="false" hidden="false" name="터파기" vbProcedure="false">'[8]'!$L$5:$L$17</definedName>
    <definedName function="false" hidden="false" name="터파기_깊이" vbProcedure="false">'[8]'!$G$5:$G$17</definedName>
    <definedName function="false" hidden="false" name="터파기폭__상부" vbProcedure="false">'[8]'!$I$5:$I$17</definedName>
    <definedName function="false" hidden="false" name="터파기폭__하부" vbProcedure="false">'[8]'!$H$5:$H$17</definedName>
    <definedName function="false" hidden="false" name="토피" vbProcedure="false">'[8]'!$C$5:$C$17</definedName>
    <definedName function="false" hidden="false" name="평강건설" vbProcedure="false">'[5]'!$A$668:$H$702</definedName>
    <definedName function="false" hidden="false" name="포장공" vbProcedure="false">'[20]'!$B$5</definedName>
    <definedName function="false" hidden="false" name="포장공수량집계표" vbProcedure="false">'[20]'!$A$1</definedName>
    <definedName function="false" hidden="false" name="필지수" vbProcedure="false">'[8]'!$T$8</definedName>
    <definedName function="false" hidden="false" name="하하" vbProcedure="false">'[3]'!$B$4:$K$44</definedName>
    <definedName function="false" hidden="false" name="학교" vbProcedure="false">'[2]'!$B$8:$D$8</definedName>
    <definedName function="false" hidden="false" name="학교2" vbProcedure="false">'[15]'!$B$8:$D$8</definedName>
    <definedName function="false" hidden="false" name="합계" vbProcedure="false">'[36]'!$H$193</definedName>
    <definedName function="false" hidden="false" name="항목1" vbProcedure="false">'[8]'!$T$10</definedName>
    <definedName function="false" hidden="false" name="항목10" vbProcedure="false">'[8]'!$T$19</definedName>
    <definedName function="false" hidden="false" name="항목11" vbProcedure="false">'[8]'!$T$20</definedName>
    <definedName function="false" hidden="false" name="항목12" vbProcedure="false">'[8]'!$T$21</definedName>
    <definedName function="false" hidden="false" name="항목13" vbProcedure="false">'[8]'!$T$22</definedName>
    <definedName function="false" hidden="false" name="항목14" vbProcedure="false">'[8]'!$T$23</definedName>
    <definedName function="false" hidden="false" name="항목15" vbProcedure="false">'[8]'!$T$24</definedName>
    <definedName function="false" hidden="false" name="항목16" vbProcedure="false">'[8]'!$T$25</definedName>
    <definedName function="false" hidden="false" name="항목17" vbProcedure="false">'[8]'!$T$26</definedName>
    <definedName function="false" hidden="false" name="항목18" vbProcedure="false">'[8]'!$T$27</definedName>
    <definedName function="false" hidden="false" name="항목19" vbProcedure="false">'[8]'!$T$28</definedName>
    <definedName function="false" hidden="false" name="항목2" vbProcedure="false">'[8]'!$T$11</definedName>
    <definedName function="false" hidden="false" name="항목20" vbProcedure="false">'[8]'!$T$29</definedName>
    <definedName function="false" hidden="false" name="항목3" vbProcedure="false">'[8]'!$T$12</definedName>
    <definedName function="false" hidden="false" name="항목4" vbProcedure="false">'[8]'!$T$13</definedName>
    <definedName function="false" hidden="false" name="항목5" vbProcedure="false">'[8]'!$T$14</definedName>
    <definedName function="false" hidden="false" name="항목6" vbProcedure="false">[66]지구단위계획!$T$15</definedName>
    <definedName function="false" hidden="false" name="항목7" vbProcedure="false">'[8]'!$T$16</definedName>
    <definedName function="false" hidden="false" name="항목8" vbProcedure="false">'[8]'!$T$17</definedName>
    <definedName function="false" hidden="false" name="항목9" vbProcedure="false">'[8]'!$T$18</definedName>
    <definedName function="false" hidden="false" name="호" vbProcedure="false">'[37]'!$B$7</definedName>
    <definedName function="false" hidden="false" name="호호호호" vbProcedure="false">'[63]'!$A$2:$XFD$3</definedName>
    <definedName function="false" hidden="false" name="홈통받이수량" vbProcedure="false">'[20]'!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8">
  <si>
    <t xml:space="preserve">소요예산 산출내역서</t>
  </si>
  <si>
    <r>
      <rPr>
        <sz val="12"/>
        <color rgb="FF000000"/>
        <rFont val="Noto Sans"/>
        <family val="2"/>
      </rPr>
      <t xml:space="preserve">▣ 과업명：「</t>
    </r>
    <r>
      <rPr>
        <sz val="12"/>
        <color rgb="FF000000"/>
        <rFont val="KoPub바탕체 Bold"/>
        <family val="1"/>
        <charset val="129"/>
      </rPr>
      <t xml:space="preserve">2025</t>
    </r>
    <r>
      <rPr>
        <sz val="12"/>
        <color rgb="FF000000"/>
        <rFont val="Noto Sans"/>
        <family val="2"/>
      </rPr>
      <t xml:space="preserve">년 람사르습지도시 운영 지원 컨설팅</t>
    </r>
    <r>
      <rPr>
        <sz val="12"/>
        <color rgb="FF000000"/>
        <rFont val="KoPub바탕체 Bold"/>
        <family val="1"/>
        <charset val="129"/>
      </rPr>
      <t xml:space="preserve">]</t>
    </r>
    <r>
      <rPr>
        <sz val="12"/>
        <color rgb="FF000000"/>
        <rFont val="Noto Sans"/>
        <family val="2"/>
      </rPr>
      <t xml:space="preserve">」                 </t>
    </r>
    <r>
      <rPr>
        <sz val="14"/>
        <color rgb="FF000000"/>
        <rFont val="Noto Sans"/>
        <family val="2"/>
      </rPr>
      <t xml:space="preserve">                                    </t>
    </r>
    <r>
      <rPr>
        <sz val="11"/>
        <color rgb="FF000000"/>
        <rFont val="Noto Sans"/>
        <family val="2"/>
      </rPr>
      <t xml:space="preserve">                                            </t>
    </r>
    <r>
      <rPr>
        <sz val="11"/>
        <color rgb="FF000000"/>
        <rFont val="KoPub바탕체 Bold"/>
        <family val="1"/>
        <charset val="129"/>
      </rPr>
      <t xml:space="preserve">( 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KoPub바탕체 Bold"/>
        <family val="1"/>
        <charset val="129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KoPub바탕체 Bold"/>
        <family val="1"/>
        <charset val="129"/>
      </rPr>
      <t xml:space="preserve">)</t>
    </r>
  </si>
  <si>
    <t xml:space="preserve">비 목</t>
  </si>
  <si>
    <t xml:space="preserve">금  액</t>
  </si>
  <si>
    <t xml:space="preserve">산 출  내 역</t>
  </si>
  <si>
    <t xml:space="preserve">비율</t>
  </si>
  <si>
    <t xml:space="preserve">비고</t>
  </si>
  <si>
    <r>
      <rPr>
        <sz val="12"/>
        <color rgb="FF000000"/>
        <rFont val="KoPub바탕체 Bold"/>
        <family val="1"/>
        <charset val="129"/>
      </rPr>
      <t xml:space="preserve"> 1. </t>
    </r>
    <r>
      <rPr>
        <sz val="12"/>
        <color rgb="FF000000"/>
        <rFont val="Noto Sans"/>
        <family val="2"/>
      </rPr>
      <t xml:space="preserve">직 접 인 건 비</t>
    </r>
  </si>
  <si>
    <t xml:space="preserve">ㅇ 책임연구원</t>
  </si>
  <si>
    <t xml:space="preserve">원</t>
  </si>
  <si>
    <t xml:space="preserve">×</t>
  </si>
  <si>
    <t xml:space="preserve">인</t>
  </si>
  <si>
    <t xml:space="preserve">개월</t>
  </si>
  <si>
    <t xml:space="preserve">% </t>
  </si>
  <si>
    <t xml:space="preserve">= </t>
  </si>
  <si>
    <t xml:space="preserve">ㅇ 연구원</t>
  </si>
  <si>
    <t xml:space="preserve">ㅇ 연구보조원</t>
  </si>
  <si>
    <r>
      <rPr>
        <sz val="12"/>
        <color rgb="FF000000"/>
        <rFont val="KoPub바탕체 Bold"/>
        <family val="1"/>
        <charset val="129"/>
      </rPr>
      <t xml:space="preserve"> 2. </t>
    </r>
    <r>
      <rPr>
        <sz val="12"/>
        <color rgb="FF000000"/>
        <rFont val="Noto Sans"/>
        <family val="2"/>
      </rPr>
      <t xml:space="preserve">직접경비</t>
    </r>
  </si>
  <si>
    <r>
      <rPr>
        <b val="true"/>
        <sz val="11"/>
        <color rgb="FF000000"/>
        <rFont val="Noto Sans"/>
        <family val="2"/>
      </rPr>
      <t xml:space="preserve"> 가</t>
    </r>
    <r>
      <rPr>
        <b val="true"/>
        <sz val="11"/>
        <color rgb="FF000000"/>
        <rFont val="KoPub바탕체 Medium"/>
        <family val="1"/>
        <charset val="129"/>
      </rPr>
      <t xml:space="preserve">. </t>
    </r>
    <r>
      <rPr>
        <b val="true"/>
        <sz val="11"/>
        <color rgb="FF000000"/>
        <rFont val="Noto Sans"/>
        <family val="2"/>
      </rPr>
      <t xml:space="preserve">국내여비</t>
    </r>
  </si>
  <si>
    <t xml:space="preserve">회</t>
  </si>
  <si>
    <t xml:space="preserve">ㅇ 연구원 및 연구보조원</t>
  </si>
  <si>
    <t xml:space="preserve">ㅇ 교통 및 숙박비</t>
  </si>
  <si>
    <t xml:space="preserve">대</t>
  </si>
  <si>
    <r>
      <rPr>
        <sz val="11"/>
        <color rgb="FF000000"/>
        <rFont val="KoPub바탕체 Medium"/>
        <family val="1"/>
        <charset val="129"/>
      </rPr>
      <t xml:space="preserve">1</t>
    </r>
    <r>
      <rPr>
        <sz val="11"/>
        <color rgb="FF000000"/>
        <rFont val="Noto Sans"/>
        <family val="2"/>
      </rPr>
      <t xml:space="preserve">식</t>
    </r>
  </si>
  <si>
    <r>
      <rPr>
        <b val="true"/>
        <sz val="11"/>
        <color rgb="FF000000"/>
        <rFont val="Noto Sans"/>
        <family val="2"/>
      </rPr>
      <t xml:space="preserve">나</t>
    </r>
    <r>
      <rPr>
        <b val="true"/>
        <sz val="11"/>
        <color rgb="FF000000"/>
        <rFont val="KoPub바탕체 Medium"/>
        <family val="1"/>
        <charset val="129"/>
      </rPr>
      <t xml:space="preserve">. </t>
    </r>
    <r>
      <rPr>
        <b val="true"/>
        <sz val="11"/>
        <color rgb="FF000000"/>
        <rFont val="Noto Sans"/>
        <family val="2"/>
      </rPr>
      <t xml:space="preserve">유인물비</t>
    </r>
  </si>
  <si>
    <t xml:space="preserve">ㅇ 자료인쇄 등</t>
  </si>
  <si>
    <t xml:space="preserve">매</t>
  </si>
  <si>
    <t xml:space="preserve">ㅇ 성과품 보고서</t>
  </si>
  <si>
    <t xml:space="preserve">부</t>
  </si>
  <si>
    <t xml:space="preserve">ㅇ 습지도시 운영성과 사례집</t>
  </si>
  <si>
    <r>
      <rPr>
        <b val="true"/>
        <sz val="11"/>
        <color rgb="FF000000"/>
        <rFont val="Noto Sans"/>
        <family val="2"/>
      </rPr>
      <t xml:space="preserve">다</t>
    </r>
    <r>
      <rPr>
        <b val="true"/>
        <sz val="11"/>
        <color rgb="FF000000"/>
        <rFont val="KoPub바탕체 Medium"/>
        <family val="1"/>
        <charset val="129"/>
      </rPr>
      <t xml:space="preserve">. </t>
    </r>
    <r>
      <rPr>
        <b val="true"/>
        <sz val="11"/>
        <color rgb="FF000000"/>
        <rFont val="Noto Sans"/>
        <family val="2"/>
      </rPr>
      <t xml:space="preserve">습지도시 합동워크숍</t>
    </r>
  </si>
  <si>
    <t xml:space="preserve">식</t>
  </si>
  <si>
    <r>
      <rPr>
        <b val="true"/>
        <sz val="11"/>
        <color rgb="FF000000"/>
        <rFont val="Noto Sans"/>
        <family val="2"/>
      </rPr>
      <t xml:space="preserve">라</t>
    </r>
    <r>
      <rPr>
        <b val="true"/>
        <sz val="11"/>
        <color rgb="FF000000"/>
        <rFont val="KoPub바탕체 Medium"/>
        <family val="1"/>
        <charset val="129"/>
      </rPr>
      <t xml:space="preserve">. </t>
    </r>
    <r>
      <rPr>
        <b val="true"/>
        <sz val="11"/>
        <color rgb="FF000000"/>
        <rFont val="Noto Sans"/>
        <family val="2"/>
      </rPr>
      <t xml:space="preserve">습지도시 실무자 간담회</t>
    </r>
  </si>
  <si>
    <r>
      <rPr>
        <b val="true"/>
        <sz val="11"/>
        <color rgb="FF000000"/>
        <rFont val="Noto Sans"/>
        <family val="2"/>
      </rPr>
      <t xml:space="preserve">마</t>
    </r>
    <r>
      <rPr>
        <b val="true"/>
        <sz val="11"/>
        <color rgb="FF000000"/>
        <rFont val="KoPub바탕체 Medium"/>
        <family val="1"/>
        <charset val="129"/>
      </rPr>
      <t xml:space="preserve">. </t>
    </r>
    <r>
      <rPr>
        <b val="true"/>
        <sz val="11"/>
        <color rgb="FF000000"/>
        <rFont val="Noto Sans"/>
        <family val="2"/>
      </rPr>
      <t xml:space="preserve">습지도시 운영관리자 교육</t>
    </r>
  </si>
  <si>
    <r>
      <rPr>
        <sz val="12"/>
        <color rgb="FF000000"/>
        <rFont val="KoPub바탕체 Bold"/>
        <family val="1"/>
        <charset val="129"/>
      </rPr>
      <t xml:space="preserve"> 3. </t>
    </r>
    <r>
      <rPr>
        <sz val="12"/>
        <color rgb="FF000000"/>
        <rFont val="Noto Sans"/>
        <family val="2"/>
      </rPr>
      <t xml:space="preserve">일반관리비</t>
    </r>
  </si>
  <si>
    <r>
      <rPr>
        <sz val="12"/>
        <color rgb="FF000000"/>
        <rFont val="KoPub바탕체 Bold"/>
        <family val="1"/>
        <charset val="129"/>
      </rPr>
      <t xml:space="preserve"> 4. </t>
    </r>
    <r>
      <rPr>
        <sz val="12"/>
        <color rgb="FF000000"/>
        <rFont val="Noto Sans"/>
        <family val="2"/>
      </rPr>
      <t xml:space="preserve">이윤</t>
    </r>
  </si>
  <si>
    <r>
      <rPr>
        <sz val="12"/>
        <color rgb="FF000000"/>
        <rFont val="KoPub바탕체 Bold"/>
        <family val="1"/>
        <charset val="129"/>
      </rPr>
      <t xml:space="preserve"> 5. </t>
    </r>
    <r>
      <rPr>
        <sz val="12"/>
        <color rgb="FF000000"/>
        <rFont val="Noto Sans"/>
        <family val="2"/>
      </rPr>
      <t xml:space="preserve">총원가</t>
    </r>
  </si>
  <si>
    <r>
      <rPr>
        <sz val="12"/>
        <color rgb="FF000000"/>
        <rFont val="KoPub바탕체 Bold"/>
        <family val="1"/>
        <charset val="129"/>
      </rPr>
      <t xml:space="preserve"> 6. </t>
    </r>
    <r>
      <rPr>
        <sz val="12"/>
        <color rgb="FF000000"/>
        <rFont val="Noto Sans"/>
        <family val="2"/>
      </rPr>
      <t xml:space="preserve">부가가치세</t>
    </r>
  </si>
  <si>
    <r>
      <rPr>
        <sz val="11"/>
        <color rgb="FF000000"/>
        <rFont val="Noto Sans"/>
        <family val="2"/>
      </rPr>
      <t xml:space="preserve">총원가의 </t>
    </r>
    <r>
      <rPr>
        <sz val="11"/>
        <color rgb="FF000000"/>
        <rFont val="KoPub바탕체 Bold"/>
        <family val="1"/>
        <charset val="129"/>
      </rPr>
      <t xml:space="preserve">10%</t>
    </r>
  </si>
  <si>
    <t xml:space="preserve">총 용역비 합계</t>
  </si>
  <si>
    <r>
      <rPr>
        <sz val="12"/>
        <color rgb="FF000000"/>
        <rFont val="바탕체"/>
        <family val="1"/>
        <charset val="129"/>
      </rPr>
      <t xml:space="preserve">&lt;</t>
    </r>
    <r>
      <rPr>
        <sz val="12"/>
        <color rgb="FF000000"/>
        <rFont val="Noto Sans"/>
        <family val="2"/>
      </rPr>
      <t xml:space="preserve">표 </t>
    </r>
    <r>
      <rPr>
        <sz val="12"/>
        <color rgb="FF000000"/>
        <rFont val="바탕체"/>
        <family val="1"/>
        <charset val="129"/>
      </rPr>
      <t xml:space="preserve">1-1&gt;</t>
    </r>
  </si>
  <si>
    <t xml:space="preserve">인  건  비  단  가  산  출  표</t>
  </si>
  <si>
    <r>
      <rPr>
        <b val="true"/>
        <sz val="14"/>
        <color rgb="FF000000"/>
        <rFont val="바탕체"/>
        <family val="1"/>
        <charset val="129"/>
      </rPr>
      <t xml:space="preserve">[ </t>
    </r>
    <r>
      <rPr>
        <b val="true"/>
        <sz val="14"/>
        <color rgb="FF000000"/>
        <rFont val="Noto Sans"/>
        <family val="2"/>
      </rPr>
      <t xml:space="preserve">학술연구용역 인건비단가기준 </t>
    </r>
    <r>
      <rPr>
        <b val="true"/>
        <sz val="14"/>
        <color rgb="FF000000"/>
        <rFont val="바탕체"/>
        <family val="1"/>
        <charset val="129"/>
      </rPr>
      <t xml:space="preserve">]</t>
    </r>
  </si>
  <si>
    <r>
      <rPr>
        <sz val="11"/>
        <color rgb="FF000000"/>
        <rFont val="바탕체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바탕체"/>
        <family val="1"/>
        <charset val="129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바탕체"/>
        <family val="1"/>
        <charset val="129"/>
      </rPr>
      <t xml:space="preserve">)</t>
    </r>
  </si>
  <si>
    <t xml:space="preserve">구      분</t>
  </si>
  <si>
    <t xml:space="preserve">기  본  급</t>
  </si>
  <si>
    <t xml:space="preserve">상  여  금</t>
  </si>
  <si>
    <t xml:space="preserve">퇴직급여
충 당 금</t>
  </si>
  <si>
    <t xml:space="preserve">월 지 급 액</t>
  </si>
  <si>
    <t xml:space="preserve">일노임단가</t>
  </si>
  <si>
    <t xml:space="preserve">비     고</t>
  </si>
  <si>
    <t xml:space="preserve">책 임 연 구 원</t>
  </si>
  <si>
    <t xml:space="preserve">연    구    원</t>
  </si>
  <si>
    <t xml:space="preserve">연 구 보 조 원</t>
  </si>
  <si>
    <t xml:space="preserve">보    조    원</t>
  </si>
  <si>
    <r>
      <rPr>
        <sz val="11"/>
        <color rgb="FF000000"/>
        <rFont val="Noto Sans"/>
        <family val="2"/>
      </rPr>
      <t xml:space="preserve">주  </t>
    </r>
    <r>
      <rPr>
        <sz val="11"/>
        <color rgb="FF000000"/>
        <rFont val="바탕체"/>
        <family val="1"/>
        <charset val="129"/>
      </rPr>
      <t xml:space="preserve">1) </t>
    </r>
    <r>
      <rPr>
        <sz val="11"/>
        <color rgb="FF000000"/>
        <rFont val="Noto Sans"/>
        <family val="2"/>
      </rPr>
      <t xml:space="preserve">기준단가 </t>
    </r>
    <r>
      <rPr>
        <sz val="11"/>
        <color rgb="FF000000"/>
        <rFont val="바탕체"/>
        <family val="1"/>
        <charset val="129"/>
      </rPr>
      <t xml:space="preserve">: </t>
    </r>
    <r>
      <rPr>
        <sz val="11"/>
        <color rgb="FF000000"/>
        <rFont val="Noto Sans"/>
        <family val="2"/>
      </rPr>
      <t xml:space="preserve">학술연구용역 인건비 </t>
    </r>
    <r>
      <rPr>
        <sz val="11"/>
        <color rgb="FF000000"/>
        <rFont val="바탕체"/>
        <family val="1"/>
        <charset val="129"/>
      </rPr>
      <t xml:space="preserve">2025</t>
    </r>
    <r>
      <rPr>
        <sz val="11"/>
        <color rgb="FF000000"/>
        <rFont val="Noto Sans"/>
        <family val="2"/>
      </rPr>
      <t xml:space="preserve">년도 기준단가</t>
    </r>
  </si>
  <si>
    <r>
      <rPr>
        <sz val="11"/>
        <color rgb="FF000000"/>
        <rFont val="바탕체"/>
        <family val="1"/>
        <charset val="129"/>
      </rPr>
      <t xml:space="preserve">    2) </t>
    </r>
    <r>
      <rPr>
        <sz val="11"/>
        <color rgb="FF000000"/>
        <rFont val="Noto Sans"/>
        <family val="2"/>
      </rPr>
      <t xml:space="preserve">상여금 </t>
    </r>
    <r>
      <rPr>
        <sz val="11"/>
        <color rgb="FF000000"/>
        <rFont val="바탕체"/>
        <family val="1"/>
        <charset val="129"/>
      </rPr>
      <t xml:space="preserve">: </t>
    </r>
    <r>
      <rPr>
        <sz val="11"/>
        <color rgb="FF000000"/>
        <rFont val="Noto Sans"/>
        <family val="2"/>
      </rPr>
      <t xml:space="preserve">계약예규에 의한 기본급에 대하여 년 </t>
    </r>
    <r>
      <rPr>
        <sz val="11"/>
        <color rgb="FF000000"/>
        <rFont val="바탕체"/>
        <family val="1"/>
        <charset val="129"/>
      </rPr>
      <t xml:space="preserve">400% </t>
    </r>
    <r>
      <rPr>
        <sz val="11"/>
        <color rgb="FF000000"/>
        <rFont val="Noto Sans"/>
        <family val="2"/>
      </rPr>
      <t xml:space="preserve">지급 기준 적용</t>
    </r>
  </si>
  <si>
    <r>
      <rPr>
        <sz val="11"/>
        <color rgb="FF000000"/>
        <rFont val="바탕체"/>
        <family val="1"/>
        <charset val="129"/>
      </rPr>
      <t xml:space="preserve">    3) </t>
    </r>
    <r>
      <rPr>
        <sz val="11"/>
        <color rgb="FF000000"/>
        <rFont val="Noto Sans"/>
        <family val="2"/>
      </rPr>
      <t xml:space="preserve">퇴직충당금 </t>
    </r>
    <r>
      <rPr>
        <sz val="11"/>
        <color rgb="FF000000"/>
        <rFont val="바탕체"/>
        <family val="1"/>
        <charset val="129"/>
      </rPr>
      <t xml:space="preserve">: </t>
    </r>
    <r>
      <rPr>
        <sz val="11"/>
        <color rgb="FF000000"/>
        <rFont val="Noto Sans"/>
        <family val="2"/>
      </rPr>
      <t xml:space="preserve">통상지급액에 대하여 년 </t>
    </r>
    <r>
      <rPr>
        <sz val="11"/>
        <color rgb="FF000000"/>
        <rFont val="바탕체"/>
        <family val="1"/>
        <charset val="129"/>
      </rPr>
      <t xml:space="preserve">1/12</t>
    </r>
    <r>
      <rPr>
        <sz val="11"/>
        <color rgb="FF000000"/>
        <rFont val="Noto Sans"/>
        <family val="2"/>
      </rPr>
      <t xml:space="preserve">분 충당기준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0.0%"/>
    <numFmt numFmtId="167" formatCode="_-* #,##0_-;\-* #,##0_-;_-* \-??_-;_-@_-"/>
    <numFmt numFmtId="168" formatCode="#,##0_ "/>
    <numFmt numFmtId="169" formatCode="#,##0"/>
    <numFmt numFmtId="170" formatCode="#,##0_);[RED]\(#,##0\)"/>
    <numFmt numFmtId="171" formatCode="0_);[RED]\(0\)"/>
    <numFmt numFmtId="172" formatCode="0%"/>
  </numFmts>
  <fonts count="3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1"/>
      <color rgb="FF000000"/>
      <name val="돋움"/>
      <family val="3"/>
      <charset val="129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KoPub바탕체 Bold"/>
      <family val="1"/>
      <charset val="129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KoPub바탕체 Bold"/>
      <family val="1"/>
      <charset val="129"/>
    </font>
    <font>
      <sz val="11"/>
      <color rgb="FF000000"/>
      <name val="KoPub바탕체 Medium"/>
      <family val="1"/>
      <charset val="129"/>
    </font>
    <font>
      <sz val="11"/>
      <name val="KoPub바탕체 Medium"/>
      <family val="1"/>
      <charset val="129"/>
    </font>
    <font>
      <strike val="true"/>
      <sz val="11"/>
      <color rgb="FF000000"/>
      <name val="KoPub바탕체 Medium"/>
      <family val="1"/>
      <charset val="129"/>
    </font>
    <font>
      <sz val="11"/>
      <color rgb="FF003366"/>
      <name val="KoPub바탕체 Bold"/>
      <family val="1"/>
      <charset val="129"/>
    </font>
    <font>
      <b val="true"/>
      <sz val="11"/>
      <color rgb="FF000000"/>
      <name val="Noto Sans"/>
      <family val="2"/>
    </font>
    <font>
      <b val="true"/>
      <sz val="11"/>
      <color rgb="FF000000"/>
      <name val="KoPub바탕체 Medium"/>
      <family val="1"/>
      <charset val="129"/>
    </font>
    <font>
      <sz val="11"/>
      <color rgb="FF003366"/>
      <name val="KoPub바탕체 Medium"/>
      <family val="1"/>
      <charset val="129"/>
    </font>
    <font>
      <sz val="11"/>
      <name val="Calibri"/>
      <family val="2"/>
    </font>
    <font>
      <sz val="11"/>
      <color rgb="FF000000"/>
      <name val="Calibri"/>
      <family val="2"/>
    </font>
    <font>
      <sz val="11"/>
      <name val="KoPub바탕체 Bold"/>
      <family val="1"/>
      <charset val="129"/>
    </font>
    <font>
      <sz val="11"/>
      <color rgb="FF003366"/>
      <name val="돋움"/>
      <family val="3"/>
      <charset val="129"/>
    </font>
    <font>
      <sz val="11"/>
      <color rgb="FFFFFFFF"/>
      <name val="돋움"/>
      <family val="3"/>
      <charset val="129"/>
    </font>
    <font>
      <sz val="12"/>
      <color rgb="FF000000"/>
      <name val="한양중고딕,한컴돋움"/>
      <family val="3"/>
      <charset val="129"/>
    </font>
    <font>
      <sz val="12"/>
      <color rgb="FF000000"/>
      <name val="바탕체"/>
      <family val="1"/>
      <charset val="129"/>
    </font>
    <font>
      <sz val="11"/>
      <color rgb="FF000000"/>
      <name val="바탕체"/>
      <family val="1"/>
      <charset val="129"/>
    </font>
    <font>
      <b val="true"/>
      <sz val="18"/>
      <color rgb="FF000000"/>
      <name val="Noto Sans"/>
      <family val="2"/>
    </font>
    <font>
      <b val="true"/>
      <sz val="14"/>
      <color rgb="FF000000"/>
      <name val="바탕체"/>
      <family val="1"/>
      <charset val="129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  <cellStyle name="표준 3" xfId="22"/>
    <cellStyle name="표준 4" xfId="23"/>
    <cellStyle name="표준 5" xfId="24"/>
    <cellStyle name="표준_F1-1-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externalLink" Target="externalLinks/externalLink60.xml"/><Relationship Id="rId64" Type="http://schemas.openxmlformats.org/officeDocument/2006/relationships/externalLink" Target="externalLinks/externalLink61.xml"/><Relationship Id="rId65" Type="http://schemas.openxmlformats.org/officeDocument/2006/relationships/externalLink" Target="externalLinks/externalLink62.xml"/><Relationship Id="rId66" Type="http://schemas.openxmlformats.org/officeDocument/2006/relationships/externalLink" Target="externalLinks/externalLink63.xml"/><Relationship Id="rId67" Type="http://schemas.openxmlformats.org/officeDocument/2006/relationships/externalLink" Target="externalLinks/externalLink64.xml"/><Relationship Id="rId68" Type="http://schemas.openxmlformats.org/officeDocument/2006/relationships/externalLink" Target="externalLinks/externalLink65.xml"/><Relationship Id="rId69" Type="http://schemas.openxmlformats.org/officeDocument/2006/relationships/externalLink" Target="externalLinks/externalLink66.xml"/><Relationship Id="rId70" Type="http://schemas.openxmlformats.org/officeDocument/2006/relationships/externalLink" Target="externalLinks/externalLink67.xml"/><Relationship Id="rId71" Type="http://schemas.openxmlformats.org/officeDocument/2006/relationships/externalLink" Target="externalLinks/externalLink68.xml"/><Relationship Id="rId72" Type="http://schemas.openxmlformats.org/officeDocument/2006/relationships/externalLink" Target="externalLinks/externalLink69.xml"/><Relationship Id="rId7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44053;&#49328;2/DATA/&#44508;&#54616;&#44592;data/neoexdada/&#45909;&#49457;&#50668;&#45824;/EXCEL/&#49436;&#52488;&#46041;%20&#51452;&#49345;&#48373;&#54633;/&#49688;&#4704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95/&#48148;&#53461;%20&#54868;&#47732;/My%20Documents/namexe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&#48176;&#49457;&#54984;/My%20Documents/&#51312;&#47749;&#51228;/&#50629;&#47924;/&#51648;&#51088;&#52404;&#50629;&#47924;/WINDOWS/&#48148;&#53461;%20&#54868;&#47732;/&#52572;&#51333;&#48372;&#44256;&#49436;/&#51089;&#50629;&#49892;/&#45824;&#44396;&#44284;&#54617;&#44368;&#50977;&#50896;/&#51089;&#50629;&#49892;2/&#45812;&#48176;&#51064;&#49340;&#44277;&#49324;&#44032;&#44396;&#47448;/&#51089;&#50629;&#54028;&#51068;/&#54620;&#44397;&#53685;&#49888;&#44592;&#49696;-&#47785;&#46041;IDC/&#51089;&#50629;&#54028;&#51068;/&#51648;&#51656;&#54364;&#48376;&#44288;&#51204;&#49884;&#47932;/&#51089;&#50629;&#54028;&#51068;/&#46020;&#47196;&#54364;&#51648;&#54032;/&#51089;&#50629;&#54028;&#51068;/&#51228;&#51452;&#44284;&#54617;&#44368;&#50977;&#50672;&#44396;&#50896;/&#51089;&#50629;&#54028;&#51068;/&#54620;&#44397;&#53685;&#49888;/&#51312;&#4518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B:/EXCEL/97BUN/DANG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http://mail.lycos.co.kr/&#51204;&#49328;&#50896;%5C&#44397;&#47549;&#53945;&#49688;&#44368;&#50977;&#50896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&#48149;&#48124;&#51221;/C/&#51088;&#47308;&#48373;&#44396;/&#47928;&#49436;%2002/&#46020;&#47732;/&#54617;&#44368;/&#45824;&#54617;&#44368;/&#52852;&#51060;&#49828;&#53944;&#48372;&#49688;&#44277;&#49324;/&#44592;&#44228;/&#52572;&#51333;/&#52572;&#51333;/&#49340;&#49324;&#44204;&#51201;&#4943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&#44608;&#49849;&#44592;/C/WINDOWS/&#48148;&#53461;%20&#54868;&#47732;/&#44608;&#49849;&#44592;/&#44608;&#49849;&#44592;%20&#50641;&#49472;&#47928;&#49436;/&#49884;&#44277;&#53580;&#53356;/&#45800;&#44032;&#44204;&#51201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95/&#48148;&#53461;%20&#54868;&#47732;/My%20Documents/kssex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&#47589;&#44032;&#51060;&#48260;&#54620;/&#44277;&#50976;/&#48516;&#51204;&#54632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&#48176;&#49457;&#54984;/My%20Documents/&#51312;&#47749;&#51228;/&#50629;&#47924;/&#51648;&#51088;&#52404;&#50629;&#47924;/&#48337;&#50500;&#47532;/&#51089;&#50629;&#54028;&#51068;/&#51648;&#51656;&#54364;&#48376;&#44288;&#51204;&#49884;&#47932;/&#50577;&#49885;/&#51068;&#5094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4/c/1/&#49884;&#47549;&#46020;&#49436;&#44288;&#44053;&#45817;/TOT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mail.lycos.co.kr/&#51204;&#44592;&#44592;&#44288;&#52264;%5C&#47784;&#46316;&#45800;&#44228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&#44053;&#49457;&#44600;/My%20Documents/&#54620;&#44397;&#49328;&#50629;&#44221;&#51228;&#44060;&#48156;&#50896;/ESC/&#49888;&#54868;&#44148;&#49444;(&#50896;&#51452;)/&#45824;&#44288;&#45824;&#44368;_&#54408;&#47785;&#51312;&#51221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http://mail.lycos.co.kr/&#48264;&#44060;&#49552;%5C&#54728;&#52268;&#49453;%5C&#49688;&#51077;%5C&#51204;&#44592;&#44592;&#44288;&#52264;%5C&#47784;&#46316;&#45800;&#44228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&#48176;&#49457;&#54984;/My%20Documents/&#51312;&#47749;&#51228;/&#50629;&#47924;/&#51648;&#51088;&#52404;&#50629;&#47924;/&#48337;&#50500;&#47532;/&#51089;&#50629;&#54028;&#51068;/&#54620;&#44397;&#53685;&#49888;/&#51312;&#4518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&#44204;&#51201;&#49436;1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&#50724;%20&#49437;&#54788;%20/C/DWG1/&#51204;&#44592;&#49328;&#52636;&#44540;&#4414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&#49436;&#50689;&#49437;/D/2&#48264;%20&#52980;/&#49884;&#47549;&#46020;&#49436;&#44288;&#44053;&#45817;/TOTA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&#49436;&#50689;&#49437;/D/Program%20Files/AutoCAD%20R14/&#49892;&#49884;/&#49569;&#46972;&#52488;&#46321;&#54617;&#44368;/&#45236;&#50669;&#49436;/&#49569;&#46972;&#52488;&#51473;&#54617;&#44368;(final)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&#48176;&#49457;&#54984;/My%20Documents/&#51312;&#47749;&#51228;/&#50629;&#47924;/&#51648;&#51088;&#52404;&#50629;&#47924;/&#48337;&#50500;&#47532;/WINDOWS/&#48148;&#53461;%20&#54868;&#47732;/&#51089;&#50629;&#49892;/&#44036;&#54032;&#47448;/&#44592;&#53440;/&#51089;&#50629;&#54028;&#51068;/&#51648;&#51656;&#54364;&#48376;&#44288;&#51204;&#49884;&#47932;/&#50577;&#49885;/&#51068;&#5094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NTSERVER/hdd4/My%20Documents/PERSONAL/Q-ty-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B:/99ORDER/WB99/WB990503/&#53685;&#54633;&#45800;&#4403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48149;&#48124;&#51221;/C/&#51088;&#47308;&#48373;&#44396;/&#47928;&#49436;%2002/&#46020;&#47732;/&#54617;&#44368;/&#45824;&#54617;&#44368;/&#52852;&#51060;&#49828;&#53944;&#48372;&#49688;&#44277;&#49324;/&#44592;&#44228;/&#52572;&#51333;/&#52572;&#51333;/&#50629;&#52404;&#44204;&#51201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&#44053;&#49328;2/DATA/&#44508;&#54616;&#44592;data/neoexdada/&#45909;&#49457;&#50668;&#45824;/WINDOWS/Personal/&#44396;&#50516;&#51473;&#54617;&#44368;/&#49688;&#47049;&#51665;&#44228;&#54364;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&#44053;&#49328;2/DATA/&#44508;&#54616;&#44592;data/neoexdada/&#45909;&#49457;&#50668;&#45824;/&#51333;&#49440;&#51060;&#44732;/AHN/&#51453;&#51204;&#47532;%20&#51473;&#50521;&#50500;&#54028;&#53944;/&#50641;&#49472;/&#51453;&#51204;&#47532;&#49688;&#47049;&#49328;&#52636;&#49436;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Kimsanagil/d/&#45236;&#50669;&#49436;sample/K-SET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&#48149;&#44540;&#49688;/C/My%20Documents/&#44396;&#48120;/&#51068;&#50948;/&#45800;&#44032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&#48176;&#49457;&#54984;/My%20Documents/&#51312;&#47749;&#51228;/&#50629;&#47924;/&#51648;&#51088;&#52404;&#50629;&#47924;/My%20Documents/&#51089;&#50629;&#49892;/&#51648;&#51656;&#54364;&#48376;&#44288;&#51204;&#49884;&#47932;/&#50577;&#49885;/&#51068;&#50948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http://mail.lycos.co.kr/&#48264;&#44060;&#49552;%5C&#54728;&#52268;&#49453;%5C&#49688;&#51077;%5C&#51452;&#44036;&#51228;&#50612;&#44592;(&#51452;&#44036;&#51228;&#50612;&#44592;&#51312;&#47549;)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&#50724;%20&#49437;&#54788;%20/C/DWG1/2059-&#49688;&#50896;%20&#49324;&#54924;&#48373;&#51648;&#44288;/&#50896;&#45824;&#49324;&#54924;/&#49457;&#45224;&#51068;&#50948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F:/&#51064;&#52380;&#44053;&#54868;&#49569;&#49688;(&#49892;&#49884;)/EXCEL/&#44228;&#50557;&#45236;&#50669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dmj/c/WINDOWS/EXCEL/KIM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&#48176;&#49457;&#54984;/My%20Documents/&#51312;&#47749;&#51228;/&#50629;&#47924;/&#51648;&#51088;&#52404;&#50629;&#47924;/&#48337;&#50500;&#47532;/KK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48149;&#48124;&#51221;/C/&#51088;&#47308;&#48373;&#44396;/&#47928;&#49436;%2002/&#46020;&#47732;/&#54924;&#44288;/&#50696;&#51452;&#47928;&#54868;&#54924;&#44288;/&#45236;&#50669;&#49436;&#47448;/&#50629;&#52404;&#44204;&#51201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http://mail.lycos.co.kr/My%20Documents%5C&#50896;&#44032;(99-&#54616;)%5C&#47784;&#46316;&#45800;&#44228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&#48176;&#49457;&#54984;/My%20Documents/&#51312;&#47749;&#51228;/&#50629;&#47924;/&#51648;&#51088;&#52404;&#50629;&#47924;/My%20Documents/&#51089;&#50629;&#49892;2/&#44536;&#45720;&#47561;/&#51089;&#50629;&#54028;&#51068;2/&#54620;&#44397;&#53685;&#49888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&#48176;&#49457;&#54984;/My%20Documents/&#51312;&#47749;&#51228;/&#50629;&#47924;/&#51648;&#51088;&#52404;&#50629;&#47924;/My%20Documents/&#51089;&#50629;&#49892;/&#49324;&#51064;&#47448;/&#51089;&#50629;&#49892;/&#44036;&#54032;&#47448;/&#44592;&#53440;/&#51089;&#50629;&#54028;&#51068;/&#51648;&#51656;&#54364;&#48376;&#44288;&#51204;&#49884;&#47932;/&#50577;&#49885;/&#51068;&#50948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&#48176;&#49457;&#54984;/My%20Documents/&#51312;&#47749;&#51228;/&#50629;&#47924;/&#51648;&#51088;&#52404;&#50629;&#47924;/My%20Documents/&#51089;&#50629;&#49892;/&#51648;&#51656;&#54364;&#48376;&#44288;&#51204;&#49884;&#47932;/&#51089;&#50629;&#54028;&#51068;/&#46020;&#47196;&#54364;&#51648;&#54032;/&#51089;&#50629;&#54028;&#51068;/&#51228;&#51452;&#44284;&#54617;&#44368;&#50977;&#50672;&#44396;&#50896;/&#51089;&#50629;&#54028;&#51068;/&#54620;&#44397;&#53685;&#49888;/&#51312;&#45180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/&#48149;&#48124;&#51221;/C/WINDOWS/&#48148;&#53461;%20&#54868;&#47732;/&#49345;&#47924;&#45784;/2002/&#48120;&#49696;&#44288;&#52384;&#51228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&#48176;&#49457;&#54984;/My%20Documents/&#51312;&#47749;&#51228;/&#50629;&#47924;/&#51648;&#51088;&#52404;&#50629;&#47924;/My%20Documents/&#51089;&#50629;&#49892;/&#51648;&#51656;&#54364;&#48376;&#44288;&#51204;&#49884;&#47932;/&#51089;&#50629;&#54028;&#51068;/&#46020;&#47196;&#54364;&#51648;&#54032;/&#51089;&#50629;&#54028;&#51068;/&#44256;&#49549;&#51204;&#52384;&#49888;&#52629;&#51060;&#51020;&#51109;&#52824;/&#51089;&#50629;&#54028;&#51068;/&#54872;&#44221;&#50672;&#49688;&#50896;/&#51089;&#50629;&#54028;&#51068;/&#54620;&#44397;&#53685;&#49888;/&#51312;&#45180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&#48176;&#49457;&#54984;/My%20Documents/&#51312;&#47749;&#51228;/&#50629;&#47924;/&#51648;&#51088;&#52404;&#50629;&#47924;/My%20Documents/&#51089;&#50629;&#54028;&#51068;/&#54620;&#44397;&#53685;&#49888;&#44592;&#49696;-&#47785;&#46041;IDC/&#51089;&#50629;&#54028;&#51068;/&#51648;&#51656;&#54364;&#48376;&#44288;&#51204;&#49884;&#47932;/&#51089;&#50629;&#54028;&#51068;/&#46020;&#47196;&#54364;&#51648;&#54032;/&#51089;&#50629;&#54028;&#51068;/&#51228;&#51452;&#44284;&#54617;&#44368;&#50977;&#50672;&#44396;&#50896;/&#51089;&#50629;&#54028;&#51068;/&#54620;&#44397;&#53685;&#49888;/&#51312;&#45180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&#48176;&#49457;&#54984;/My%20Documents/&#51312;&#47749;&#51228;/&#50629;&#47924;/&#51648;&#51088;&#52404;&#50629;&#47924;/My%20Documents/&#51089;&#50629;&#54028;&#51068;/&#54620;&#44397;&#53685;&#49888;&#44592;&#49696;-&#47785;&#46041;IDC/&#54620;&#44397;&#53685;&#49888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&#48149;&#48124;&#51221;/C/1766/1790/1790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4/c/&#45236;&#50669;&#49436;sample/K-SET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project/&#44204;&#51201;%20&#44228;&#50557;&#49436;/&#44204;&#51201;%20&#44228;&#50557;&#49436;/&#44204;&#51201;&#49436;,&#44228;&#50557;&#49436;(&apos;12)/2012&#45380;%20&#53468;&#48177;&#49884;%20&#49373;&#54876;&#50416;&#47112;&#44592;%20&#52397;&#49548;&#50629;&#47924;%20&#50896;&#44032;&#51312;&#49324;%20&#48143;%20&#50672;&#44396;&#50857;&#50669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Kimsanagil/d/Program%20Files/AutoCAD%20R14/&#50896;&#44032;/&#50896;&#44032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4/c/backup1/2001&#45380;/&#49888;&#50900;&#52397;&#49548;&#45380;&#47928;&#54868;&#49468;&#53552;/&#45236;&#50669;&#49436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&#48176;&#49457;&#54984;/My%20Documents/&#51312;&#47749;&#51228;/&#50629;&#47924;/&#51648;&#51088;&#52404;&#50629;&#47924;/Documents%20and%20Settings/All%20Users/Documents/2006&#45380;/5&#50900;/KNFC/&#51652;&#50689;&#51088;&#47308;/WH%20Inc-2004%20&#49884;&#51473;%20&#45432;&#51076;&#45800;&#44032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&#48149;&#48124;&#51221;/C/&#51088;&#47308;&#48373;&#44396;/&#47928;&#49436;%2002/&#46020;&#47732;/&#54924;&#44288;/&#50696;&#51452;&#47928;&#54868;&#54924;&#44288;/&#45236;&#50669;&#49436;&#47448;/&#44592;&#44228;/&#50629;&#52404;&#44204;&#51201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4/c/Program%20Files/AutoCAD%20R14/&#49892;&#49884;/&#49569;&#46972;&#52488;&#46321;&#54617;&#44368;/&#45236;&#50669;&#49436;/&#49569;&#46972;&#52488;&#51473;&#54617;&#44368;(final)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Kimsanagil/d/PROJEC99/SONGB/new/&#49457;&#48513;&#45236;&#50669;&#49436;(&#51333;&#54633;)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A:/&#50857;&#51064;&#49884;(&#44053;&#46041;&#49688;)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&#48176;&#49457;&#54984;/My%20Documents/&#51312;&#47749;&#51228;/&#50629;&#47924;/&#51648;&#51088;&#52404;&#50629;&#47924;/&#48337;&#50500;&#47532;/WINDOWS/&#48148;&#53461;%20&#54868;&#47732;/&#50577;&#49885;/&#51068;&#50948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A:/&#50857;&#51064;-&#44608;&#50857;&#51456;&#50808;3&#51064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A:/%2523&#54532;&#47196;&#51229;&#53944;%2523%20-%20&#51333;&#47308;/&#53440;&#45817;&#49457;&#48372;&#44256;&#49436;/SP01C083%20-%20&#50672;&#44592;&#44400;%20&#54616;&#49688;&#44288;&#44144;&#51221;&#48708;%20&#53440;&#45817;&#49457;&#51312;&#49324;/EXCEL/&#50672;&#44592;_&#45800;&#50948;&#44277;&#49324;&#48708;_rev.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mail.lycos.co.kr/&#54728;&#52268;&#49453;%5Cs.w%5C&#49328;&#50629;&#51064;&#47141;%5C&#49324;&#48277;&#50976;&#51648;&#48372;&#49688;%5C2000_&#50976;&#51648;&#48372;&#49688;&#49345;&#49464;_&#45380;&#46020;&#48324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&#48176;&#49457;&#54984;/My%20Documents/&#51312;&#47749;&#51228;/&#50629;&#47924;/&#51648;&#51088;&#52404;&#50629;&#47924;/&#48337;&#50500;&#47532;/&#51089;&#50629;&#54028;&#51068;/&#54872;&#44221;&#50672;&#49688;&#50896;/&#51089;&#50629;&#54028;&#51068;/&#54620;&#44397;&#53685;&#49888;/&#51312;&#45180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/&#44608;&#51221;&#48393;/&#44277;&#50976;&#54260;&#45908;/Documents%20and%20Settings/kim/My%20Documents/DATA/&#44033;&#51333;&#50577;&#49885;/&#44204;&#51201;/Program%20Files/AutoCAD%20R14/&#50896;&#44032;/&#50896;&#44032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Kimsanagil/d/backup1/2001&#45380;/&#49888;&#50900;&#52397;&#49548;&#45380;&#47928;&#54868;&#49468;&#53552;/&#45236;&#50669;&#49436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/&#45432;&#44592;&#45224;/TEMP/yunchun2/yunchun/&#50672;&#52380;&#51088;&#47308;/&#45224;&#49324;&#44060;&#47029;&#44277;&#49324;&#48708;&#49328;&#52636;&#44592;&#51456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7/d/W-EXCEL/&#49688;&#47049;&#49328;&#52636;&#49436;/&#45824;&#44396;&#51652;&#52380;&#49340;&#49457;APT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4/c/backup1/2001&#45380;/&#52397;&#51452;&#44284;&#54617;&#45824;&#54617;/&#49436;&#47448;/&#52397;&#51452;&#44284;&#54617;&#45824;&#54617;&#45236;&#50669;&#49436;(&#53440;&#44204;&#51201;)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&#48176;&#49457;&#54984;/My%20Documents/&#51312;&#47749;&#51228;/&#50629;&#47924;/&#51648;&#51088;&#52404;&#50629;&#47924;/&#48337;&#50500;&#47532;/&#51089;&#50629;&#54028;&#51068;/&#51648;&#51656;&#54364;&#48376;&#44288;&#51204;&#49884;&#47932;/&#51089;&#50629;&#54028;&#51068;/&#46020;&#47196;&#54364;&#51648;&#54032;/&#51089;&#50629;&#54028;&#51068;/&#51228;&#51452;&#44284;&#54617;&#44368;&#50977;&#50672;&#44396;&#50896;/&#51089;&#50629;&#54028;&#51068;/&#54620;&#44397;&#53685;&#49888;/&#51312;&#45180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/&#51060;&#48120;&#55148;/C/My%20Documents/EXCEL/AVNI/Avni00-(avni8)/&#49888;&#44277;&#54637;4&#52264;&#49440;/&#44204;&#51201;/Avni-8%20PL-&#51652;&#54665;-&#49688;&#51221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/&#44608;&#49437;&#44260;&#48512;&#51109;/C/&#49884;&#44277;&#51089;&#50629;/&#49688;&#45768;/&#52264;&#51452;&#51076;/KKK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F:/&#51064;&#52380;&#44053;&#54868;&#49569;&#49688;(&#49892;&#49884;)/EXCEL/&#54408;&#49480;(&#44060;&#51221;&#54032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STFILE/&#52968;&#49444;&#54021;/0&#51228;&#50504;&#44204;&#51201;/ERP/&#51064;&#53804;&#49828;/&#51064;&#53804;&#49828;&#44204;&#51201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project/&#44204;&#51201;%20&#44228;&#50557;&#49436;/&#44204;&#51201;%20&#44228;&#50557;&#49436;/&#44204;&#51201;&#49436;,&#44228;&#50557;&#49436;(&apos;12)/&#49444;&#44228;&#45236;&#50669;&#4943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X4h5l3/c/My%20Documents/Cyber%20offfice/&#50896;&#44032;2003/&#49892;&#47924;&#51088;&#47308;/2003&#45380;&#49892;&#47924;&#51088;&#47308;/02-%20&#49884;&#51473;&#45432;&#51076;/10.%20&#50896;&#44032;&#44228;&#49328;&#51089;&#49457;&#50836;&#4716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총수량집계표"/>
      <sheetName val="총철근량집계표"/>
      <sheetName val="자재집계표"/>
      <sheetName val="토공집계표"/>
      <sheetName val="몰탈"/>
      <sheetName val="포장공수량집계표"/>
      <sheetName val="아스콘포장"/>
      <sheetName val="고압블럭(T=6CM)"/>
      <sheetName val="보도경계블럭(150-150-1000)"/>
      <sheetName val="보차도경계블럭(150-170-200)"/>
      <sheetName val="L형측구"/>
      <sheetName val="감속턱(B=2.00)"/>
      <sheetName val="감속턱(B=3.60) "/>
      <sheetName val="차선도색(평행주차)"/>
      <sheetName val="차선도색(장애자용)"/>
      <sheetName val="차선도색(직각주차-5M)"/>
      <sheetName val="우수공수량집계표 "/>
      <sheetName val="우수공철근량집계표"/>
      <sheetName val="우수공맨홀평균깊이"/>
      <sheetName val="우수공흄관평균깊이"/>
      <sheetName val="우수맨홀(D900)"/>
      <sheetName val="우수맨홀(D1200)"/>
      <sheetName val="우수맨홀(D1500 )"/>
      <sheetName val="홈통받이"/>
      <sheetName val="빗물받이(940-510-410)"/>
      <sheetName val="PIT"/>
      <sheetName val="집수정"/>
      <sheetName val="플륨관"/>
      <sheetName val="흄관(D300)"/>
      <sheetName val="우수흄관(D450)"/>
      <sheetName val="원심력철근관(D600)"/>
      <sheetName val="흄관(D800)"/>
      <sheetName val="흄관(D900) "/>
      <sheetName val="홈통받이연락관(D.C PIPED150)"/>
      <sheetName val="측구200x300"/>
      <sheetName val="빗물받이이연락관(D.C PIPED300) "/>
      <sheetName val="오수공수량집계표"/>
      <sheetName val="오수공철근량집계표"/>
      <sheetName val="오수공맨홀평균깊이"/>
      <sheetName val="오수공흄관평균깊이"/>
      <sheetName val="오수맨홀(D900)"/>
      <sheetName val="오수받이연락관"/>
      <sheetName val="오수받이(940-510-410) "/>
      <sheetName val="흄관D300 -오수"/>
      <sheetName val="상수공수량집계표"/>
      <sheetName val="상수공철근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odule1"/>
      <sheetName val="내역검토"/>
      <sheetName val="공사현황"/>
      <sheetName val="간지"/>
      <sheetName val="표지"/>
      <sheetName val="목차 "/>
      <sheetName val="산정결과"/>
      <sheetName val="워드"/>
      <sheetName val="표목차"/>
      <sheetName val="원가계산"/>
      <sheetName val="공사집계"/>
      <sheetName val="공사별내역서"/>
      <sheetName val="노무집계"/>
      <sheetName val="노무산출"/>
      <sheetName val="노무비율"/>
      <sheetName val="경비계산"/>
      <sheetName val="경율산정"/>
      <sheetName val="원가구성분석"/>
      <sheetName val="안전관리"/>
      <sheetName val="산재보험"/>
      <sheetName val="설계비"/>
      <sheetName val="건설요율"/>
      <sheetName val="일반관리비"/>
      <sheetName val="일반요율"/>
      <sheetName val="기타경비"/>
      <sheetName val="수량집계표 "/>
      <sheetName val="토적표 "/>
      <sheetName val="구조물토공량(산) "/>
      <sheetName val="구조물토적량(산)"/>
      <sheetName val="일위대가집계표"/>
      <sheetName val="일위대가"/>
      <sheetName val="기계집계표"/>
      <sheetName val="기계경비"/>
      <sheetName val="기초일위대가"/>
      <sheetName val="기.일단가입력"/>
      <sheetName val="c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요약"/>
      <sheetName val="제조원가계산서"/>
      <sheetName val="재료비산출표"/>
      <sheetName val="노무비산출표"/>
      <sheetName val="공수산출표"/>
      <sheetName val="임율 (2)"/>
      <sheetName val="경비산출표"/>
      <sheetName val="제조원가분석표"/>
      <sheetName val="일반관리비비율산출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danga"/>
      <sheetName val="ilch"/>
      <sheetName val="을"/>
      <sheetName val="2F 회의실견적(5_14 일대)"/>
      <sheetName val="DATA"/>
      <sheetName val="단면가정"/>
      <sheetName val="공통가설"/>
      <sheetName val="일위대가목차"/>
      <sheetName val="맨홀수량집계"/>
      <sheetName val="Y-WORK"/>
      <sheetName val="JUCKEYK"/>
      <sheetName val="교각계산"/>
      <sheetName val="정부노임단가"/>
      <sheetName val="토목내역"/>
      <sheetName val="3BL공동구 수량"/>
      <sheetName val="LEGEND"/>
      <sheetName val="기둥(원형)"/>
      <sheetName val="VXXXXXXX"/>
      <sheetName val="1-1"/>
      <sheetName val="내역서"/>
      <sheetName val="Sheet5"/>
      <sheetName val="INPUT(덕도방향-시점)"/>
      <sheetName val="내역"/>
      <sheetName val="토공"/>
      <sheetName val="3.하중산정4.지지력"/>
      <sheetName val="부대내역"/>
      <sheetName val="직노"/>
      <sheetName val="계화배수"/>
      <sheetName val="TABLE"/>
      <sheetName val="1월"/>
      <sheetName val="SLAB&quot;1&quot;"/>
      <sheetName val="수량3"/>
      <sheetName val="차액보증"/>
      <sheetName val="투찰"/>
      <sheetName val="교각1"/>
      <sheetName val="마산방향철근집계"/>
      <sheetName val="진주방향"/>
      <sheetName val="마산방향"/>
      <sheetName val="일위대가"/>
      <sheetName val="일위대가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표지"/>
      <sheetName val="목차 (2)"/>
      <sheetName val="목차"/>
      <sheetName val="결과"/>
      <sheetName val="개요 (2)"/>
      <sheetName val="집계"/>
      <sheetName val="직인"/>
      <sheetName val="언직"/>
      <sheetName val="기인"/>
      <sheetName val="주스텝"/>
      <sheetName val="업무"/>
      <sheetName val="개발내용"/>
      <sheetName val="보산"/>
      <sheetName val="언어보"/>
      <sheetName val="기종보"/>
      <sheetName val="프보"/>
      <sheetName val="프기"/>
      <sheetName val="규보"/>
      <sheetName val="Sheet1"/>
      <sheetName val="직경"/>
      <sheetName val="인쇄"/>
      <sheetName val="교통"/>
      <sheetName val="여비기준"/>
      <sheetName val="제경비 (2)"/>
      <sheetName val="기술 (2)"/>
      <sheetName val="상세내역"/>
      <sheetName val="상세내역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3사"/>
      <sheetName val="신진갑"/>
      <sheetName val="신진을"/>
      <sheetName val="두성표지"/>
      <sheetName val="중앙"/>
      <sheetName val="두성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단(제)"/>
      <sheetName val="단(설)"/>
      <sheetName val="단(구)"/>
      <sheetName val="단가(SW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odule1"/>
      <sheetName val="내역검토"/>
      <sheetName val="공사현황"/>
      <sheetName val="간지"/>
      <sheetName val="표지"/>
      <sheetName val="목차 "/>
      <sheetName val="산정결과"/>
      <sheetName val="워드"/>
      <sheetName val="표목차"/>
      <sheetName val="원가계산"/>
      <sheetName val="공사집계"/>
      <sheetName val="공사별내역서"/>
      <sheetName val="노무집계"/>
      <sheetName val="노무산출"/>
      <sheetName val="노무비율"/>
      <sheetName val="경비계산"/>
      <sheetName val="경율산정"/>
      <sheetName val="원가구성분석"/>
      <sheetName val="안전관리"/>
      <sheetName val="산재보험"/>
      <sheetName val="설계비"/>
      <sheetName val="건설요율"/>
      <sheetName val="일반관리비"/>
      <sheetName val="일반요율"/>
      <sheetName val="기타경비"/>
      <sheetName val="수량집계표 "/>
      <sheetName val="토적표 "/>
      <sheetName val="구조물토공량(산) "/>
      <sheetName val="구조물토적량(산)"/>
      <sheetName val="일위대가집계표"/>
      <sheetName val="일위대가"/>
      <sheetName val="기계집계표"/>
      <sheetName val="기계경비"/>
      <sheetName val="기초일위대가"/>
      <sheetName val="기.일단가입력"/>
      <sheetName val="c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분전함원가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동학"/>
      <sheetName val="동학1"/>
      <sheetName val="경북안동"/>
      <sheetName val="진해"/>
      <sheetName val="당항포"/>
      <sheetName val="일위(거제) "/>
      <sheetName val="농업기반"/>
      <sheetName val="일위(달서)"/>
      <sheetName val="일위(숭실)"/>
      <sheetName val="숭실1"/>
      <sheetName val="일위(완도)"/>
      <sheetName val="완도1"/>
      <sheetName val="일위대가"/>
      <sheetName val="내역"/>
      <sheetName val="내역(청마)"/>
      <sheetName val="내역(청마) (2)"/>
      <sheetName val="공사 Scope 표지"/>
      <sheetName val="공사 Scope"/>
      <sheetName val="표지"/>
      <sheetName val="원가표"/>
      <sheetName val="집계표"/>
      <sheetName val="내역-1"/>
      <sheetName val="내역-2"/>
      <sheetName val="일위2"/>
      <sheetName val="일위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수량산출"/>
      <sheetName val="중량산출"/>
      <sheetName val="PANEL 중량산출"/>
      <sheetName val="내역서"/>
      <sheetName val="견적대비표"/>
      <sheetName val="단가대비표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42"/>
      <sheetName val="MRCD"/>
      <sheetName val="직재"/>
      <sheetName val="미국"/>
      <sheetName val="일본"/>
      <sheetName val="직재(정류기함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표지 (2)"/>
      <sheetName val="사유서"/>
      <sheetName val="표-"/>
      <sheetName val="물변조정보고서"/>
      <sheetName val="조정총괄표"/>
      <sheetName val="교표지"/>
      <sheetName val="표지-"/>
      <sheetName val="도급내역서"/>
      <sheetName val="도급_내역"/>
      <sheetName val="표지_"/>
      <sheetName val="설계예산서 금회"/>
      <sheetName val="단산"/>
      <sheetName val="자재"/>
      <sheetName val="노임"/>
      <sheetName val="중기사용료"/>
      <sheetName val="중기일위"/>
      <sheetName val="견적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F42"/>
      <sheetName val="MRCD"/>
      <sheetName val="직재"/>
      <sheetName val="미국"/>
      <sheetName val="일본"/>
      <sheetName val="직재(정류기함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요약"/>
      <sheetName val="제조원가계산서"/>
      <sheetName val="재료비산출표"/>
      <sheetName val="노무비산출표"/>
      <sheetName val="공수산출표"/>
      <sheetName val="임율 (2)"/>
      <sheetName val="경비산출표"/>
      <sheetName val="제조원가분석표"/>
      <sheetName val="일반관리비비율산출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설정"/>
      <sheetName val="안내"/>
      <sheetName val="발신정보"/>
      <sheetName val="견적내용입력"/>
      <sheetName val="견적서"/>
      <sheetName val="견적서발급대장"/>
      <sheetName val="견적서세부내용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9회로"/>
      <sheetName val="9회로-1"/>
      <sheetName val="8회로 전기"/>
      <sheetName val="8회로-1"/>
      <sheetName val="7회로"/>
      <sheetName val="6회로"/>
      <sheetName val="6회로-1"/>
      <sheetName val="5회로"/>
      <sheetName val="3회로"/>
      <sheetName val="2회로"/>
      <sheetName val="조명3전기2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수량산출"/>
      <sheetName val="중량산출"/>
      <sheetName val="PANEL 중량산출"/>
      <sheetName val="내역서"/>
      <sheetName val="견적대비표"/>
      <sheetName val="단가대비표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타견적1"/>
      <sheetName val="타견적2"/>
      <sheetName val="타견적3"/>
      <sheetName val="견적대비표"/>
      <sheetName val="내역서"/>
      <sheetName val="단가대비표"/>
      <sheetName val="PANEL 중량산출"/>
      <sheetName val="중량산출"/>
      <sheetName val="수량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동학"/>
      <sheetName val="동학1"/>
      <sheetName val="경북안동"/>
      <sheetName val="진해"/>
      <sheetName val="당항포"/>
      <sheetName val="일위(거제) "/>
      <sheetName val="농업기반"/>
      <sheetName val="일위(달서)"/>
      <sheetName val="일위(숭실)"/>
      <sheetName val="숭실1"/>
      <sheetName val="일위(완도)"/>
      <sheetName val="완도1"/>
      <sheetName val="일위대가"/>
      <sheetName val="내역"/>
      <sheetName val="내역(청마)"/>
      <sheetName val="내역(청마) (2)"/>
      <sheetName val="공사 Scope 표지"/>
      <sheetName val="공사 Scope"/>
      <sheetName val="표지"/>
      <sheetName val="원가표"/>
      <sheetName val="집계표"/>
      <sheetName val="내역-1"/>
      <sheetName val="내역-2"/>
      <sheetName val="일위2"/>
      <sheetName val="일위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우수"/>
      <sheetName val="오수"/>
      <sheetName val="포장"/>
      <sheetName val="우수철근"/>
      <sheetName val="오수철근"/>
      <sheetName val="총수량 집계표"/>
      <sheetName val="총철근"/>
      <sheetName val="자재집게표 "/>
      <sheetName val="총수량집계표 "/>
      <sheetName val="총철근량집계표"/>
      <sheetName val="이음몰탈"/>
      <sheetName val="옹벽공 수량집계표"/>
      <sheetName val="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TS단가"/>
      <sheetName val="남부견적"/>
      <sheetName val="남부시중단가"/>
      <sheetName val="입석시중단가"/>
      <sheetName val="인터페이스견적"/>
      <sheetName val="인터페이스부품"/>
      <sheetName val="Sheet2"/>
      <sheetName val="Sheet3"/>
      <sheetName val="통합단가"/>
      <sheetName val="#REF"/>
      <sheetName val="노임단가"/>
      <sheetName val="실행철강하도"/>
      <sheetName val="danga"/>
      <sheetName val="ilch"/>
      <sheetName val="1.설계기준"/>
      <sheetName val="신규일위대가"/>
      <sheetName val="부대내역"/>
      <sheetName val="ABUT수량-A1"/>
      <sheetName val="말뚝지지력산정"/>
      <sheetName val="내역"/>
      <sheetName val="Sheet1"/>
      <sheetName val="입출재고현황 (2)"/>
      <sheetName val="2.대외공문"/>
      <sheetName val="단가"/>
      <sheetName val="화재 탐지 설비"/>
      <sheetName val="I一般比"/>
      <sheetName val="세원견적서"/>
      <sheetName val="3BL공동구 수량"/>
      <sheetName val="REDUCER"/>
      <sheetName val="WE'T"/>
      <sheetName val="0001new"/>
      <sheetName val="토공(우물통,기타) "/>
      <sheetName val="P54"/>
      <sheetName val="매출피벗"/>
      <sheetName val="2F 회의실견적(5_14 일대)"/>
      <sheetName val="Sheet5"/>
      <sheetName val="경"/>
      <sheetName val="tggwan(mac)"/>
      <sheetName val="주형"/>
      <sheetName val="가도공"/>
      <sheetName val="터파기및재료"/>
      <sheetName val="전기"/>
      <sheetName val="DATE"/>
      <sheetName val="설계조건"/>
      <sheetName val="개략"/>
      <sheetName val="우수"/>
      <sheetName val="내역서"/>
      <sheetName val="중간부"/>
      <sheetName val="2000전체분"/>
      <sheetName val="2000년1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두성표지"/>
      <sheetName val="중앙"/>
      <sheetName val="신진갑"/>
      <sheetName val="신진을"/>
      <sheetName val="두성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총수량집계표"/>
      <sheetName val="총철근"/>
      <sheetName val="포장"/>
      <sheetName val="우수공"/>
      <sheetName val="우수철근"/>
      <sheetName val="오수공"/>
      <sheetName val="오수철근"/>
      <sheetName val="부대공"/>
      <sheetName val="부대공철근"/>
      <sheetName val="기타공"/>
      <sheetName val="기타공철근"/>
      <sheetName val="스텐드및계단"/>
      <sheetName val="스텐드및계단 (0)"/>
      <sheetName val="스텐드및계단철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총수량집계표"/>
      <sheetName val="총철근량집계표"/>
      <sheetName val="토적집계표"/>
      <sheetName val="토적표"/>
      <sheetName val="토공집계표"/>
      <sheetName val="몰탈"/>
      <sheetName val="포장공수량집계표"/>
      <sheetName val="아스콘포장(T=52.5CM)"/>
      <sheetName val="고압블럭(T=6CM)"/>
      <sheetName val="보차도경계석(150-170-200)"/>
      <sheetName val="보도경계블럭"/>
      <sheetName val="L형측구"/>
      <sheetName val="감속턱"/>
      <sheetName val="차선도색(평행주차)"/>
      <sheetName val="차선도색(중앙선)"/>
      <sheetName val="차선도색(직각주차-5M)"/>
      <sheetName val="우수공수량집계표"/>
      <sheetName val="우수공철근량집계표"/>
      <sheetName val="우수공맨홀평균깊이"/>
      <sheetName val="우수공흄관평균깊이"/>
      <sheetName val="우수흄관(D300)"/>
      <sheetName val="흄관(D450)"/>
      <sheetName val="흄관(D500)"/>
      <sheetName val="흄관(D600)"/>
      <sheetName val="흄관(D700)"/>
      <sheetName val="우수맨홀(D900)"/>
      <sheetName val="우수맨홀(D1200)"/>
      <sheetName val="PIT평균깊이"/>
      <sheetName val="플륨관"/>
      <sheetName val="홈통받이"/>
      <sheetName val="홈통받이연락관"/>
      <sheetName val="빗물받이(910-510-410)"/>
      <sheetName val="빗물받이연락관"/>
      <sheetName val="PIT"/>
      <sheetName val="집수정(400-400)"/>
      <sheetName val="집수정(600-700)"/>
      <sheetName val="집수정연락관"/>
      <sheetName val="맹암거(D150)"/>
      <sheetName val="맹암거(D250)"/>
      <sheetName val="U형(300X300~500)"/>
      <sheetName val="우수관보호공(D300)"/>
      <sheetName val="우수관보호공(D450)"/>
      <sheetName val="오수공수량집계표"/>
      <sheetName val="오수공철근량집계표"/>
      <sheetName val="오수공맨홀평균깊이"/>
      <sheetName val="오수공흄관평균깊이"/>
      <sheetName val="오수맨홀(D900)"/>
      <sheetName val="오수받이(940-510-410)"/>
      <sheetName val="흄관(D300)"/>
      <sheetName val="오수관보호공(D300)"/>
      <sheetName val="오수받이연락관"/>
      <sheetName val="상수도공수량집계표"/>
      <sheetName val="상수도공철근량집계표"/>
      <sheetName val="제수변실(1.40-1.50)"/>
      <sheetName val="주철관(D200)"/>
      <sheetName val="공동구공철근량집계표"/>
      <sheetName val="공동구공수량집계표"/>
      <sheetName val="공동구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단가대비표"/>
      <sheetName val="견적대비표"/>
      <sheetName val="내역서"/>
      <sheetName val="PANEL 중량산출"/>
      <sheetName val="중량산출"/>
      <sheetName val="수량산출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단가대비(토목)"/>
      <sheetName val="단가대비(건축)"/>
      <sheetName val="단가대비(건축기계)"/>
      <sheetName val="단가대비(기계)"/>
      <sheetName val="전기"/>
      <sheetName val="단가대비(조경)"/>
      <sheetName val="VXXXXX"/>
      <sheetName val="단가표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동학"/>
      <sheetName val="동학1"/>
      <sheetName val="경북안동"/>
      <sheetName val="진해"/>
      <sheetName val="당항포"/>
      <sheetName val="일위(거제) "/>
      <sheetName val="농업기반"/>
      <sheetName val="일위(달서)"/>
      <sheetName val="일위(숭실)"/>
      <sheetName val="숭실1"/>
      <sheetName val="일위(완도)"/>
      <sheetName val="완도1"/>
      <sheetName val="일위대가"/>
      <sheetName val="내역"/>
      <sheetName val="내역(청마)"/>
      <sheetName val="내역(청마) (2)"/>
      <sheetName val="공사 Scope 표지"/>
      <sheetName val="공사 Scope"/>
      <sheetName val="표지"/>
      <sheetName val="원가표"/>
      <sheetName val="집계표"/>
      <sheetName val="내역-1"/>
      <sheetName val="내역-2"/>
      <sheetName val="일위2"/>
      <sheetName val="일위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결과"/>
      <sheetName val="제조원가"/>
      <sheetName val="관세"/>
      <sheetName val="집계"/>
      <sheetName val="직재"/>
      <sheetName val="단가"/>
      <sheetName val="수입"/>
      <sheetName val="환율"/>
      <sheetName val="제시"/>
      <sheetName val="간재율"/>
      <sheetName val="작업설"/>
      <sheetName val="직노"/>
      <sheetName val="임율"/>
      <sheetName val="99임율"/>
      <sheetName val="노무비지급액"/>
      <sheetName val="경비"/>
      <sheetName val="운반비"/>
      <sheetName val="경비율"/>
      <sheetName val="경비조정"/>
      <sheetName val="감가"/>
      <sheetName val="지급수수료"/>
      <sheetName val="일반비율"/>
      <sheetName val="일반조정"/>
      <sheetName val="표지"/>
      <sheetName val="간지"/>
      <sheetName val="목차"/>
      <sheetName val="개요"/>
      <sheetName val="표지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대-산출"/>
      <sheetName val="대-전기인건"/>
      <sheetName val="중-기계산출"/>
      <sheetName val="중-전기인건"/>
      <sheetName val="표준일위"/>
      <sheetName val="물가조사"/>
      <sheetName val="임률"/>
      <sheetName val="대가정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설계내역서"/>
      <sheetName val="호표"/>
      <sheetName val="간지"/>
      <sheetName val="산근1토목"/>
      <sheetName val="산근4노임"/>
      <sheetName val="산근5인쇄1"/>
      <sheetName val="산근5인쇄2"/>
      <sheetName val="산근5인쇄3"/>
      <sheetName val="산근6보험"/>
      <sheetName val="산근7"/>
      <sheetName val="붙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원보"/>
      <sheetName val="제원"/>
      <sheetName val="재집"/>
      <sheetName val="재"/>
      <sheetName val="간재"/>
      <sheetName val="노집"/>
      <sheetName val="직노"/>
      <sheetName val="노공"/>
      <sheetName val="임율"/>
      <sheetName val="간노비"/>
      <sheetName val="경산"/>
      <sheetName val="XXXXXX"/>
      <sheetName val="VXXX"/>
      <sheetName val="진짜내역"/>
      <sheetName val="단가"/>
      <sheetName val="총괄"/>
      <sheetName val="집계"/>
      <sheetName val="내역"/>
      <sheetName val="공량집"/>
      <sheetName val="배부율"/>
      <sheetName val="완성1"/>
      <sheetName val="완성2"/>
      <sheetName val="산재비율"/>
      <sheetName val="안전비율"/>
      <sheetName val="일반비율"/>
      <sheetName val="노임"/>
      <sheetName val="공량"/>
      <sheetName val="전시원"/>
      <sheetName val="전시내"/>
      <sheetName val="Sheet1"/>
      <sheetName val="Sheet2"/>
      <sheetName val="Sheet3"/>
      <sheetName val="표"/>
      <sheetName val="목"/>
      <sheetName val="설"/>
      <sheetName val="일"/>
      <sheetName val="일집표"/>
      <sheetName val="일위표"/>
      <sheetName val="수표"/>
      <sheetName val="원가"/>
      <sheetName val="집계표"/>
      <sheetName val="내역서(내부)"/>
      <sheetName val="내역서"/>
      <sheetName val="일위대가"/>
      <sheetName val="단가산출서"/>
      <sheetName val="중기사용료"/>
      <sheetName val="재료단가"/>
      <sheetName val="노임단가"/>
      <sheetName val="총경기장별내역서(10-11)"/>
      <sheetName val="경기장별내역서(12-107)"/>
      <sheetName val="차액보증"/>
      <sheetName val="1차 내역서"/>
      <sheetName val="일위대가목록"/>
      <sheetName val="을"/>
      <sheetName val="한강운반비"/>
      <sheetName val="공통(20-91)"/>
      <sheetName val="사당"/>
      <sheetName val="입찰안"/>
      <sheetName val="백암비스타내역"/>
      <sheetName val="토목공사일반"/>
      <sheetName val="부대공"/>
      <sheetName val="포장공"/>
      <sheetName val="토공"/>
      <sheetName val="현장"/>
      <sheetName val="2공구산출내역"/>
      <sheetName val="내역서2안"/>
      <sheetName val="품셈TABLE"/>
      <sheetName val="단가조사"/>
      <sheetName val="JUCK"/>
      <sheetName val="노무"/>
      <sheetName val="원가 (2)"/>
      <sheetName val="물가"/>
      <sheetName val="철거산출근거"/>
      <sheetName val="직재"/>
      <sheetName val="#REF"/>
      <sheetName val="6PILE  (돌출)"/>
      <sheetName val="일위대가(4층원격)"/>
      <sheetName val="견적서"/>
      <sheetName val="J直材4"/>
      <sheetName val="계양가시설"/>
      <sheetName val="98지급계획"/>
      <sheetName val="공사개요"/>
      <sheetName val="평가데이터"/>
      <sheetName val="금액내역서"/>
      <sheetName val="추가대화"/>
      <sheetName val="자  재"/>
      <sheetName val="건축외주"/>
      <sheetName val="청천내"/>
      <sheetName val="요율"/>
      <sheetName val="2000.11월설계내역"/>
      <sheetName val="인건-측정"/>
      <sheetName val="DATE"/>
      <sheetName val="기초내역서"/>
      <sheetName val="수량산출"/>
      <sheetName val="대가목록표"/>
      <sheetName val="골조시행"/>
      <sheetName val="첨부1"/>
      <sheetName val="산출근거"/>
      <sheetName val="부재리스트"/>
      <sheetName val="BID"/>
      <sheetName val="공통가설"/>
      <sheetName val="현장경비"/>
      <sheetName val="중기조종사 단위단가"/>
      <sheetName val="데이타"/>
      <sheetName val="설계명세서"/>
      <sheetName val="자료입력"/>
      <sheetName val="설계서(표지)"/>
      <sheetName val="원가계산서"/>
      <sheetName val="설계내역서"/>
      <sheetName val="원가계산서 "/>
      <sheetName val="소방사항"/>
      <sheetName val="교통대책내역"/>
      <sheetName val="공사현황"/>
      <sheetName val="감가상각"/>
      <sheetName val="Sheet4"/>
      <sheetName val="자재단가리스트"/>
      <sheetName val="노무비"/>
      <sheetName val="파일의이용"/>
      <sheetName val="공사예산하조서(O.K)"/>
      <sheetName val="기계경비(시간당)"/>
      <sheetName val="램머"/>
      <sheetName val="A LINE"/>
      <sheetName val="준검 내역서"/>
      <sheetName val="패널"/>
      <sheetName val="실행내역"/>
      <sheetName val="N賃率-職"/>
      <sheetName val="도급FORM"/>
      <sheetName val="아파트 내역"/>
      <sheetName val="초기화면"/>
      <sheetName val="관급자재"/>
      <sheetName val="TANK견적대지"/>
      <sheetName val="대상공사(조달청)"/>
      <sheetName val="자료(통합)"/>
      <sheetName val="일위"/>
      <sheetName val="설계명세서 (장비)"/>
      <sheetName val="기본일위"/>
      <sheetName val="내역서(설비+소방)"/>
      <sheetName val="전체"/>
      <sheetName val="별표"/>
      <sheetName val="KIM"/>
      <sheetName val="건축원가"/>
      <sheetName val="내역서총집계표"/>
      <sheetName val="NEGO"/>
      <sheetName val="BCK3672"/>
      <sheetName val="2공구하도급내역서"/>
      <sheetName val="인테리어내역"/>
      <sheetName val="갑지(추정)"/>
      <sheetName val="토목"/>
      <sheetName val="시설장비부하계산서"/>
      <sheetName val="CT "/>
      <sheetName val="토사(PE)"/>
      <sheetName val="Total"/>
      <sheetName val="ELECTRIC"/>
      <sheetName val="2006년일위대가"/>
      <sheetName val="실행"/>
      <sheetName val="104동"/>
      <sheetName val="홍보비디오"/>
      <sheetName val="Book4"/>
      <sheetName val=" HIT-&gt;HMC 견적(3900)"/>
      <sheetName val="I一般比"/>
      <sheetName val="설직재-1"/>
      <sheetName val="2F 회의실견적(5_14 일대)"/>
      <sheetName val="工완성공사율"/>
      <sheetName val="20관리비율"/>
      <sheetName val="사급자재(1단계)"/>
      <sheetName val="단가기준"/>
      <sheetName val="저"/>
      <sheetName val="간접"/>
      <sheetName val="LP-S"/>
      <sheetName val="날개벽"/>
      <sheetName val="변수값"/>
      <sheetName val="중기상차"/>
      <sheetName val="AS복구"/>
      <sheetName val="중기터파기"/>
      <sheetName val="제품별단가"/>
      <sheetName val="제품별절단길이-0628"/>
      <sheetName val="계수시트"/>
      <sheetName val="직접수량"/>
      <sheetName val="단가 (2)"/>
      <sheetName val="구천"/>
      <sheetName val="연결관암거"/>
      <sheetName val="주소"/>
      <sheetName val="16-1"/>
      <sheetName val="전체도급"/>
      <sheetName val="사업부배부A"/>
      <sheetName val="1.설계기준"/>
      <sheetName val="기둥(원형)"/>
      <sheetName val="기초공"/>
      <sheetName val="건축내역(진해석동)"/>
      <sheetName val="동수"/>
      <sheetName val="누계12"/>
      <sheetName val="6호기"/>
      <sheetName val="총괄내역서"/>
      <sheetName val="일위대가표"/>
      <sheetName val="도급견적가"/>
      <sheetName val="pier(각형)"/>
      <sheetName val="총괄표"/>
      <sheetName val="자판실행"/>
      <sheetName val="평내중"/>
      <sheetName val="총괄내역"/>
      <sheetName val="설계명세서(a"/>
      <sheetName val="실행철강하도"/>
      <sheetName val="말뚝물량"/>
      <sheetName val="COST"/>
      <sheetName val="단가 "/>
      <sheetName val="수목표준대가"/>
      <sheetName val="수목데이타 "/>
      <sheetName val="급수 (LPM)"/>
      <sheetName val="국별인원"/>
      <sheetName val="현금"/>
      <sheetName val="CP-E2 (품셈표)"/>
      <sheetName val="A-4"/>
      <sheetName val="공통가설공사"/>
      <sheetName val="MIJIBI"/>
      <sheetName val="일위목록-기"/>
      <sheetName val="갑지"/>
      <sheetName val="개요"/>
      <sheetName val="프랜트면허"/>
      <sheetName val="재공품기초자료"/>
      <sheetName val="제직재"/>
      <sheetName val="구조대가"/>
      <sheetName val="포설대가1"/>
      <sheetName val="부대대가"/>
      <sheetName val="중강당 내역"/>
      <sheetName val="공통비(전체)"/>
      <sheetName val="공사내역"/>
      <sheetName val="일용직내역"/>
      <sheetName val="실행내역서"/>
      <sheetName val="예산명세서"/>
      <sheetName val="건축공사 분괴표원본데이터(공통+건축)"/>
      <sheetName val="99노임기준"/>
      <sheetName val="단가및재료비"/>
      <sheetName val="1차_내역서"/>
      <sheetName val="원가_(2)"/>
      <sheetName val="6PILE__(돌출)"/>
      <sheetName val="이름정의"/>
      <sheetName val="내역서적용수량"/>
      <sheetName val="합천내역"/>
      <sheetName val="70%"/>
      <sheetName val="INPUT"/>
      <sheetName val="기본자료"/>
      <sheetName val="가로등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일명"/>
      <sheetName val="일명95"/>
      <sheetName val="일비"/>
      <sheetName val="일비95"/>
      <sheetName val="경명"/>
      <sheetName val="경명95"/>
      <sheetName val="경배"/>
      <sheetName val="경배95"/>
      <sheetName val="임율"/>
      <sheetName val="임율95"/>
      <sheetName val="간노비"/>
      <sheetName val="간노비95"/>
      <sheetName val="직노"/>
      <sheetName val="공정율"/>
      <sheetName val="pldt"/>
      <sheetName val="건집"/>
      <sheetName val="건축"/>
      <sheetName val="기설집"/>
      <sheetName val="설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두성표지"/>
      <sheetName val="중앙"/>
      <sheetName val="신진갑"/>
      <sheetName val="신진을"/>
      <sheetName val="두성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INF42"/>
      <sheetName val="MRCD"/>
      <sheetName val="직재"/>
      <sheetName val="미국"/>
      <sheetName val="일본"/>
      <sheetName val="직재(정류기함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요약"/>
      <sheetName val="개요"/>
      <sheetName val="제조원가계산서"/>
      <sheetName val="간지"/>
      <sheetName val="재료비산출표"/>
      <sheetName val="간지 (2)"/>
      <sheetName val="노무비산출표"/>
      <sheetName val="공수산출표"/>
      <sheetName val="임율"/>
      <sheetName val="간지 (3)"/>
      <sheetName val="경비산출표"/>
      <sheetName val="제조원가분석표"/>
      <sheetName val="일반관리비비율산출표"/>
      <sheetName val="참고자료(간지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동학"/>
      <sheetName val="동학1"/>
      <sheetName val="경북안동"/>
      <sheetName val="진해"/>
      <sheetName val="당항포"/>
      <sheetName val="일위(거제) "/>
      <sheetName val="농업기반"/>
      <sheetName val="일위(달서)"/>
      <sheetName val="일위(숭실)"/>
      <sheetName val="숭실1"/>
      <sheetName val="일위(완도)"/>
      <sheetName val="완도1"/>
      <sheetName val="일위대가"/>
      <sheetName val="내역"/>
      <sheetName val="내역(청마)"/>
      <sheetName val="내역(청마) (2)"/>
      <sheetName val="공사 Scope 표지"/>
      <sheetName val="공사 Scope"/>
      <sheetName val="표지"/>
      <sheetName val="원가표"/>
      <sheetName val="집계표"/>
      <sheetName val="내역-1"/>
      <sheetName val="내역-2"/>
      <sheetName val="일위2"/>
      <sheetName val="일위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요약"/>
      <sheetName val="제조원가계산서"/>
      <sheetName val="재료비산출표"/>
      <sheetName val="노무비산출표"/>
      <sheetName val="공수산출표"/>
      <sheetName val="임율 (2)"/>
      <sheetName val="경비산출표"/>
      <sheetName val="제조원가분석표"/>
      <sheetName val="일반관리비비율산출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제조원가계산서"/>
      <sheetName val="재료비산출"/>
      <sheetName val="간접재료비산출표"/>
      <sheetName val="도장단가"/>
      <sheetName val="노무비산출표"/>
      <sheetName val="공정별공수"/>
      <sheetName val="임율산출"/>
      <sheetName val="제조경비산출표"/>
      <sheetName val="제조경비부담율"/>
      <sheetName val="제조경비소요액산출표"/>
      <sheetName val="재료노무소요액산출표"/>
      <sheetName val="소모품비분석표"/>
      <sheetName val="노무비명세서"/>
      <sheetName val="일반관리비"/>
      <sheetName val="간지 (2)"/>
      <sheetName val="단가조사표"/>
      <sheetName val="간지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요약"/>
      <sheetName val="제조원가계산서"/>
      <sheetName val="재료비산출표"/>
      <sheetName val="노무비산출표"/>
      <sheetName val="공수산출표"/>
      <sheetName val="임율 (2)"/>
      <sheetName val="경비산출표"/>
      <sheetName val="제조원가분석표"/>
      <sheetName val="일반관리비비율산출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요약"/>
      <sheetName val="제조원가계산서"/>
      <sheetName val="재료비산출표"/>
      <sheetName val="노무비산출표"/>
      <sheetName val="공수산출표"/>
      <sheetName val="임율 (2)"/>
      <sheetName val="경비산출표"/>
      <sheetName val="제조원가분석표"/>
      <sheetName val="일반관리비비율산출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요약"/>
      <sheetName val="개요"/>
      <sheetName val="제조원가계산서"/>
      <sheetName val="간지"/>
      <sheetName val="재료비산출표"/>
      <sheetName val="간지 (2)"/>
      <sheetName val="노무비산출표"/>
      <sheetName val="공수산출표"/>
      <sheetName val="임율"/>
      <sheetName val="간지 (3)"/>
      <sheetName val="경비산출표"/>
      <sheetName val="제조원가분석표"/>
      <sheetName val="일반관리비비율산출표"/>
      <sheetName val="참고자료(간지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신우"/>
      <sheetName val="laroux"/>
      <sheetName val="갑지"/>
      <sheetName val="강 당"/>
      <sheetName val="신우갑지"/>
      <sheetName val="천우갑지"/>
      <sheetName val="천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단가대비표"/>
      <sheetName val="견적대비표"/>
      <sheetName val="내역서"/>
      <sheetName val="PANEL 중량산출"/>
      <sheetName val="중량산출"/>
      <sheetName val="수량산출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견적서"/>
      <sheetName val="산출내역서"/>
      <sheetName val="일위대가"/>
      <sheetName val="노임단가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"/>
      <sheetName val="1안"/>
      <sheetName val="2안"/>
      <sheetName val="3안"/>
    </sheetNames>
    <sheetDataSet>
      <sheetData sheetId="0"/>
      <sheetData sheetId="1"/>
      <sheetData sheetId="2"/>
      <sheetData sheetId="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내역서"/>
      <sheetName val="수량산출"/>
      <sheetName val="중량산출"/>
      <sheetName val="PANEL 중량산출"/>
      <sheetName val="견적대비표"/>
      <sheetName val="배관배선"/>
      <sheetName val="단가대비표"/>
      <sheetName val="성스테이지"/>
      <sheetName val="타견적서 영시스템"/>
      <sheetName val="진명견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노임단가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두성표지"/>
      <sheetName val="중앙"/>
      <sheetName val="신진갑"/>
      <sheetName val="신진을"/>
      <sheetName val="두성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타견적1"/>
      <sheetName val="타견적2"/>
      <sheetName val="타견적3"/>
      <sheetName val="견적대비표"/>
      <sheetName val="내역서"/>
      <sheetName val="단가대비표"/>
      <sheetName val="PANEL 중량산출"/>
      <sheetName val="중량산출"/>
      <sheetName val="수량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1999.8최종"/>
      <sheetName val="수량"/>
      <sheetName val="중량"/>
      <sheetName val="인건비"/>
      <sheetName val="단가대비표"/>
      <sheetName val="공내역서"/>
      <sheetName val="견적대비표"/>
      <sheetName val="타동명"/>
      <sheetName val="타진명-갑지"/>
      <sheetName val="타진명-2"/>
      <sheetName val="타영시스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NAV000"/>
      <sheetName val="laroux"/>
      <sheetName val="원가계산"/>
      <sheetName val="공사집계"/>
      <sheetName val="공사내역"/>
      <sheetName val="노무집계"/>
      <sheetName val="노무산출"/>
      <sheetName val="노무비율"/>
      <sheetName val="경비집계"/>
      <sheetName val="경비계산"/>
      <sheetName val="경율산정"/>
      <sheetName val="원가구성분석"/>
      <sheetName val="안전관"/>
      <sheetName val="산재보험"/>
      <sheetName val="설계비"/>
      <sheetName val="일반관리비"/>
      <sheetName val="일반요율"/>
      <sheetName val="기타경비"/>
      <sheetName val="일위대가집계표"/>
      <sheetName val="일위대가"/>
      <sheetName val="건설기계집계표"/>
      <sheetName val="건설기계"/>
      <sheetName val="단가산출표"/>
      <sheetName val="단가산출"/>
      <sheetName val="수량산출서"/>
      <sheetName val="토적표"/>
      <sheetName val="구조물집계"/>
      <sheetName val="구조물산출"/>
      <sheetName val="자재수량명세"/>
      <sheetName val="돌쌓기"/>
      <sheetName val="원가비교표"/>
      <sheetName val="공사별비교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동학"/>
      <sheetName val="동학1"/>
      <sheetName val="경북안동"/>
      <sheetName val="진해"/>
      <sheetName val="당항포"/>
      <sheetName val="일위(거제) "/>
      <sheetName val="농업기반"/>
      <sheetName val="일위(달서)"/>
      <sheetName val="일위(숭실)"/>
      <sheetName val="숭실1"/>
      <sheetName val="일위(완도)"/>
      <sheetName val="완도1"/>
      <sheetName val="일위대가"/>
      <sheetName val="내역"/>
      <sheetName val="내역(청마)"/>
      <sheetName val="내역(청마) (2)"/>
      <sheetName val="공사 Scope 표지"/>
      <sheetName val="공사 Scope"/>
      <sheetName val="표지"/>
      <sheetName val="원가표"/>
      <sheetName val="집계표"/>
      <sheetName val="내역-1"/>
      <sheetName val="내역-2"/>
      <sheetName val="일위2"/>
      <sheetName val="일위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보고서1.XLS"/>
      <sheetName val="산정보고서"/>
      <sheetName val="보고서2.XLS"/>
      <sheetName val="원가계산.XLS"/>
      <sheetName val="공사집계.XLS"/>
      <sheetName val="공사내역"/>
      <sheetName val="노무집계.XLS"/>
      <sheetName val="노무산출.XLS"/>
      <sheetName val="노무비율.XLS"/>
      <sheetName val="경비집계.XLS"/>
      <sheetName val="경비계산.XLS"/>
      <sheetName val="경율산정.XLS"/>
      <sheetName val="원가구성분석"/>
      <sheetName val="안전관리.XLS"/>
      <sheetName val="산재보험.XLS"/>
      <sheetName val="설계비.XLS"/>
      <sheetName val="일반관리비"/>
      <sheetName val="일반요율"/>
      <sheetName val="기타경비"/>
      <sheetName val="일위대가집계표"/>
      <sheetName val="일위대가"/>
      <sheetName val="건설기계집계표"/>
      <sheetName val="건설기계"/>
      <sheetName val="단가산출표"/>
      <sheetName val="단가산출"/>
      <sheetName val="수량산출서"/>
      <sheetName val="토적표"/>
      <sheetName val="자재수량명세표"/>
      <sheetName val="원가비교표"/>
      <sheetName val="공사별비교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오수관거_총공사비"/>
      <sheetName val="우수관거_총공사비"/>
      <sheetName val="차집관거_총공사비"/>
      <sheetName val="암거_총공사비_가시설"/>
      <sheetName val="전체보수_공사비"/>
      <sheetName val="부분보수_공사비"/>
      <sheetName val="배수설비_공사비"/>
      <sheetName val="PE관_토공_자연"/>
      <sheetName val="PE관_토공_가시설"/>
      <sheetName val="PE관_부설"/>
      <sheetName val="PE관_공사비_자연"/>
      <sheetName val="PE관_공사비_가시설"/>
      <sheetName val="흄관_토공_자연"/>
      <sheetName val="흄관_토공_가시설"/>
      <sheetName val="흄관_부설"/>
      <sheetName val="흄관_공사비_자연"/>
      <sheetName val="흄관_공사비_가시설"/>
      <sheetName val="주철관_토공_자연"/>
      <sheetName val="주철관_토공_가시설"/>
      <sheetName val="주철관_부설"/>
      <sheetName val="주철관_공사비_자연"/>
      <sheetName val="주철관_공사비_가시설"/>
      <sheetName val="맨홀_물량"/>
      <sheetName val="맨홀_공사비"/>
      <sheetName val="연결관_공사비"/>
      <sheetName val="오수받이_공사비"/>
      <sheetName val="단가"/>
      <sheetName val="~~여기까지만 출력용~~"/>
      <sheetName val="암거_수량_자연"/>
      <sheetName val="암거_공사비_자연"/>
      <sheetName val="암거_수량_가시설"/>
      <sheetName val="수도용PE관_토공"/>
      <sheetName val="수도용PE관_부설"/>
      <sheetName val="수도용PE관_공사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간지"/>
      <sheetName val="목차"/>
      <sheetName val="결과"/>
      <sheetName val="개요"/>
      <sheetName val="종합"/>
      <sheetName val="허찬섭"/>
      <sheetName val="93"/>
      <sheetName val="94"/>
      <sheetName val="95"/>
      <sheetName val="96"/>
      <sheetName val="97"/>
      <sheetName val="98"/>
      <sheetName val="원격영상재판"/>
      <sheetName val="판례,ARS,광화일"/>
      <sheetName val="SGI 추가"/>
      <sheetName val="회선"/>
      <sheetName val="uhd"/>
      <sheetName val="pc,prt"/>
      <sheetName val="사용자지원"/>
      <sheetName val="sw노임"/>
      <sheetName val="종합 (2)"/>
      <sheetName val="종합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요약"/>
      <sheetName val="제조원가계산서"/>
      <sheetName val="재료비산출표"/>
      <sheetName val="노무비산출표"/>
      <sheetName val="공수산출표"/>
      <sheetName val="임율 (2)"/>
      <sheetName val="경비산출표"/>
      <sheetName val="제조원가분석표"/>
      <sheetName val="일반관리비비율산출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"/>
      <sheetName val="1안"/>
      <sheetName val="2안"/>
      <sheetName val="3안"/>
    </sheetNames>
    <sheetDataSet>
      <sheetData sheetId="0"/>
      <sheetData sheetId="1"/>
      <sheetData sheetId="2"/>
      <sheetData sheetId="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내역서"/>
      <sheetName val="수량산출"/>
      <sheetName val="중량산출"/>
      <sheetName val="PANEL 중량산출"/>
      <sheetName val="견적대비표"/>
      <sheetName val="배관배선"/>
      <sheetName val="단가대비표"/>
      <sheetName val="성스테이지"/>
      <sheetName val="타견적서 영시스템"/>
      <sheetName val="진명견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공비대비"/>
    </sheetNames>
    <sheetDataSet>
      <sheetData sheetId="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자재집계"/>
      <sheetName val="총수량"/>
      <sheetName val="총철근"/>
      <sheetName val="몰탈"/>
      <sheetName val="토공집계"/>
      <sheetName val="토적집계"/>
      <sheetName val="토적표"/>
      <sheetName val="포장수량집계"/>
      <sheetName val="포장철근집계"/>
      <sheetName val="아스콘T=62.5"/>
      <sheetName val="고압블럭T=20"/>
      <sheetName val="보차도경계블럭"/>
      <sheetName val="보도경계블럭"/>
      <sheetName val="L형측구"/>
      <sheetName val="감속턱"/>
      <sheetName val="차선(중앙선)"/>
      <sheetName val="차선(직각주차)"/>
      <sheetName val="우수수량집계"/>
      <sheetName val="우수철근집계"/>
      <sheetName val="우수흄관깊이"/>
      <sheetName val="우수맨홀깊이"/>
      <sheetName val="우수맨홀(D900)"/>
      <sheetName val="우수맨홀(D1200)"/>
      <sheetName val="흄관(D450)"/>
      <sheetName val="흄관(D600)"/>
      <sheetName val="집수정"/>
      <sheetName val="홈통받이"/>
      <sheetName val="빗물받이(910-510-410)"/>
      <sheetName val="빗물받이(600-510-410)"/>
      <sheetName val="U형측구"/>
      <sheetName val="홈통받이연락관(D.C PIPE-150)"/>
      <sheetName val="빗물받이연락관(D.C PIPE-250)"/>
      <sheetName val="맹암거(SDP150)"/>
      <sheetName val="맹암거(SDP100)"/>
      <sheetName val="우수PIT"/>
      <sheetName val="오수수량집계"/>
      <sheetName val="오수철근집계"/>
      <sheetName val="오수공흄관평균깊이"/>
      <sheetName val="오수공맨홀평균깊이"/>
      <sheetName val="오수맨홀(D900)"/>
      <sheetName val="오수-흄관(D300)"/>
      <sheetName val="오수받이(910-510-410)"/>
      <sheetName val="오수받이연락관(D.CPIPE-150)"/>
      <sheetName val="상수수량집계"/>
      <sheetName val="상수철근집계"/>
      <sheetName val="제수변실(1.40-1.80)"/>
      <sheetName val="주철관(D40)"/>
      <sheetName val="주철관(D150)"/>
      <sheetName val="공동구수량집계"/>
      <sheetName val="공동구철근집계"/>
      <sheetName val="공동구단위시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내역서"/>
      <sheetName val="수량산출"/>
      <sheetName val="중량산출"/>
      <sheetName val="PANEL 인원산출"/>
      <sheetName val="단가대비표"/>
      <sheetName val="견적대비표"/>
      <sheetName val="타견적성스테이지"/>
      <sheetName val="타견적서 영시스템"/>
      <sheetName val="진명견적"/>
      <sheetName val="배관배선"/>
      <sheetName val="단가대비표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요약"/>
      <sheetName val="제조원가계산서"/>
      <sheetName val="재료비산출표"/>
      <sheetName val="노무비산출표"/>
      <sheetName val="공수산출표"/>
      <sheetName val="임율 (2)"/>
      <sheetName val="경비산출표"/>
      <sheetName val="제조원가분석표"/>
      <sheetName val="일반관리비비율산출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개발부원본"/>
      <sheetName val="수량조정하고소트한것"/>
      <sheetName val="AVNI7비교견적가기입"/>
      <sheetName val="증빙번호기입-수량은 소트전"/>
    </sheetNames>
    <sheetDataSet>
      <sheetData sheetId="0"/>
      <sheetData sheetId="1"/>
      <sheetData sheetId="2"/>
      <sheetData sheetId="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"/>
      <sheetName val="수정내역"/>
      <sheetName val="일위대가표"/>
      <sheetName val="일위대가"/>
      <sheetName val="실행내역"/>
      <sheetName val="일명"/>
      <sheetName val="일명95"/>
      <sheetName val="일비"/>
      <sheetName val="일비95"/>
      <sheetName val="경명"/>
      <sheetName val="경명95"/>
      <sheetName val="경배"/>
      <sheetName val="경배95"/>
      <sheetName val="임율"/>
      <sheetName val="임율95"/>
      <sheetName val="간노비"/>
      <sheetName val="간노비95"/>
      <sheetName val="직노"/>
      <sheetName val="XXXXXX"/>
      <sheetName val="VXXX"/>
      <sheetName val="진짜내역"/>
      <sheetName val="전시원"/>
      <sheetName val="전시내"/>
      <sheetName val="Sheet1"/>
      <sheetName val="Sheet2"/>
      <sheetName val="Sheet3"/>
      <sheetName val="표"/>
      <sheetName val="목"/>
      <sheetName val="설 (3)"/>
      <sheetName val="설 (2)"/>
      <sheetName val="설"/>
      <sheetName val="일"/>
      <sheetName val="일집표"/>
      <sheetName val="일위표"/>
      <sheetName val="수표"/>
      <sheetName val="총집"/>
      <sheetName val="원가"/>
      <sheetName val="집계표"/>
      <sheetName val="제작총집계표"/>
      <sheetName val="총경기장별내역서(10-11)"/>
      <sheetName val="경기장별내역서(12-107)"/>
      <sheetName val="내역서"/>
      <sheetName val="단가산출서"/>
      <sheetName val="중기사용료"/>
      <sheetName val="재료단가"/>
      <sheetName val="노임단가"/>
      <sheetName val="현장"/>
      <sheetName val="예산M11A"/>
      <sheetName val="내역"/>
      <sheetName val="#REF"/>
      <sheetName val="기본일위"/>
      <sheetName val="J直材4"/>
      <sheetName val="I一般比"/>
      <sheetName val="기초자료"/>
      <sheetName val="공사비총괄표"/>
      <sheetName val="MAIN_TABLE"/>
      <sheetName val="백암비스타내역"/>
      <sheetName val="조명율표"/>
      <sheetName val="3BL공동구 수량"/>
      <sheetName val="교통대책내역"/>
      <sheetName val="차수공개요"/>
      <sheetName val="101동"/>
      <sheetName val="2000년1차"/>
      <sheetName val="2000전체분"/>
      <sheetName val="KKK"/>
      <sheetName val="출자한도"/>
      <sheetName val="재료"/>
      <sheetName val="골재산출"/>
      <sheetName val="식생블럭단위수량"/>
      <sheetName val="5공철탑검토표"/>
      <sheetName val="4공철탑검토"/>
      <sheetName val="CTEMCOST"/>
      <sheetName val="기본단가표"/>
      <sheetName val="산출내역서"/>
      <sheetName val="수량산출"/>
      <sheetName val="총괄표"/>
      <sheetName val="건축내역"/>
      <sheetName val="일대-1"/>
      <sheetName val="공사개요(서광주)"/>
      <sheetName val="자료"/>
      <sheetName val="대공종"/>
      <sheetName val="단가조사"/>
      <sheetName val="경산"/>
      <sheetName val="사다리"/>
      <sheetName val="영창26"/>
      <sheetName val="목록"/>
      <sheetName val="적용토목"/>
      <sheetName val="식재인부"/>
      <sheetName val="설직재-1"/>
      <sheetName val="N賃率-職"/>
      <sheetName val="본체"/>
      <sheetName val="본공사"/>
      <sheetName val="요율"/>
      <sheetName val="갑지"/>
      <sheetName val="산근"/>
      <sheetName val="금액내역서"/>
      <sheetName val="산출근거"/>
      <sheetName val="스포회원매출"/>
      <sheetName val="LF자재단가"/>
      <sheetName val="단중표"/>
      <sheetName val="교각별철근수량집계표"/>
      <sheetName val="노임,재료비"/>
      <sheetName val="철탑공사"/>
      <sheetName val="실행"/>
      <sheetName val="당초"/>
      <sheetName val="지질조사"/>
      <sheetName val="내역(원안-대안)"/>
      <sheetName val="Customer Databas"/>
      <sheetName val="노임"/>
      <sheetName val="기초내역서"/>
      <sheetName val="대가목록표"/>
      <sheetName val="NYS"/>
      <sheetName val="코드표"/>
      <sheetName val="위생설비"/>
      <sheetName val="토공(우물통,기타) "/>
      <sheetName val="토공 total"/>
      <sheetName val="조명시설"/>
      <sheetName val="일위대가목차"/>
      <sheetName val="6PILE  (돌출)"/>
      <sheetName val="설계서"/>
      <sheetName val="asd"/>
      <sheetName val="갑지(추정)"/>
      <sheetName val="단가산출"/>
      <sheetName val="지하"/>
      <sheetName val="노무비"/>
      <sheetName val="특외대"/>
      <sheetName val="AIR SHOWER(3인용)"/>
      <sheetName val="물가자료"/>
      <sheetName val="재료비노무비"/>
      <sheetName val="자재단가"/>
      <sheetName val="교수설계"/>
      <sheetName val="CIVIL4"/>
      <sheetName val="중기"/>
      <sheetName val="조경일람"/>
      <sheetName val="일위대가1"/>
      <sheetName val="지급자재"/>
      <sheetName val="데리네이타현황"/>
      <sheetName val=" HIT-&gt;HMC 견적(3900)"/>
      <sheetName val="Sheet5"/>
      <sheetName val="데이타"/>
      <sheetName val="DATA"/>
      <sheetName val="공사직종별노임"/>
      <sheetName val="RE9604"/>
      <sheetName val="당진1,2호기전선관설치및접지4차공사내역서-을지"/>
      <sheetName val="공정율"/>
      <sheetName val="pldt"/>
      <sheetName val="건집"/>
      <sheetName val="건축"/>
      <sheetName val="기설집"/>
      <sheetName val="설집"/>
      <sheetName val="식재수량표"/>
      <sheetName val="총괄"/>
      <sheetName val="집계"/>
      <sheetName val="공량집"/>
      <sheetName val="단가"/>
      <sheetName val="배부율"/>
      <sheetName val="완성1"/>
      <sheetName val="완성2"/>
      <sheetName val="산재비율"/>
      <sheetName val="안전비율"/>
      <sheetName val="일반비율"/>
      <sheetName val="공량"/>
      <sheetName val="VXXXXX"/>
      <sheetName val="적용대가"/>
      <sheetName val="지수내역"/>
      <sheetName val="노(97.1,97.9,98.1)"/>
      <sheetName val="입찰안"/>
      <sheetName val="내역서2안"/>
      <sheetName val="예산"/>
      <sheetName val="Sheet6"/>
      <sheetName val="도급기성"/>
      <sheetName val="설비단가표"/>
      <sheetName val="연부97-1"/>
      <sheetName val="조건표"/>
      <sheetName val="자갈,시멘트,모래산출"/>
      <sheetName val="오수공수량집계표"/>
      <sheetName val="기술부대조건"/>
      <sheetName val="LEGEND"/>
      <sheetName val="원가 (2)"/>
      <sheetName val="율촌법률사무소2내역"/>
      <sheetName val="6호기"/>
      <sheetName val="금액집계"/>
      <sheetName val="102역사"/>
      <sheetName val="96정변2"/>
      <sheetName val="노무,재료"/>
      <sheetName val="견적"/>
      <sheetName val="내역서(중수)"/>
      <sheetName val="CAT_5"/>
      <sheetName val="단가비교표_공통1"/>
      <sheetName val="48전력선로일위"/>
      <sheetName val="단가표"/>
      <sheetName val="견적서"/>
      <sheetName val="공통가설공사"/>
      <sheetName val="카메라"/>
      <sheetName val="시설물기초"/>
      <sheetName val=" 냉각수펌프"/>
      <sheetName val="AHU집계"/>
      <sheetName val="1.설계조건"/>
      <sheetName val="ELEC"/>
      <sheetName val="9GNG운반"/>
      <sheetName val="N賃率_職"/>
      <sheetName val="공조기휀"/>
      <sheetName val="시멘트"/>
      <sheetName val="전기일위목록"/>
      <sheetName val="철거산출근거"/>
      <sheetName val="아파트건축"/>
      <sheetName val="수주추정"/>
      <sheetName val="제-노임"/>
      <sheetName val="제직재"/>
      <sheetName val="내역서 "/>
      <sheetName val="본체철근표"/>
      <sheetName val="역공종"/>
      <sheetName val="대치판정"/>
      <sheetName val="원가서"/>
      <sheetName val="전기2005"/>
      <sheetName val="통신2005"/>
      <sheetName val="약품공급2"/>
      <sheetName val="DATE"/>
      <sheetName val="별표 "/>
      <sheetName val="표지"/>
      <sheetName val="적용건축"/>
      <sheetName val="3.2제조설비"/>
      <sheetName val="노 무 비"/>
      <sheetName val="산출-설비"/>
      <sheetName val="원가계산서"/>
      <sheetName val="도급견적가"/>
      <sheetName val="기계경비(시간당)"/>
      <sheetName val="guard(mac)"/>
      <sheetName val="001"/>
      <sheetName val="단위내역서"/>
      <sheetName val="주beam"/>
      <sheetName val="부대공Ⅱ"/>
      <sheetName val="공사개요"/>
      <sheetName val="간접1"/>
      <sheetName val="장비가동"/>
      <sheetName val="내역관리1"/>
      <sheetName val="설_(3)"/>
      <sheetName val="설_(2)"/>
      <sheetName val="3BL공동구_수량"/>
      <sheetName val="갑지1"/>
      <sheetName val="전선 및 전선관"/>
      <sheetName val="공통가설"/>
      <sheetName val="저"/>
      <sheetName val="내역(설계)"/>
      <sheetName val="총수량집계표"/>
      <sheetName val="제작비추산총괄표"/>
      <sheetName val="갑"/>
      <sheetName val="백룡교차로"/>
      <sheetName val="산정교차로"/>
      <sheetName val="신영교차로"/>
      <sheetName val="물량입력"/>
      <sheetName val="일위(철거)"/>
      <sheetName val="E총15"/>
      <sheetName val="내역서(기성청구)"/>
      <sheetName val="Inst."/>
      <sheetName val="01상노임"/>
      <sheetName val="200"/>
      <sheetName val="청주(철골발주의뢰서)"/>
      <sheetName val="토공"/>
      <sheetName val="터파기및재료"/>
      <sheetName val="2공구산출내역"/>
      <sheetName val="입력변수"/>
      <sheetName val="일위"/>
      <sheetName val="계약서"/>
      <sheetName val="Sheet7(ㅅ)"/>
      <sheetName val="기계공사비집계(원안)"/>
      <sheetName val="국내"/>
      <sheetName val="첨부1"/>
      <sheetName val="sub"/>
      <sheetName val="반포2차"/>
      <sheetName val="하도급원가계산총괄표(식재)"/>
      <sheetName val="공사착공계"/>
      <sheetName val="부하자료"/>
      <sheetName val="찍기"/>
      <sheetName val="특별땅고르기"/>
      <sheetName val="단위단가"/>
      <sheetName val="연결관암거"/>
      <sheetName val="소비자가"/>
      <sheetName val="일위대가목록"/>
      <sheetName val="일위_파일"/>
      <sheetName val="Baby일위대가"/>
      <sheetName val="일위(PANEL)"/>
      <sheetName val="효성CB 1P기초"/>
      <sheetName val="계수시트"/>
      <sheetName val="램머"/>
      <sheetName val="경영상태"/>
      <sheetName val="을지"/>
      <sheetName val="단"/>
      <sheetName val="노무비 근거"/>
      <sheetName val="상가분양"/>
      <sheetName val="INPUT"/>
      <sheetName val="물량표"/>
      <sheetName val="내역서 제출"/>
      <sheetName val="직접공사비"/>
      <sheetName val="JUCKEYK"/>
      <sheetName val="내역표지"/>
      <sheetName val="건축원가"/>
      <sheetName val="#3_일위대가목록"/>
      <sheetName val="토공집계표"/>
      <sheetName val="AIR_SHOWER(3인용)"/>
      <sheetName val="Customer_Databas"/>
      <sheetName val="토공(우물통,기타)_"/>
      <sheetName val="원가_(2)"/>
      <sheetName val="_HIT-&gt;HMC_견적(3900)"/>
      <sheetName val="2000년 공정표"/>
      <sheetName val="기초일위"/>
      <sheetName val="노무비단가"/>
      <sheetName val="설계조건"/>
      <sheetName val="배수내역"/>
      <sheetName val="기흥하도용"/>
      <sheetName val="별표"/>
      <sheetName val="차액보증"/>
      <sheetName val="도급예산내역서봉투"/>
      <sheetName val="공사원가계산서"/>
      <sheetName val="설계산출표지"/>
      <sheetName val="도급예산내역서총괄표"/>
      <sheetName val="을부담운반비"/>
      <sheetName val="설계산출기초"/>
      <sheetName val="운반비산출"/>
      <sheetName val="내역서1"/>
      <sheetName val="1공구산출내역서"/>
      <sheetName val="지점장"/>
      <sheetName val="유기공정"/>
      <sheetName val="유림콘도"/>
      <sheetName val="ITEM"/>
      <sheetName val="원본"/>
      <sheetName val="암거단위"/>
      <sheetName val="단가대비표 (3)"/>
      <sheetName val="을"/>
      <sheetName val="접지수량"/>
      <sheetName val="총괄집계표"/>
      <sheetName val="손익분석"/>
      <sheetName val="원가총괄"/>
      <sheetName val="수량산출(생반)"/>
      <sheetName val="일반전기C"/>
      <sheetName val="청곡지선입력"/>
      <sheetName val="토공_total"/>
      <sheetName val="노(97_1,97_9,98_1)"/>
      <sheetName val="6PILE__(돌출)"/>
      <sheetName val="적용단위길이"/>
      <sheetName val="피벗테이블데이터분석"/>
      <sheetName val="COST"/>
      <sheetName val="부대내역"/>
      <sheetName val="세골재  T2 변경 현황"/>
      <sheetName val="직재"/>
      <sheetName val="통합집계표"/>
      <sheetName val="3본사"/>
      <sheetName val="단가일람"/>
      <sheetName val="갑지.을지"/>
      <sheetName val="실행철강하도"/>
      <sheetName val="BID"/>
      <sheetName val="일위대가(1)"/>
      <sheetName val="기타 정보통신공사"/>
      <sheetName val="재집"/>
      <sheetName val="Sheet1 (2)"/>
      <sheetName val="조명율"/>
      <sheetName val="(1)본선수량집계"/>
      <sheetName val="Macro1"/>
      <sheetName val="1000 DB구축 부표"/>
      <sheetName val="CT "/>
      <sheetName val="발신정보"/>
      <sheetName val="기초대가"/>
      <sheetName val="조도계산서 (도서)"/>
      <sheetName val="명세서"/>
      <sheetName val="구리토평1전기"/>
      <sheetName val="C.전기공사"/>
      <sheetName val="J-EQ"/>
      <sheetName val="총괄내역"/>
      <sheetName val="하이테콤직원"/>
      <sheetName val="맨홀수량산출"/>
      <sheetName val="개요"/>
      <sheetName val="노임단가(08.01)"/>
      <sheetName val="현장관리비"/>
      <sheetName val="일위대가10"/>
      <sheetName val="일위대가11"/>
      <sheetName val="일위대가12"/>
      <sheetName val="일위대가13"/>
      <sheetName val="일위대가14"/>
      <sheetName val="일위대가15"/>
      <sheetName val="일위대가16"/>
      <sheetName val="일위대가17"/>
      <sheetName val="일위대가2"/>
      <sheetName val="일위대가3"/>
      <sheetName val="일위대가4"/>
      <sheetName val="일위대가5"/>
      <sheetName val="일위대가6"/>
      <sheetName val="일위대가7"/>
      <sheetName val="일위대가8"/>
      <sheetName val="일위대가9"/>
      <sheetName val="일위대가18-1"/>
      <sheetName val="일위대가19-1"/>
      <sheetName val="일위대가20-1"/>
      <sheetName val="일위대가21-1"/>
      <sheetName val="일위대가22-1"/>
      <sheetName val="일위대가23-1"/>
      <sheetName val="일위대가24-1"/>
      <sheetName val="일위대가25-1"/>
      <sheetName val="일위대가26-1"/>
      <sheetName val="일위대가27-1"/>
      <sheetName val="일위대가28-1"/>
      <sheetName val="일위대가29-1"/>
      <sheetName val="일위대가30-1"/>
      <sheetName val="일위대가31-1"/>
      <sheetName val="일위대가32-1"/>
      <sheetName val="일위대가33-1"/>
      <sheetName val="일위대가34-1"/>
      <sheetName val="일위대가35-1"/>
      <sheetName val="일위대가36-1"/>
      <sheetName val="일위대가37-1"/>
      <sheetName val="일위대가38-1"/>
      <sheetName val="일위대가39-1"/>
      <sheetName val="일위대가40-1"/>
      <sheetName val="일위대가41-1"/>
      <sheetName val="일위대가42-1"/>
      <sheetName val="일위대가43-1"/>
      <sheetName val="일위대가44-1"/>
      <sheetName val="일위대가45-1"/>
      <sheetName val="일위대가46-1"/>
      <sheetName val="일위대가47-1"/>
      <sheetName val="일위대가48-1"/>
      <sheetName val="일위대가49-1"/>
      <sheetName val="일위대가50-1"/>
      <sheetName val="일위대가51-1"/>
      <sheetName val="일위대가52-1"/>
      <sheetName val="일위대가53-1"/>
      <sheetName val="일위대가54-1"/>
      <sheetName val="일위대가55-1"/>
      <sheetName val="일위대가56-1 "/>
      <sheetName val="일위대가57-1"/>
      <sheetName val="일위대가58-1"/>
      <sheetName val="일위대가59-1"/>
      <sheetName val="일위대가60-1"/>
      <sheetName val="일위대가61-1"/>
      <sheetName val="일위대가62-1"/>
      <sheetName val="일위대가63-1"/>
      <sheetName val="일위대가64-1"/>
      <sheetName val="일위대가65-1"/>
      <sheetName val="일위대가66-1"/>
      <sheetName val="일위대가67-1"/>
      <sheetName val="일위대가68-1"/>
      <sheetName val="일위대가69-1"/>
      <sheetName val="일위대가70-1"/>
      <sheetName val="일위대가71-1 "/>
      <sheetName val="일위대가72-1"/>
      <sheetName val="일위대가73-1"/>
      <sheetName val="일위대가74-1 "/>
      <sheetName val="일위대가75-1"/>
      <sheetName val="일위대가76-1 "/>
      <sheetName val="일위대가77-1 "/>
      <sheetName val="일위대가78-1 "/>
      <sheetName val="일위대가79-1"/>
      <sheetName val="일위대가80-1"/>
      <sheetName val="일위대가81-1"/>
      <sheetName val="일위대가82-1"/>
      <sheetName val="일위대가92-1"/>
      <sheetName val="봉방동근생"/>
      <sheetName val="유림골조"/>
      <sheetName val="민감도"/>
      <sheetName val="세부내역서(전기)"/>
      <sheetName val="품셈"/>
      <sheetName val="변경내역(전체)"/>
      <sheetName val="수량총괄"/>
      <sheetName val="단재적표"/>
      <sheetName val="터널조도"/>
      <sheetName val="예가표"/>
      <sheetName val="조명일위"/>
      <sheetName val="직접시공계획서"/>
      <sheetName val="부대"/>
      <sheetName val="일위CODE"/>
      <sheetName val="gyun"/>
      <sheetName val="전기"/>
      <sheetName val="인적사항"/>
      <sheetName val="2000.05"/>
      <sheetName val="98지급계획"/>
      <sheetName val="현장관리비참조"/>
      <sheetName val="직접노무"/>
      <sheetName val="직접재료"/>
      <sheetName val="공사추진현황"/>
      <sheetName val="시약"/>
      <sheetName val="기본항목 입력"/>
      <sheetName val="조사집계표(1)_솎아베기"/>
      <sheetName val="조사집계표(2)_솎아베기"/>
      <sheetName val="필지별내역서"/>
      <sheetName val="조사집계표(3)_솎아베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환지방식개발계획(면적식)"/>
      <sheetName val="환지방식개발계획(절충식)"/>
      <sheetName val="환지방식개발계획(평가식)"/>
      <sheetName val="도시재개발계획(면적식)"/>
      <sheetName val="도시재개발계획(절충식)"/>
      <sheetName val="도시재개발계획(평가식)"/>
      <sheetName val="도시재개발계획(기본계획)"/>
      <sheetName val="Sheet1"/>
      <sheetName val="지구단위계획(제주)"/>
      <sheetName val="산업단지개발계획"/>
      <sheetName val="주택단지개발계획"/>
      <sheetName val="유통단지개발계획"/>
      <sheetName val="주거환경개선사업계획"/>
      <sheetName val="지구단위계획"/>
      <sheetName val="재해영향평가"/>
      <sheetName val="표서식"/>
      <sheetName val="노임단가"/>
      <sheetName val="표지"/>
      <sheetName val="표준품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ver2"/>
      <sheetName val="B2BERP"/>
      <sheetName val="HARDWARE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내역"/>
      <sheetName val="비목조서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Ⅱ원가계산작성요령 1.제조원가"/>
      <sheetName val="2. 수입물자원가계산"/>
      <sheetName val="3.공사원가계산"/>
      <sheetName val="가.학술연구"/>
      <sheetName val="나.엔지니어링"/>
      <sheetName val="다.소프트웨어"/>
      <sheetName val="5.토지개발비용"/>
      <sheetName val="산재보험료2001년"/>
      <sheetName val="관리비율"/>
      <sheetName val="폐기물"/>
      <sheetName val="(1)영상문화제작1)-2)"/>
      <sheetName val="3)기계사용료"/>
      <sheetName val="4)기술료"/>
      <sheetName val="5)인건비-7)성우료"/>
      <sheetName val="8)제작제반-10)기타"/>
      <sheetName val="11)VTR작업료"/>
      <sheetName val="프린트복사원가"/>
      <sheetName val="영상작품작업시스템"/>
      <sheetName val="공사원가계산요율적용요령x"/>
      <sheetName val="2001건축물시설관리비x"/>
      <sheetName val="2001건축물위생관리x"/>
      <sheetName val="건축물위생관리도급비x"/>
      <sheetName val="공사비비목별요율표x"/>
      <sheetName val="전기공사원가구성분석x"/>
      <sheetName val="4.기타기준료율가.산재보험료2000년"/>
      <sheetName val="산재99년"/>
      <sheetName val="산재98년"/>
      <sheetName val="나.산업안전관리요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7" activeCellId="0" sqref="U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49"/>
    <col collapsed="false" customWidth="true" hidden="false" outlineLevel="0" max="2" min="2" style="2" width="13.75"/>
    <col collapsed="false" customWidth="true" hidden="false" outlineLevel="0" max="3" min="3" style="2" width="13.25"/>
    <col collapsed="false" customWidth="true" hidden="false" outlineLevel="0" max="4" min="4" style="3" width="2.87"/>
    <col collapsed="false" customWidth="true" hidden="false" outlineLevel="0" max="5" min="5" style="4" width="2.37"/>
    <col collapsed="false" customWidth="true" hidden="false" outlineLevel="0" max="6" min="6" style="4" width="5.49"/>
    <col collapsed="false" customWidth="true" hidden="false" outlineLevel="0" max="7" min="7" style="4" width="3.24"/>
    <col collapsed="false" customWidth="true" hidden="false" outlineLevel="0" max="8" min="8" style="4" width="2.62"/>
    <col collapsed="false" customWidth="true" hidden="false" outlineLevel="0" max="9" min="9" style="4" width="5.75"/>
    <col collapsed="false" customWidth="true" hidden="false" outlineLevel="0" max="10" min="10" style="4" width="5.49"/>
    <col collapsed="false" customWidth="true" hidden="false" outlineLevel="0" max="11" min="11" style="4" width="2.74"/>
    <col collapsed="false" customWidth="true" hidden="false" outlineLevel="0" max="12" min="12" style="4" width="3.62"/>
    <col collapsed="false" customWidth="true" hidden="false" outlineLevel="0" max="13" min="13" style="4" width="3.75"/>
    <col collapsed="false" customWidth="true" hidden="false" outlineLevel="0" max="14" min="14" style="4" width="2.74"/>
    <col collapsed="false" customWidth="true" hidden="false" outlineLevel="0" max="15" min="15" style="1" width="13.12"/>
    <col collapsed="false" customWidth="true" hidden="false" outlineLevel="0" max="16" min="16" style="1" width="3.62"/>
    <col collapsed="false" customWidth="true" hidden="true" outlineLevel="0" max="17" min="17" style="1" width="8.36"/>
    <col collapsed="false" customWidth="true" hidden="false" outlineLevel="0" max="18" min="18" style="1" width="22.74"/>
    <col collapsed="false" customWidth="false" hidden="false" outlineLevel="0" max="19" min="19" style="1" width="8.99"/>
    <col collapsed="false" customWidth="true" hidden="false" outlineLevel="0" max="20" min="20" style="1" width="16.36"/>
    <col collapsed="false" customWidth="true" hidden="false" outlineLevel="0" max="21" min="21" style="1" width="14.37"/>
    <col collapsed="false" customWidth="false" hidden="false" outlineLevel="0" max="22" min="22" style="1" width="8.99"/>
    <col collapsed="false" customWidth="true" hidden="false" outlineLevel="0" max="23" min="23" style="1" width="13.12"/>
    <col collapsed="false" customWidth="false" hidden="false" outlineLevel="0" max="257" min="24" style="1" width="8.99"/>
  </cols>
  <sheetData>
    <row r="1" customFormat="false" ht="4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4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4.95" hidden="false" customHeight="true" outlineLevel="0" collapsed="false">
      <c r="A3" s="7" t="s">
        <v>2</v>
      </c>
      <c r="B3" s="8" t="s">
        <v>3</v>
      </c>
      <c r="C3" s="8" t="s">
        <v>4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 t="s">
        <v>5</v>
      </c>
      <c r="R3" s="7" t="s">
        <v>6</v>
      </c>
    </row>
    <row r="4" customFormat="false" ht="24.95" hidden="false" customHeight="true" outlineLevel="0" collapsed="false">
      <c r="A4" s="9" t="s">
        <v>7</v>
      </c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 t="e">
        <f aca="false">B4/B24</f>
        <v>#DIV/0!</v>
      </c>
      <c r="R4" s="13"/>
      <c r="S4" s="14"/>
    </row>
    <row r="5" customFormat="false" ht="24.95" hidden="false" customHeight="true" outlineLevel="0" collapsed="false">
      <c r="A5" s="15" t="s">
        <v>8</v>
      </c>
      <c r="B5" s="16"/>
      <c r="C5" s="17"/>
      <c r="D5" s="18" t="s">
        <v>9</v>
      </c>
      <c r="E5" s="19" t="s">
        <v>10</v>
      </c>
      <c r="F5" s="20"/>
      <c r="G5" s="21" t="s">
        <v>11</v>
      </c>
      <c r="H5" s="22" t="s">
        <v>10</v>
      </c>
      <c r="I5" s="21"/>
      <c r="J5" s="21" t="s">
        <v>12</v>
      </c>
      <c r="K5" s="20" t="s">
        <v>10</v>
      </c>
      <c r="L5" s="21"/>
      <c r="M5" s="23" t="s">
        <v>13</v>
      </c>
      <c r="N5" s="20" t="s">
        <v>14</v>
      </c>
      <c r="O5" s="24" t="n">
        <f aca="false">ROUND(C5*F5*I5*L5%,-3)</f>
        <v>0</v>
      </c>
      <c r="P5" s="25" t="s">
        <v>9</v>
      </c>
      <c r="Q5" s="26"/>
      <c r="R5" s="27"/>
      <c r="S5" s="28"/>
      <c r="T5" s="29"/>
    </row>
    <row r="6" customFormat="false" ht="24.95" hidden="false" customHeight="true" outlineLevel="0" collapsed="false">
      <c r="A6" s="15" t="s">
        <v>15</v>
      </c>
      <c r="B6" s="16"/>
      <c r="C6" s="30"/>
      <c r="D6" s="18" t="s">
        <v>9</v>
      </c>
      <c r="E6" s="19" t="s">
        <v>10</v>
      </c>
      <c r="F6" s="31"/>
      <c r="G6" s="21" t="s">
        <v>11</v>
      </c>
      <c r="H6" s="22" t="s">
        <v>10</v>
      </c>
      <c r="I6" s="21"/>
      <c r="J6" s="21" t="s">
        <v>12</v>
      </c>
      <c r="K6" s="20" t="s">
        <v>10</v>
      </c>
      <c r="L6" s="21"/>
      <c r="M6" s="23" t="s">
        <v>13</v>
      </c>
      <c r="N6" s="20" t="s">
        <v>14</v>
      </c>
      <c r="O6" s="24" t="n">
        <f aca="false">ROUND(C6*F6*I6*L6%,-3)</f>
        <v>0</v>
      </c>
      <c r="P6" s="25" t="s">
        <v>9</v>
      </c>
      <c r="Q6" s="26"/>
      <c r="R6" s="27"/>
      <c r="S6" s="28"/>
      <c r="T6" s="29"/>
      <c r="U6" s="32"/>
    </row>
    <row r="7" customFormat="false" ht="24.95" hidden="false" customHeight="true" outlineLevel="0" collapsed="false">
      <c r="A7" s="15" t="s">
        <v>16</v>
      </c>
      <c r="B7" s="16"/>
      <c r="C7" s="30"/>
      <c r="D7" s="18" t="s">
        <v>9</v>
      </c>
      <c r="E7" s="19" t="s">
        <v>10</v>
      </c>
      <c r="F7" s="31"/>
      <c r="G7" s="21" t="s">
        <v>11</v>
      </c>
      <c r="H7" s="22" t="s">
        <v>10</v>
      </c>
      <c r="I7" s="21"/>
      <c r="J7" s="21" t="s">
        <v>12</v>
      </c>
      <c r="K7" s="20" t="s">
        <v>10</v>
      </c>
      <c r="L7" s="21"/>
      <c r="M7" s="23" t="s">
        <v>13</v>
      </c>
      <c r="N7" s="20" t="s">
        <v>14</v>
      </c>
      <c r="O7" s="24" t="n">
        <f aca="false">ROUND(C7*F7*I7*L7%,-3)</f>
        <v>0</v>
      </c>
      <c r="P7" s="25" t="s">
        <v>9</v>
      </c>
      <c r="Q7" s="26"/>
      <c r="R7" s="27"/>
      <c r="S7" s="28"/>
      <c r="T7" s="29"/>
      <c r="U7" s="32"/>
    </row>
    <row r="8" customFormat="false" ht="24.95" hidden="false" customHeight="true" outlineLevel="0" collapsed="false">
      <c r="A8" s="33" t="s">
        <v>17</v>
      </c>
      <c r="B8" s="8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5"/>
      <c r="S8" s="28"/>
      <c r="T8" s="32"/>
    </row>
    <row r="9" customFormat="false" ht="24.95" hidden="false" customHeight="true" outlineLevel="0" collapsed="false">
      <c r="A9" s="36" t="s">
        <v>18</v>
      </c>
      <c r="B9" s="16"/>
      <c r="C9" s="37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9"/>
      <c r="Q9" s="39"/>
      <c r="R9" s="40"/>
      <c r="S9" s="28"/>
      <c r="T9" s="29"/>
    </row>
    <row r="10" customFormat="false" ht="24.95" hidden="false" customHeight="true" outlineLevel="0" collapsed="false">
      <c r="A10" s="15" t="s">
        <v>8</v>
      </c>
      <c r="B10" s="16"/>
      <c r="C10" s="17"/>
      <c r="D10" s="18" t="s">
        <v>9</v>
      </c>
      <c r="E10" s="19" t="s">
        <v>10</v>
      </c>
      <c r="F10" s="21"/>
      <c r="G10" s="21" t="s">
        <v>11</v>
      </c>
      <c r="H10" s="22" t="s">
        <v>10</v>
      </c>
      <c r="I10" s="21"/>
      <c r="J10" s="21" t="s">
        <v>19</v>
      </c>
      <c r="K10" s="21"/>
      <c r="L10" s="21"/>
      <c r="M10" s="23"/>
      <c r="N10" s="20" t="s">
        <v>14</v>
      </c>
      <c r="O10" s="24" t="n">
        <f aca="false">C10*F10*I10</f>
        <v>0</v>
      </c>
      <c r="P10" s="25" t="s">
        <v>9</v>
      </c>
      <c r="Q10" s="25"/>
      <c r="R10" s="40"/>
      <c r="S10" s="28"/>
    </row>
    <row r="11" customFormat="false" ht="24.95" hidden="false" customHeight="true" outlineLevel="0" collapsed="false">
      <c r="A11" s="15" t="s">
        <v>20</v>
      </c>
      <c r="B11" s="16"/>
      <c r="C11" s="17"/>
      <c r="D11" s="18" t="s">
        <v>9</v>
      </c>
      <c r="E11" s="19" t="s">
        <v>10</v>
      </c>
      <c r="F11" s="21"/>
      <c r="G11" s="21" t="s">
        <v>11</v>
      </c>
      <c r="H11" s="22" t="s">
        <v>10</v>
      </c>
      <c r="I11" s="21"/>
      <c r="J11" s="21" t="s">
        <v>19</v>
      </c>
      <c r="K11" s="21"/>
      <c r="L11" s="21"/>
      <c r="M11" s="23"/>
      <c r="N11" s="20" t="s">
        <v>14</v>
      </c>
      <c r="O11" s="24" t="n">
        <f aca="false">C11*F11*I11</f>
        <v>0</v>
      </c>
      <c r="P11" s="25" t="s">
        <v>9</v>
      </c>
      <c r="Q11" s="25"/>
      <c r="R11" s="40"/>
      <c r="S11" s="28"/>
    </row>
    <row r="12" customFormat="false" ht="24.95" hidden="false" customHeight="true" outlineLevel="0" collapsed="false">
      <c r="A12" s="15" t="s">
        <v>21</v>
      </c>
      <c r="B12" s="16"/>
      <c r="C12" s="30"/>
      <c r="D12" s="18" t="s">
        <v>9</v>
      </c>
      <c r="E12" s="19" t="s">
        <v>10</v>
      </c>
      <c r="F12" s="31"/>
      <c r="G12" s="21" t="s">
        <v>22</v>
      </c>
      <c r="H12" s="22" t="s">
        <v>10</v>
      </c>
      <c r="I12" s="21"/>
      <c r="J12" s="21" t="s">
        <v>19</v>
      </c>
      <c r="K12" s="21"/>
      <c r="L12" s="21"/>
      <c r="M12" s="23"/>
      <c r="N12" s="20" t="s">
        <v>14</v>
      </c>
      <c r="O12" s="24" t="n">
        <f aca="false">C12*F12*I12</f>
        <v>0</v>
      </c>
      <c r="P12" s="25" t="s">
        <v>9</v>
      </c>
      <c r="Q12" s="41" t="s">
        <v>23</v>
      </c>
      <c r="R12" s="42"/>
      <c r="S12" s="28"/>
    </row>
    <row r="13" customFormat="false" ht="24.95" hidden="false" customHeight="true" outlineLevel="0" collapsed="false">
      <c r="A13" s="43" t="s">
        <v>24</v>
      </c>
      <c r="B13" s="16"/>
      <c r="C13" s="30"/>
      <c r="D13" s="18"/>
      <c r="E13" s="19"/>
      <c r="F13" s="31"/>
      <c r="G13" s="21"/>
      <c r="H13" s="18"/>
      <c r="I13" s="21"/>
      <c r="J13" s="21"/>
      <c r="K13" s="21"/>
      <c r="L13" s="21"/>
      <c r="M13" s="23"/>
      <c r="N13" s="21"/>
      <c r="O13" s="24"/>
      <c r="P13" s="25"/>
      <c r="Q13" s="25"/>
      <c r="R13" s="44"/>
      <c r="S13" s="28"/>
    </row>
    <row r="14" customFormat="false" ht="24.95" hidden="false" customHeight="true" outlineLevel="0" collapsed="false">
      <c r="A14" s="15" t="s">
        <v>25</v>
      </c>
      <c r="B14" s="16"/>
      <c r="C14" s="30"/>
      <c r="D14" s="18" t="s">
        <v>26</v>
      </c>
      <c r="E14" s="19" t="s">
        <v>10</v>
      </c>
      <c r="F14" s="31"/>
      <c r="G14" s="21" t="s">
        <v>9</v>
      </c>
      <c r="H14" s="22" t="s">
        <v>10</v>
      </c>
      <c r="I14" s="21"/>
      <c r="J14" s="21" t="s">
        <v>19</v>
      </c>
      <c r="K14" s="21"/>
      <c r="L14" s="21"/>
      <c r="M14" s="23"/>
      <c r="N14" s="20" t="s">
        <v>14</v>
      </c>
      <c r="O14" s="24" t="n">
        <f aca="false">C14*F14*I14</f>
        <v>0</v>
      </c>
      <c r="P14" s="25" t="s">
        <v>9</v>
      </c>
      <c r="Q14" s="25"/>
      <c r="R14" s="44"/>
      <c r="S14" s="28"/>
    </row>
    <row r="15" customFormat="false" ht="24.95" hidden="false" customHeight="true" outlineLevel="0" collapsed="false">
      <c r="A15" s="15" t="s">
        <v>27</v>
      </c>
      <c r="B15" s="16"/>
      <c r="C15" s="30"/>
      <c r="D15" s="18" t="s">
        <v>26</v>
      </c>
      <c r="E15" s="45" t="s">
        <v>10</v>
      </c>
      <c r="F15" s="31"/>
      <c r="G15" s="21" t="s">
        <v>9</v>
      </c>
      <c r="H15" s="22" t="s">
        <v>10</v>
      </c>
      <c r="I15" s="21"/>
      <c r="J15" s="21" t="s">
        <v>28</v>
      </c>
      <c r="K15" s="21"/>
      <c r="L15" s="21"/>
      <c r="M15" s="23"/>
      <c r="N15" s="20" t="s">
        <v>14</v>
      </c>
      <c r="O15" s="24" t="n">
        <f aca="false">C15*F15*I15</f>
        <v>0</v>
      </c>
      <c r="P15" s="25" t="s">
        <v>9</v>
      </c>
      <c r="Q15" s="46"/>
      <c r="R15" s="42"/>
      <c r="S15" s="28"/>
    </row>
    <row r="16" customFormat="false" ht="24.95" hidden="false" customHeight="true" outlineLevel="0" collapsed="false">
      <c r="A16" s="15" t="s">
        <v>29</v>
      </c>
      <c r="B16" s="16"/>
      <c r="C16" s="30"/>
      <c r="D16" s="18" t="s">
        <v>26</v>
      </c>
      <c r="E16" s="45" t="s">
        <v>10</v>
      </c>
      <c r="F16" s="31"/>
      <c r="G16" s="21" t="s">
        <v>9</v>
      </c>
      <c r="H16" s="47" t="s">
        <v>10</v>
      </c>
      <c r="I16" s="21"/>
      <c r="J16" s="21" t="s">
        <v>28</v>
      </c>
      <c r="K16" s="21"/>
      <c r="L16" s="21"/>
      <c r="M16" s="23"/>
      <c r="N16" s="21"/>
      <c r="O16" s="24" t="n">
        <f aca="false">C16*F16*I16</f>
        <v>0</v>
      </c>
      <c r="P16" s="25" t="s">
        <v>9</v>
      </c>
      <c r="Q16" s="46"/>
      <c r="R16" s="42"/>
      <c r="S16" s="28"/>
    </row>
    <row r="17" customFormat="false" ht="24.95" hidden="false" customHeight="true" outlineLevel="0" collapsed="false">
      <c r="A17" s="43" t="s">
        <v>30</v>
      </c>
      <c r="B17" s="16"/>
      <c r="C17" s="30"/>
      <c r="D17" s="18" t="s">
        <v>9</v>
      </c>
      <c r="E17" s="19" t="s">
        <v>10</v>
      </c>
      <c r="F17" s="31"/>
      <c r="G17" s="21" t="s">
        <v>31</v>
      </c>
      <c r="H17" s="18"/>
      <c r="I17" s="21"/>
      <c r="J17" s="21"/>
      <c r="K17" s="21"/>
      <c r="L17" s="21"/>
      <c r="M17" s="23"/>
      <c r="N17" s="20" t="s">
        <v>14</v>
      </c>
      <c r="O17" s="24" t="n">
        <f aca="false">C17*F17</f>
        <v>0</v>
      </c>
      <c r="P17" s="25" t="s">
        <v>9</v>
      </c>
      <c r="Q17" s="25"/>
      <c r="R17" s="42"/>
      <c r="S17" s="28"/>
    </row>
    <row r="18" customFormat="false" ht="24.95" hidden="false" customHeight="true" outlineLevel="0" collapsed="false">
      <c r="A18" s="43" t="s">
        <v>32</v>
      </c>
      <c r="B18" s="16"/>
      <c r="C18" s="30"/>
      <c r="D18" s="18" t="s">
        <v>9</v>
      </c>
      <c r="E18" s="19"/>
      <c r="F18" s="31"/>
      <c r="G18" s="21" t="s">
        <v>19</v>
      </c>
      <c r="H18" s="18"/>
      <c r="I18" s="21"/>
      <c r="J18" s="21"/>
      <c r="K18" s="21"/>
      <c r="L18" s="21"/>
      <c r="M18" s="23"/>
      <c r="N18" s="21"/>
      <c r="O18" s="24" t="n">
        <f aca="false">C18*F18</f>
        <v>0</v>
      </c>
      <c r="P18" s="25" t="s">
        <v>9</v>
      </c>
      <c r="Q18" s="25"/>
      <c r="R18" s="42"/>
      <c r="S18" s="28"/>
    </row>
    <row r="19" customFormat="false" ht="22.5" hidden="false" customHeight="true" outlineLevel="0" collapsed="false">
      <c r="A19" s="43" t="s">
        <v>33</v>
      </c>
      <c r="B19" s="16"/>
      <c r="C19" s="30"/>
      <c r="D19" s="18" t="s">
        <v>9</v>
      </c>
      <c r="E19" s="19" t="s">
        <v>10</v>
      </c>
      <c r="F19" s="31"/>
      <c r="G19" s="21" t="s">
        <v>19</v>
      </c>
      <c r="H19" s="18"/>
      <c r="I19" s="21"/>
      <c r="J19" s="21"/>
      <c r="K19" s="21"/>
      <c r="L19" s="21"/>
      <c r="M19" s="23"/>
      <c r="N19" s="20" t="s">
        <v>14</v>
      </c>
      <c r="O19" s="24" t="n">
        <f aca="false">C19*F19</f>
        <v>0</v>
      </c>
      <c r="P19" s="25" t="s">
        <v>9</v>
      </c>
      <c r="Q19" s="25"/>
      <c r="R19" s="42"/>
      <c r="S19" s="28"/>
    </row>
    <row r="20" customFormat="false" ht="24.95" hidden="false" customHeight="true" outlineLevel="0" collapsed="false">
      <c r="A20" s="33" t="s">
        <v>34</v>
      </c>
      <c r="B20" s="8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5"/>
    </row>
    <row r="21" customFormat="false" ht="24.95" hidden="false" customHeight="true" outlineLevel="0" collapsed="false">
      <c r="A21" s="33" t="s">
        <v>35</v>
      </c>
      <c r="B21" s="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9"/>
      <c r="R21" s="50"/>
    </row>
    <row r="22" customFormat="false" ht="24.95" hidden="false" customHeight="true" outlineLevel="0" collapsed="false">
      <c r="A22" s="33" t="s">
        <v>36</v>
      </c>
      <c r="B22" s="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9"/>
      <c r="R22" s="27"/>
    </row>
    <row r="23" customFormat="false" ht="24.95" hidden="false" customHeight="true" outlineLevel="0" collapsed="false">
      <c r="A23" s="33" t="s">
        <v>37</v>
      </c>
      <c r="B23" s="51"/>
      <c r="C23" s="52" t="s">
        <v>38</v>
      </c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49"/>
      <c r="R23" s="53"/>
      <c r="W23" s="54"/>
    </row>
    <row r="24" customFormat="false" ht="28.5" hidden="false" customHeight="true" outlineLevel="0" collapsed="false">
      <c r="A24" s="7" t="s">
        <v>39</v>
      </c>
      <c r="B24" s="8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55"/>
      <c r="R24" s="56"/>
    </row>
    <row r="25" customFormat="false" ht="28.5" hidden="false" customHeight="true" outlineLevel="0" collapsed="false">
      <c r="A25" s="57"/>
      <c r="B25" s="58"/>
      <c r="C25" s="59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</row>
    <row r="26" customFormat="false" ht="28.5" hidden="false" customHeight="true" outlineLevel="0" collapsed="false">
      <c r="B26" s="60"/>
    </row>
    <row r="27" customFormat="false" ht="28.5" hidden="false" customHeight="true" outlineLevel="0" collapsed="false">
      <c r="B27" s="60"/>
    </row>
    <row r="28" customFormat="false" ht="28.5" hidden="false" customHeight="true" outlineLevel="0" collapsed="false">
      <c r="B28" s="60"/>
    </row>
    <row r="29" customFormat="false" ht="28.5" hidden="false" customHeight="true" outlineLevel="0" collapsed="false">
      <c r="S29" s="61"/>
    </row>
    <row r="30" customFormat="false" ht="28.5" hidden="false" customHeight="true" outlineLevel="0" collapsed="false"/>
    <row r="31" customFormat="false" ht="28.5" hidden="false" customHeight="true" outlineLevel="0" collapsed="false"/>
    <row r="32" customFormat="false" ht="28.5" hidden="false" customHeight="true" outlineLevel="0" collapsed="false"/>
    <row r="33" customFormat="false" ht="28.5" hidden="false" customHeight="true" outlineLevel="0" collapsed="false"/>
    <row r="34" customFormat="false" ht="28.5" hidden="false" customHeight="true" outlineLevel="0" collapsed="false"/>
    <row r="35" customFormat="false" ht="28.5" hidden="false" customHeight="true" outlineLevel="0" collapsed="false"/>
    <row r="36" customFormat="false" ht="28.5" hidden="false" customHeight="true" outlineLevel="0" collapsed="false"/>
    <row r="37" customFormat="false" ht="28.5" hidden="false" customHeight="true" outlineLevel="0" collapsed="false">
      <c r="U37" s="54"/>
    </row>
    <row r="38" customFormat="false" ht="28.5" hidden="false" customHeight="true" outlineLevel="0" collapsed="false"/>
    <row r="39" s="62" customFormat="true" ht="30.75" hidden="false" customHeight="true" outlineLevel="0" collapsed="false">
      <c r="A39" s="1"/>
      <c r="B39" s="2"/>
      <c r="C39" s="2"/>
      <c r="D39" s="3"/>
      <c r="E39" s="4"/>
      <c r="F39" s="4"/>
      <c r="G39" s="4"/>
      <c r="H39" s="4"/>
      <c r="I39" s="4"/>
      <c r="J39" s="4"/>
      <c r="K39" s="4"/>
      <c r="L39" s="4"/>
      <c r="M39" s="4"/>
      <c r="N39" s="4"/>
      <c r="O39" s="1"/>
      <c r="P39" s="1"/>
      <c r="Q39" s="1"/>
      <c r="R39" s="1"/>
    </row>
  </sheetData>
  <mergeCells count="10">
    <mergeCell ref="A1:R1"/>
    <mergeCell ref="A2:R2"/>
    <mergeCell ref="C3:P3"/>
    <mergeCell ref="C4:P4"/>
    <mergeCell ref="C8:P8"/>
    <mergeCell ref="C20:P20"/>
    <mergeCell ref="C21:P21"/>
    <mergeCell ref="C22:P22"/>
    <mergeCell ref="C23:P23"/>
    <mergeCell ref="C24:P24"/>
  </mergeCells>
  <printOptions headings="false" gridLines="false" gridLinesSet="true" horizontalCentered="fals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H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2" activeCellId="0" sqref="C32"/>
    </sheetView>
  </sheetViews>
  <sheetFormatPr defaultColWidth="8.96875" defaultRowHeight="16.5" zeroHeight="false" outlineLevelRow="0" outlineLevelCol="0"/>
  <cols>
    <col collapsed="false" customWidth="true" hidden="false" outlineLevel="0" max="12" min="1" style="0" width="15.62"/>
  </cols>
  <sheetData>
    <row r="3" customFormat="false" ht="16.5" hidden="false" customHeight="false" outlineLevel="0" collapsed="false">
      <c r="B3" s="63" t="s">
        <v>40</v>
      </c>
      <c r="C3" s="64"/>
      <c r="D3" s="64"/>
      <c r="E3" s="64"/>
      <c r="F3" s="64"/>
      <c r="G3" s="64"/>
      <c r="H3" s="64"/>
    </row>
    <row r="4" customFormat="false" ht="22.5" hidden="false" customHeight="true" outlineLevel="0" collapsed="false">
      <c r="B4" s="65" t="s">
        <v>41</v>
      </c>
      <c r="C4" s="65"/>
      <c r="D4" s="65"/>
      <c r="E4" s="65"/>
      <c r="F4" s="65"/>
      <c r="G4" s="65"/>
      <c r="H4" s="65"/>
    </row>
    <row r="5" customFormat="false" ht="16.5" hidden="false" customHeight="false" outlineLevel="0" collapsed="false">
      <c r="B5" s="64"/>
      <c r="C5" s="64"/>
      <c r="D5" s="64"/>
      <c r="E5" s="64"/>
      <c r="F5" s="64"/>
      <c r="G5" s="64"/>
      <c r="H5" s="64"/>
    </row>
    <row r="6" customFormat="false" ht="18.75" hidden="false" customHeight="true" outlineLevel="0" collapsed="false">
      <c r="B6" s="66" t="s">
        <v>42</v>
      </c>
      <c r="C6" s="66"/>
      <c r="D6" s="66"/>
      <c r="E6" s="66"/>
      <c r="F6" s="66"/>
      <c r="G6" s="66"/>
      <c r="H6" s="66"/>
    </row>
    <row r="7" customFormat="false" ht="18.75" hidden="false" customHeight="false" outlineLevel="0" collapsed="false">
      <c r="B7" s="67"/>
      <c r="C7" s="68"/>
      <c r="D7" s="68"/>
      <c r="E7" s="68"/>
      <c r="F7" s="68"/>
      <c r="G7" s="68"/>
      <c r="H7" s="69" t="s">
        <v>43</v>
      </c>
    </row>
    <row r="8" customFormat="false" ht="27" hidden="false" customHeight="false" outlineLevel="0" collapsed="false">
      <c r="B8" s="70" t="s">
        <v>44</v>
      </c>
      <c r="C8" s="71" t="s">
        <v>45</v>
      </c>
      <c r="D8" s="72" t="s">
        <v>46</v>
      </c>
      <c r="E8" s="71" t="s">
        <v>47</v>
      </c>
      <c r="F8" s="71" t="s">
        <v>48</v>
      </c>
      <c r="G8" s="71" t="s">
        <v>49</v>
      </c>
      <c r="H8" s="70" t="s">
        <v>50</v>
      </c>
    </row>
    <row r="9" customFormat="false" ht="16.5" hidden="false" customHeight="false" outlineLevel="0" collapsed="false">
      <c r="B9" s="73" t="s">
        <v>51</v>
      </c>
      <c r="C9" s="74" t="n">
        <v>3705904</v>
      </c>
      <c r="D9" s="74" t="n">
        <f aca="false">TRUNC(C9*4/12)</f>
        <v>1235301</v>
      </c>
      <c r="E9" s="74" t="n">
        <v>0</v>
      </c>
      <c r="F9" s="74" t="n">
        <f aca="false">C9+D9+E9</f>
        <v>4941205</v>
      </c>
      <c r="G9" s="74" t="n">
        <f aca="false">TRUNC(F9/22)</f>
        <v>224600</v>
      </c>
      <c r="H9" s="75"/>
    </row>
    <row r="10" customFormat="false" ht="16.5" hidden="false" customHeight="false" outlineLevel="0" collapsed="false">
      <c r="B10" s="73" t="s">
        <v>52</v>
      </c>
      <c r="C10" s="74" t="n">
        <v>2841638</v>
      </c>
      <c r="D10" s="74" t="n">
        <f aca="false">TRUNC(C10*4/12)</f>
        <v>947212</v>
      </c>
      <c r="E10" s="74" t="n">
        <v>0</v>
      </c>
      <c r="F10" s="74" t="n">
        <f aca="false">C10+D10+E10</f>
        <v>3788850</v>
      </c>
      <c r="G10" s="74" t="n">
        <f aca="false">TRUNC(F10/22)</f>
        <v>172220</v>
      </c>
      <c r="H10" s="75"/>
    </row>
    <row r="11" customFormat="false" ht="16.5" hidden="false" customHeight="false" outlineLevel="0" collapsed="false">
      <c r="B11" s="73" t="s">
        <v>53</v>
      </c>
      <c r="C11" s="74" t="n">
        <v>1899539</v>
      </c>
      <c r="D11" s="74" t="n">
        <f aca="false">TRUNC(C11*4/12)</f>
        <v>633179</v>
      </c>
      <c r="E11" s="74" t="n">
        <v>0</v>
      </c>
      <c r="F11" s="74" t="n">
        <f aca="false">C11+D11+E11</f>
        <v>2532718</v>
      </c>
      <c r="G11" s="74" t="n">
        <f aca="false">TRUNC(F11/22)</f>
        <v>115123</v>
      </c>
      <c r="H11" s="75"/>
    </row>
    <row r="12" customFormat="false" ht="16.5" hidden="false" customHeight="false" outlineLevel="0" collapsed="false">
      <c r="B12" s="73" t="s">
        <v>54</v>
      </c>
      <c r="C12" s="74" t="n">
        <v>1424702</v>
      </c>
      <c r="D12" s="74" t="n">
        <f aca="false">TRUNC(C12*4/12)</f>
        <v>474900</v>
      </c>
      <c r="E12" s="74" t="n">
        <v>0</v>
      </c>
      <c r="F12" s="74" t="n">
        <f aca="false">C12+D12+E12</f>
        <v>1899602</v>
      </c>
      <c r="G12" s="74" t="n">
        <f aca="false">TRUNC(F12/22)</f>
        <v>86345</v>
      </c>
      <c r="H12" s="75"/>
    </row>
    <row r="13" customFormat="false" ht="16.5" hidden="false" customHeight="false" outlineLevel="0" collapsed="false">
      <c r="B13" s="64"/>
      <c r="C13" s="76"/>
      <c r="D13" s="76"/>
      <c r="E13" s="76"/>
      <c r="F13" s="76"/>
      <c r="G13" s="76"/>
      <c r="H13" s="64"/>
    </row>
    <row r="14" customFormat="false" ht="16.5" hidden="false" customHeight="false" outlineLevel="0" collapsed="false">
      <c r="B14" s="64"/>
      <c r="C14" s="76"/>
      <c r="D14" s="76"/>
      <c r="E14" s="76"/>
      <c r="F14" s="76"/>
      <c r="G14" s="76"/>
      <c r="H14" s="64"/>
    </row>
    <row r="15" customFormat="false" ht="16.5" hidden="false" customHeight="false" outlineLevel="0" collapsed="false">
      <c r="B15" s="77" t="s">
        <v>55</v>
      </c>
      <c r="C15" s="77"/>
      <c r="D15" s="77"/>
      <c r="E15" s="77"/>
      <c r="F15" s="77"/>
      <c r="G15" s="77"/>
      <c r="H15" s="77"/>
    </row>
    <row r="16" customFormat="false" ht="16.5" hidden="false" customHeight="false" outlineLevel="0" collapsed="false">
      <c r="B16" s="78" t="s">
        <v>56</v>
      </c>
      <c r="C16" s="78"/>
      <c r="D16" s="78"/>
      <c r="E16" s="78"/>
      <c r="F16" s="79"/>
      <c r="G16" s="79"/>
      <c r="H16" s="78"/>
    </row>
    <row r="17" customFormat="false" ht="16.5" hidden="false" customHeight="false" outlineLevel="0" collapsed="false">
      <c r="B17" s="64" t="s">
        <v>57</v>
      </c>
      <c r="C17" s="77"/>
      <c r="D17" s="77"/>
      <c r="E17" s="77"/>
      <c r="F17" s="80"/>
      <c r="G17" s="80"/>
      <c r="H17" s="77"/>
    </row>
  </sheetData>
  <mergeCells count="3">
    <mergeCell ref="B4:H4"/>
    <mergeCell ref="B6:H6"/>
    <mergeCell ref="H9:H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08:15:21Z</dcterms:created>
  <dc:creator>user</dc:creator>
  <dc:description/>
  <dc:language>en-US</dc:language>
  <cp:lastModifiedBy>User</cp:lastModifiedBy>
  <cp:lastPrinted>2025-04-18T01:47:53Z</cp:lastPrinted>
  <dcterms:modified xsi:type="dcterms:W3CDTF">2025-04-28T06:06:01Z</dcterms:modified>
  <cp:revision>0</cp:revision>
  <dc:subject/>
  <dc:title/>
</cp:coreProperties>
</file>