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공사원가계산서" sheetId="1" state="visible" r:id="rId2"/>
    <sheet name="내역서" sheetId="2" state="visible" r:id="rId3"/>
    <sheet name="일위대가목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공사원가계산서!$A$1:$I$27</definedName>
    <definedName function="false" hidden="false" localSheetId="1" name="_xlnm.Print_Titles" vbProcedure="false">내역서!$1:$3</definedName>
    <definedName function="false" hidden="false" localSheetId="2" name="_xlnm.Print_Titles" vbProcedure="false">일위대가목록!$1:$2</definedName>
    <definedName function="false" hidden="false" name="aaaaaaaaaa" vbProcedure="false">{#N/A,#N/A,FALSE,"운반시간"}</definedName>
    <definedName function="false" hidden="false" name="abd" vbProcedure="false">{#N/A,#N/A,FALSE,"골재소요량";#N/A,#N/A,FALSE,"골재소요량"}</definedName>
    <definedName function="false" hidden="false" name="AccessDatabase" vbProcedure="false">"c:\wiz32\xl\acclink.mdb"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adfdge" vbProcedure="false">{#N/A,#N/A,FALSE,"2~8번"}</definedName>
    <definedName function="false" hidden="false" name="anscount" vbProcedure="false">1</definedName>
    <definedName function="false" hidden="false" name="BAFDA" vbProcedure="false">{#N/A,#N/A,FALSE,"골재소요량";#N/A,#N/A,FALSE,"골재소요량"}</definedName>
    <definedName function="false" hidden="false" name="cka" vbProcedure="false">{#N/A,#N/A,FALSE,"운반시간"}</definedName>
    <definedName function="false" hidden="false" name="dataww" vbProcedure="false">'[8]'!$A$3:$G$55</definedName>
    <definedName function="false" hidden="false" name="DD" vbProcedure="false">'[9]8.PILE  (돌출)'!$GX$462</definedName>
    <definedName function="false" hidden="false" name="dgasg" vbProcedure="false">{#N/A,#N/A,FALSE,"조골재"}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e" vbProcedure="false">{#N/A,#N/A,FALSE,"2~8번"}</definedName>
    <definedName function="false" hidden="false" name="ErrName533424019" vbProcedure="false">'[1]'!$FD$160</definedName>
    <definedName function="false" hidden="false" name="Excel_BuiltIn_Print_Area" vbProcedure="false">'[1]'!$C$3</definedName>
    <definedName function="false" hidden="false" name="Excel_BuiltIn_Print_Titles" vbProcedure="false">'[1]'!$A$1</definedName>
    <definedName function="false" hidden="false" name="Excel_BuiltIn__FilterDatabase" vbProcedure="false">'[4]'!$A$3:$G$55</definedName>
    <definedName function="false" hidden="false" name="fff" vbProcedure="false">{#N/A,#N/A,FALSE,"배수2"}</definedName>
    <definedName function="false" hidden="false" name="fx" vbProcedure="false">{#N/A,#N/A,FALSE,"조골재"}</definedName>
    <definedName function="false" hidden="false" name="hbjk" vbProcedure="false">[10]화산경계!$BP$68</definedName>
    <definedName function="false" hidden="false" name="hhh" vbProcedure="false">{#N/A,#N/A,FALSE,"부대2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Sheet1'!$A$4","'Sheet1'!$A$9:$G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06-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현조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내작업철\견적양식\MyHTML.htm"</definedName>
    <definedName function="false" hidden="false" name="HTML_Title" vbProcedure="false">"견적서"</definedName>
    <definedName function="false" hidden="false" name="iii" vbProcedure="false">{#N/A,#N/A,FALSE,"혼합골재"}</definedName>
    <definedName function="false" hidden="false" name="jjj" vbProcedure="false">{#N/A,#N/A,FALSE,"속도"}</definedName>
    <definedName function="false" hidden="false" name="k" vbProcedure="false">'[9]8.PILE  (돌출)'!$GX$462</definedName>
    <definedName function="false" hidden="false" name="ktf" vbProcedure="false">'[5]'!$A$3:$G$55</definedName>
    <definedName function="false" hidden="false" name="kty" vbProcedure="false">'[5]'!$A$3:$G$55</definedName>
    <definedName function="false" hidden="false" name="mm" vbProcedure="false">{#N/A,#N/A,FALSE,"혼합골재"}</definedName>
    <definedName function="false" hidden="false" name="nn" vbProcedure="false">'[11]'!$E$22</definedName>
    <definedName function="false" hidden="false" name="ooo" vbProcedure="false">'[12]6PILE  (돌출)'!$BP$68</definedName>
    <definedName function="false" hidden="false" name="ppp" vbProcedure="false">'[13]ABUT수량-A1'!$T$25</definedName>
    <definedName function="false" hidden="false" name="Q3WEE" vbProcedure="false">{#N/A,#N/A,FALSE,"조골재"}</definedName>
    <definedName function="false" hidden="false" name="QW" vbProcedure="false">{#N/A,#N/A,FALSE,"배수2"}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ttt" vbProcedure="false">{#N/A,#N/A,FALSE,"배수2"}</definedName>
    <definedName function="false" hidden="false" name="uuu" vbProcedure="false">{#N/A,#N/A,FALSE,"운반시간"}</definedName>
    <definedName function="false" hidden="false" name="vvv" vbProcedure="false">{#N/A,#N/A,FALSE,"포장1";#N/A,#N/A,FALSE,"포장1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각종보고서___전체인쇄___기본형_" vbProcedure="false">{,,,;,,,;,,,;,,,;,,,;,,,;,,,;,,,;,,,;,,,;,,,;,,,;,,,}</definedName>
    <definedName function="false" hidden="false" name="wrn_각종보고서___전체인쇄___수자원_" vbProcedure="false">{,,,;,,,;,,,;,,,;,,,;,,,;,,,;,,,;,,,;,,,;,,,;,,,;,,,}</definedName>
    <definedName function="false" hidden="false" name="wrn_각종보고서___전체인쇄___일반형_" vbProcedure="false">{,,,;,,,;,,,;,,,;,,,;,,,;,,,;,,,;,,,;,,,;,,,;,,,;,,,}</definedName>
    <definedName function="false" hidden="false" name="wrn_각종보고서___전체인쇄___토개공_" vbProcedure="false">{,,,;,,,;,,,;,,,;,,,;,,,;,,,;,,,;,,,;,,,;,,,;,,,;,,,}</definedName>
    <definedName function="false" hidden="false" name="wrn_각종수량집계___전체인쇄_" vbProcedure="false">{#N/A,#N/A,FALSE,"일위대가목록";#N/A,#N/A,FALSE,"산출근거목록";#N/A,#N/A,FALSE,"노무비";,,,;,,,;,,,;,,,}</definedName>
    <definedName function="false" hidden="false" name="wrn_경비인쇄_" vbProcedure="false">{#N/A,#N/A,FALSE,"경비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기타인쇄_" vbProcedure="false">{#N/A,#N/A,FALSE,"기타"}</definedName>
    <definedName function="false" hidden="false" name="wrn_노무비인쇄_" vbProcedure="false">{#N/A,#N/A,FALSE,"노무비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산출근거목록인쇄_" vbProcedure="false">{#N/A,#N/A,FALSE,"산출근거목록"}</definedName>
    <definedName function="false" hidden="false" name="wrn_산출근거인쇄_" vbProcedure="false">{#N/A,#N/A,FALSE,"산출근거"}</definedName>
    <definedName function="false" hidden="false" name="wrn_산출근거인쇄___토개공변환_" vbProcedure="false">{#N/A,#N/A,FALSE,"산출근거변환"}</definedName>
    <definedName function="false" hidden="false" name="wrn_설계내역서인쇄_" vbProcedure="false">{#N/A,#N/A,FALSE,"설계내역서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원가계산서인쇄_" vbProcedure="false">{#N/A,#N/A,FALSE,"원가계산서"}</definedName>
    <definedName function="false" hidden="false" name="wrn_이정표_" vbProcedure="false">{#N/A,#N/A,FALSE,"이정표"}</definedName>
    <definedName function="false" hidden="false" name="wrn_일위대가목록인쇄_" vbProcedure="false">{#N/A,#N/A,FALSE,"일위대가목록"}</definedName>
    <definedName function="false" hidden="false" name="wrn_일위대가인쇄_" vbProcedure="false">{#N/A,#N/A,FALSE,"일위대가"}</definedName>
    <definedName function="false" hidden="false" name="wrn_일위대가인쇄___수자원변환_" vbProcedure="false">{#N/A,#N/A,FALSE,"일위대가변환"}</definedName>
    <definedName function="false" hidden="false" name="wrn_재료비인쇄_" vbProcedure="false">{#N/A,#N/A,FALSE,"재료비"}</definedName>
    <definedName function="false" hidden="false" name="wrn_조골재_" vbProcedure="false">{#N/A,#N/A,FALSE,"조골재"}</definedName>
    <definedName function="false" hidden="false" name="wrn_중기목록인쇄_" vbProcedure="false">{#N/A,#N/A,FALSE,"중기목록"}</definedName>
    <definedName function="false" hidden="false" name="wrn_중기산출기초인쇄_" vbProcedure="false">{#N/A,#N/A,FALSE,"중기산출기초"}</definedName>
    <definedName function="false" hidden="false" name="wrn_중기인쇄_" vbProcedure="false">{#N/A,#N/A,FALSE,"중기"}</definedName>
    <definedName function="false" hidden="false" name="wrn_중기인쇄___일반형변환_" vbProcedure="false">{#N/A,#N/A,FALSE,"중기변환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xxx" vbProcedure="false">{#N/A,#N/A,FALSE,"구조1"}</definedName>
    <definedName function="false" hidden="false" name="_Dist_Bin" vbProcedure="false">[2]조명시설!$A$1</definedName>
    <definedName function="false" hidden="false" name="_Dist_Values" vbProcedure="false">[2]조명시설!$A$1</definedName>
    <definedName function="false" hidden="false" name="_Fill" vbProcedure="false">'[3]'!$A$7:$A$28</definedName>
    <definedName function="false" hidden="false" name="_Key1" vbProcedure="false">[2]조명시설!$A$1</definedName>
    <definedName function="false" hidden="false" name="_Key2" vbProcedure="false">[2]조명시설!$A$1</definedName>
    <definedName function="false" hidden="false" name="_kfkf" vbProcedure="false">'[5]'!$A$3:$G$5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3]'!$AC$158</definedName>
    <definedName function="false" hidden="false" name="_Regression_X" vbProcedure="false">'[3]'!$AA$164:$AA$174</definedName>
    <definedName function="false" hidden="false" name="_Regression_Y" vbProcedure="false">'[3]'!$AB$164:$AB$174</definedName>
    <definedName function="false" hidden="false" name="_Sort" vbProcedure="false">'[6]'!$GX$462</definedName>
    <definedName function="false" hidden="false" name="_woogi" vbProcedure="false">'[7]'!$A$3:$G$55</definedName>
    <definedName function="false" hidden="false" name="_woogi2" vbProcedure="false">'[7]'!$A$3:$G$55</definedName>
    <definedName function="false" hidden="false" name="_woogi24" vbProcedure="false">'[5]'!$A$3:$G$55</definedName>
    <definedName function="false" hidden="false" name="_woogi3" vbProcedure="false">'[7]'!$A$3:$G$55</definedName>
    <definedName function="false" hidden="false" name="_재ㅐ햐" vbProcedure="false">'[7]'!$A$3:$G$55</definedName>
    <definedName function="false" hidden="false" name="ㄴㄴㄴㄴㄴㄴㄴㄴ" vbProcedure="false">{"'Sheet1'!$A$4","'Sheet1'!$A$9:$G$28"}</definedName>
    <definedName function="false" hidden="false" name="ㄴㄴㄴㄴㄴㄴㄴㄴㄴㄴ" vbProcedure="false">{"'Sheet1'!$A$4","'Sheet1'!$A$9:$G$28"}</definedName>
    <definedName function="false" hidden="false" name="ㄷㅎㄹㅇ" vbProcedure="false">'[5]'!$A$3:$G$55</definedName>
    <definedName function="false" hidden="false" name="ㄸㄱ구믇357023119" vbProcedure="false">'[1]'!IV51968</definedName>
    <definedName function="false" hidden="false" name="ㄹㅇ퓨ㅓㅜㅏㅗㅜㅠㅅ퐇휴ㅗㅎ" vbProcedure="false">{#N/A,#N/A,FALSE,"조골재"}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ㅁㅁㅁ" vbProcedure="false">{"'Sheet1'!$A$4","'Sheet1'!$A$9:$G$28"}</definedName>
    <definedName function="false" hidden="false" name="ㅁㅊ" vbProcedure="false">{"'Sheet1'!$A$4","'Sheet1'!$A$9:$G$28"}</definedName>
    <definedName function="false" hidden="false" name="ㅁㅊㅊ" vbProcedure="false">{"'Sheet1'!$A$4","'Sheet1'!$A$9:$G$28"}</definedName>
    <definedName function="false" hidden="false" name="ㅁㅊㅊ123" vbProcedure="false">{"'Sheet1'!$A$4","'Sheet1'!$A$9:$G$28"}</definedName>
    <definedName function="false" hidden="false" name="ㅂㅂ1" vbProcedure="false">{"'Sheet1'!$A$4","'Sheet1'!$A$9:$G$28"}</definedName>
    <definedName function="false" hidden="false" name="ㅂㅂㅁ" vbProcedure="false">{"'Sheet1'!$A$4","'Sheet1'!$A$9:$G$28"}</definedName>
    <definedName function="false" hidden="false" name="ㅂㅈㄷ" vbProcedure="false">{#N/A,#N/A,FALSE,"골재소요량";#N/A,#N/A,FALSE,"골재소요량"}</definedName>
    <definedName function="false" hidden="false" name="ㅅㅅㅅㅅㅅㅅㅅㅅㅅㅅ" vbProcedure="false">{"'Sheet1'!$A$4","'Sheet1'!$A$9:$G$28"}</definedName>
    <definedName function="false" hidden="false" name="ㅇㄹㄶ" vbProcedure="false">{"'Sheet1'!$A$4","'Sheet1'!$A$9:$G$28"}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ㅈㅈ" vbProcedure="false">{#N/A,#N/A,FALSE,"표지목차"}</definedName>
    <definedName function="false" hidden="false" name="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ㅜ" vbProcedure="false">{#N/A,#N/A,FALSE,"조골재"}</definedName>
    <definedName function="false" hidden="false" name="ㅠ뮤ㅐ" vbProcedure="false">'[5]'!$A$3:$G$55</definedName>
    <definedName function="false" hidden="false" name="ㅣㅏㅓ" vbProcedure="false">{#N/A,#N/A,FALSE,"운반시간"}</definedName>
    <definedName function="false" hidden="false" name="갸" vbProcedure="false">{#N/A,#N/A,FALSE,"포장1";#N/A,#N/A,FALSE,"포장1"}</definedName>
    <definedName function="false" hidden="false" name="게" vbProcedure="false">{#N/A,#N/A,FALSE,"혼합골재"}</definedName>
    <definedName function="false" hidden="false" name="교대공" vbProcedure="false">{#N/A,#N/A,FALSE,"단면 제원"}</definedName>
    <definedName function="false" hidden="false" name="교대공2" vbProcedure="false">{#N/A,#N/A,FALSE,"단면 제원"}</definedName>
    <definedName function="false" hidden="false" name="나우누리" vbProcedure="false">{"'Sheet1'!$A$4","'Sheet1'!$A$9:$G$28"}</definedName>
    <definedName function="false" hidden="false" name="난나나" vbProcedure="false">{"'Sheet1'!$A$4","'Sheet1'!$A$9:$G$28"}</definedName>
    <definedName function="false" hidden="false" name="네" vbProcedure="false">{#N/A,#N/A,FALSE,"배수1"}</definedName>
    <definedName function="false" hidden="false" name="느" vbProcedure="false">{#N/A,#N/A,FALSE,"이정표"}</definedName>
    <definedName function="false" hidden="false" name="만득이" vbProcedure="false">{#N/A,#N/A,FALSE,"2~8번"}</definedName>
    <definedName function="false" hidden="false" name="뭐지" vbProcedure="false">{"'Sheet1'!$A$4","'Sheet1'!$A$9:$G$28"}</definedName>
    <definedName function="false" hidden="false" name="뭐지도" vbProcedure="false">{"'Sheet1'!$A$4","'Sheet1'!$A$9:$G$28"}</definedName>
    <definedName function="false" hidden="false" name="므" vbProcedure="false">{#N/A,#N/A,FALSE,"운반시간"}</definedName>
    <definedName function="false" hidden="false" name="벽체1" vbProcedure="false">{#N/A,#N/A,FALSE,"혼합골재"}</definedName>
    <definedName function="false" hidden="false" name="산" vbProcedure="false">{"'Sheet1'!$A$4","'Sheet1'!$A$9:$G$28"}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니오" vbProcedure="false">{#N/A,#N/A,FALSE,"단가표지"}</definedName>
    <definedName function="false" hidden="false" name="어" vbProcedure="false">{#N/A,#N/A,FALSE,"2~8번"}</definedName>
    <definedName function="false" hidden="false" name="업" vbProcedure="false">{#N/A,#N/A,FALSE,"단가표지"}</definedName>
    <definedName function="false" hidden="false" name="연겅2" vbProcedure="false">{#N/A,#N/A,FALSE,"단면 제원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연경2교" vbProcedure="false">{#N/A,#N/A,FALSE,"단면 제원"}</definedName>
    <definedName function="false" hidden="false" name="오수맨홀위치" vbProcedure="false">{"'Sheet1'!$A$4","'Sheet1'!$A$9:$G$28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옹벽철근수량" vbProcedure="false">{#N/A,#N/A,FALSE,"2~8번"}</definedName>
    <definedName function="false" hidden="false" name="옹벽철근집계" vbProcedure="false">{#N/A,#N/A,FALSE,"조골재"}</definedName>
    <definedName function="false" hidden="false" name="용수로재료집계" vbProcedure="false">{"'Sheet1'!$A$4","'Sheet1'!$A$9:$G$28"}</definedName>
    <definedName function="false" hidden="false" name="우안" vbProcedure="false">{"'Sheet1'!$A$4","'Sheet1'!$A$9:$G$28"}</definedName>
    <definedName function="false" hidden="false" name="위" vbProcedure="false">{"'Sheet1'!$A$4","'Sheet1'!$A$9:$G$28"}</definedName>
    <definedName function="false" hidden="false" name="이동" vbProcedure="false">{#N/A,#N/A,FALSE,"조골재"}</definedName>
    <definedName function="false" hidden="false" name="이정" vbProcedure="false">{#N/A,#N/A,FALSE,"2~8번"}</definedName>
    <definedName function="false" hidden="false" name="일반부" vbProcedure="false">{#N/A,#N/A,FALSE,"조골재"}</definedName>
    <definedName function="false" hidden="false" name="자재및골재집계" vbProcedure="false">{"'Sheet1'!$A$4","'Sheet1'!$A$9:$G$28"}</definedName>
    <definedName function="false" hidden="false" name="전석쌓기면적조서" vbProcedure="false">{"'Sheet1'!$A$4","'Sheet1'!$A$9:$G$28"}</definedName>
    <definedName function="false" hidden="false" name="전석쌓기면적조서3공구" vbProcedure="false">{"'Sheet1'!$A$4","'Sheet1'!$A$9:$G$28"}</definedName>
    <definedName function="false" hidden="false" name="제3배스집계" vbProcedure="false">{#N/A,#N/A,FALSE,"단면 제원"}</definedName>
    <definedName function="false" hidden="false" name="제4배수" vbProcedure="false">{#N/A,#N/A,FALSE,"단면 제원"}</definedName>
    <definedName function="false" hidden="false" name="제4배수집계" vbProcedure="false">{#N/A,#N/A,FALSE,"단면 제원"}</definedName>
    <definedName function="false" hidden="false" name="제5배수집계" vbProcedure="false">{#N/A,#N/A,FALSE,"단면 제원"}</definedName>
    <definedName function="false" hidden="false" name="중기테이블" vbProcedure="false">{"'중기작업1'!$A$1:$V$18"}</definedName>
    <definedName function="false" hidden="false" name="지" vbProcedure="false">{#N/A,#N/A,FALSE,"부대1"}</definedName>
    <definedName function="false" hidden="false" name="츠" vbProcedure="false">{#N/A,#N/A,FALSE,"조골재"}</definedName>
    <definedName function="false" hidden="false" name="콘크리트2" vbProcedure="false">'[3]'!$V$5398</definedName>
    <definedName function="false" hidden="false" name="토적표01" vbProcedure="false">'[14]'!$AE$543:$BV$586</definedName>
    <definedName function="false" hidden="false" name="트" vbProcedure="false">{#N/A,#N/A,FALSE,"구조1"}</definedName>
    <definedName function="false" hidden="false" name="파군재교" vbProcedure="false">{#N/A,#N/A,FALSE,"단면 제원"}</definedName>
    <definedName function="false" hidden="false" name="파일" vbProcedure="false">'[15]'!$GX$462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현대내역서" vbProcedure="false">{"'Sheet1'!$A$4","'Sheet1'!$A$9:$G$28"}</definedName>
    <definedName function="false" hidden="false" localSheetId="0" name="aaaaaaaaaa" vbProcedure="false">{#N/A,#N/A,FALSE,"운반시간"}</definedName>
    <definedName function="false" hidden="false" localSheetId="0" name="abd" vbProcedure="false">{#N/A,#N/A,FALSE,"골재소요량";#N/A,#N/A,FALSE,"골재소요량"}</definedName>
    <definedName function="false" hidden="false" localSheetId="0" name="adfdge" vbProcedure="false">{#N/A,#N/A,FALSE,"2~8번"}</definedName>
    <definedName function="false" hidden="false" localSheetId="0" name="BAFDA" vbProcedure="false">{#N/A,#N/A,FALSE,"골재소요량";#N/A,#N/A,FALSE,"골재소요량"}</definedName>
    <definedName function="false" hidden="false" localSheetId="0" name="cka" vbProcedure="false">{#N/A,#N/A,FALSE,"운반시간"}</definedName>
    <definedName function="false" hidden="false" localSheetId="0" name="DD" vbProcedure="false">'[9]8.PILE  (돌출)'!$GX$462</definedName>
    <definedName function="false" hidden="false" localSheetId="0" name="dgasg" vbProcedure="false">{#N/A,#N/A,FALSE,"조골재"}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ErrName533424019" vbProcedure="false">'[1]'!$FD$160</definedName>
    <definedName function="false" hidden="false" localSheetId="0" name="Excel_BuiltIn_Print_Titles" vbProcedure="false">'[1]'!$A$1</definedName>
    <definedName function="false" hidden="false" localSheetId="0" name="fff" vbProcedure="false">{#N/A,#N/A,FALSE,"배수2"}</definedName>
    <definedName function="false" hidden="false" localSheetId="0" name="fx" vbProcedure="false">{#N/A,#N/A,FALSE,"조골재"}</definedName>
    <definedName function="false" hidden="false" localSheetId="0" name="hbjk" vbProcedure="false">[10]화산경계!$BP$68</definedName>
    <definedName function="false" hidden="false" localSheetId="0" name="hhh" vbProcedure="false">{#N/A,#N/A,FALSE,"부대2"}</definedName>
    <definedName function="false" hidden="false" localSheetId="0" name="HTML_Control" vbProcedure="false">{"'Sheet1'!$A$4","'Sheet1'!$A$9:$G$28"}</definedName>
    <definedName function="false" hidden="false" localSheetId="0" name="iii" vbProcedure="false">{#N/A,#N/A,FALSE,"혼합골재"}</definedName>
    <definedName function="false" hidden="false" localSheetId="0" name="jjj" vbProcedure="false">{#N/A,#N/A,FALSE,"속도"}</definedName>
    <definedName function="false" hidden="false" localSheetId="0" name="k" vbProcedure="false">'[9]8.PILE  (돌출)'!$GX$462</definedName>
    <definedName function="false" hidden="false" localSheetId="0" name="mm" vbProcedure="false">{#N/A,#N/A,FALSE,"혼합골재"}</definedName>
    <definedName function="false" hidden="false" localSheetId="0" name="ooo" vbProcedure="false">'[12]6PILE  (돌출)'!$BP$68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sheet" vbProcedure="false">{#N/A,#N/A,FALSE,"골재소요량";#N/A,#N/A,FALSE,"골재소요량"}</definedName>
    <definedName function="false" hidden="false" localSheetId="0" name="ttt" vbProcedure="false">{#N/A,#N/A,FALSE,"배수2"}</definedName>
    <definedName function="false" hidden="false" localSheetId="0" name="uuu" vbProcedure="false">{#N/A,#N/A,FALSE,"운반시간"}</definedName>
    <definedName function="false" hidden="false" localSheetId="0" name="vvv" vbProcedure="false">{#N/A,#N/A,FALSE,"포장1";#N/A,#N/A,FALSE,"포장1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각종보고서___전체인쇄___기본형_" vbProcedure="false">{,,,;,,,;,,,;,,,;,,,;,,,;,,,;,,,;,,,;,,,;,,,;,,,;,,,}</definedName>
    <definedName function="false" hidden="false" localSheetId="0" name="wrn_각종보고서___전체인쇄___수자원_" vbProcedure="false">{,,,;,,,;,,,;,,,;,,,;,,,;,,,;,,,;,,,;,,,;,,,;,,,;,,,}</definedName>
    <definedName function="false" hidden="false" localSheetId="0" name="wrn_각종보고서___전체인쇄___일반형_" vbProcedure="false">{,,,;,,,;,,,;,,,;,,,;,,,;,,,;,,,;,,,;,,,;,,,;,,,;,,,}</definedName>
    <definedName function="false" hidden="false" localSheetId="0" name="wrn_각종보고서___전체인쇄___토개공_" vbProcedure="false">{,,,;,,,;,,,;,,,;,,,;,,,;,,,;,,,;,,,;,,,;,,,;,,,;,,,}</definedName>
    <definedName function="false" hidden="false" localSheetId="0" name="wrn_각종수량집계___전체인쇄_" vbProcedure="false">{#N/A,#N/A,FALSE,"일위대가목록";#N/A,#N/A,FALSE,"산출근거목록";#N/A,#N/A,FALSE,"노무비";,,,;,,,;,,,;,,,}</definedName>
    <definedName function="false" hidden="false" localSheetId="0" name="wrn_경비인쇄_" vbProcedure="false">{#N/A,#N/A,FALSE,"경비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기타인쇄_" vbProcedure="false">{#N/A,#N/A,FALSE,"기타"}</definedName>
    <definedName function="false" hidden="false" localSheetId="0" name="wrn_노무비인쇄_" vbProcedure="false">{#N/A,#N/A,FALSE,"노무비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산출근거목록인쇄_" vbProcedure="false">{#N/A,#N/A,FALSE,"산출근거목록"}</definedName>
    <definedName function="false" hidden="false" localSheetId="0" name="wrn_산출근거인쇄_" vbProcedure="false">{#N/A,#N/A,FALSE,"산출근거"}</definedName>
    <definedName function="false" hidden="false" localSheetId="0" name="wrn_산출근거인쇄___토개공변환_" vbProcedure="false">{#N/A,#N/A,FALSE,"산출근거변환"}</definedName>
    <definedName function="false" hidden="false" localSheetId="0" name="wrn_설계내역서인쇄_" vbProcedure="false">{#N/A,#N/A,FALSE,"설계내역서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원가계산서인쇄_" vbProcedure="false">{#N/A,#N/A,FALSE,"원가계산서"}</definedName>
    <definedName function="false" hidden="false" localSheetId="0" name="wrn_이정표_" vbProcedure="false">{#N/A,#N/A,FALSE,"이정표"}</definedName>
    <definedName function="false" hidden="false" localSheetId="0" name="wrn_일위대가목록인쇄_" vbProcedure="false">{#N/A,#N/A,FALSE,"일위대가목록"}</definedName>
    <definedName function="false" hidden="false" localSheetId="0" name="wrn_일위대가인쇄_" vbProcedure="false">{#N/A,#N/A,FALSE,"일위대가"}</definedName>
    <definedName function="false" hidden="false" localSheetId="0" name="wrn_일위대가인쇄___수자원변환_" vbProcedure="false">{#N/A,#N/A,FALSE,"일위대가변환"}</definedName>
    <definedName function="false" hidden="false" localSheetId="0" name="wrn_재료비인쇄_" vbProcedure="false">{#N/A,#N/A,FALSE,"재료비"}</definedName>
    <definedName function="false" hidden="false" localSheetId="0" name="wrn_조골재_" vbProcedure="false">{#N/A,#N/A,FALSE,"조골재"}</definedName>
    <definedName function="false" hidden="false" localSheetId="0" name="wrn_중기목록인쇄_" vbProcedure="false">{#N/A,#N/A,FALSE,"중기목록"}</definedName>
    <definedName function="false" hidden="false" localSheetId="0" name="wrn_중기산출기초인쇄_" vbProcedure="false">{#N/A,#N/A,FALSE,"중기산출기초"}</definedName>
    <definedName function="false" hidden="false" localSheetId="0" name="wrn_중기인쇄_" vbProcedure="false">{#N/A,#N/A,FALSE,"중기"}</definedName>
    <definedName function="false" hidden="false" localSheetId="0" name="wrn_중기인쇄___일반형변환_" vbProcedure="false">{#N/A,#N/A,FALSE,"중기변환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rn_황금동_" vbProcedure="false">{#N/A,#N/A,FALSE,"단면 제원"}</definedName>
    <definedName function="false" hidden="false" localSheetId="0" name="xxx" vbProcedure="false">{#N/A,#N/A,FALSE,"구조1"}</definedName>
    <definedName function="false" hidden="false" localSheetId="0" name="_Dist_Bin" vbProcedure="false">[2]조명시설!$A$1</definedName>
    <definedName function="false" hidden="false" localSheetId="0" name="_Dist_Values" vbProcedure="false">[2]조명시설!$A$1</definedName>
    <definedName function="false" hidden="false" localSheetId="0" name="_Key1" vbProcedure="false">[2]조명시설!$A$1</definedName>
    <definedName function="false" hidden="false" localSheetId="0" name="_Key2" vbProcedure="false">[2]조명시설!$A$1</definedName>
    <definedName function="false" hidden="false" localSheetId="0" name="_Sort" vbProcedure="false">'[6]'!$GX$462</definedName>
    <definedName function="false" hidden="false" localSheetId="0" name="ㄴㄴㄴㄴㄴㄴㄴㄴ" vbProcedure="false">{"'Sheet1'!$A$4","'Sheet1'!$A$9:$G$28"}</definedName>
    <definedName function="false" hidden="false" localSheetId="0" name="ㄴㄴㄴㄴㄴㄴㄴㄴㄴㄴ" vbProcedure="false">{"'Sheet1'!$A$4","'Sheet1'!$A$9:$G$28"}</definedName>
    <definedName function="false" hidden="false" localSheetId="0" name="ㄸㄱ구믇357023119" vbProcedure="false">'[1]'!IV51968</definedName>
    <definedName function="false" hidden="false" localSheetId="0" name="ㄹㅇ퓨ㅓㅜㅏㅗㅜㅠㅅ퐇휴ㅗㅎ" vbProcedure="false">{#N/A,#N/A,FALSE,"조골재"}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ㅁㅁㅁ" vbProcedure="false">{"'Sheet1'!$A$4","'Sheet1'!$A$9:$G$28"}</definedName>
    <definedName function="false" hidden="false" localSheetId="0" name="ㅁㅊ" vbProcedure="false">{"'Sheet1'!$A$4","'Sheet1'!$A$9:$G$28"}</definedName>
    <definedName function="false" hidden="false" localSheetId="0" name="ㅁㅊㅊ" vbProcedure="false">{"'Sheet1'!$A$4","'Sheet1'!$A$9:$G$28"}</definedName>
    <definedName function="false" hidden="false" localSheetId="0" name="ㅁㅊㅊ123" vbProcedure="false">{"'Sheet1'!$A$4","'Sheet1'!$A$9:$G$28"}</definedName>
    <definedName function="false" hidden="false" localSheetId="0" name="ㅂㅂ1" vbProcedure="false">{"'Sheet1'!$A$4","'Sheet1'!$A$9:$G$28"}</definedName>
    <definedName function="false" hidden="false" localSheetId="0" name="ㅂㅂㅁ" vbProcedure="false">{"'Sheet1'!$A$4","'Sheet1'!$A$9:$G$28"}</definedName>
    <definedName function="false" hidden="false" localSheetId="0" name="ㅂㅈㄷ" vbProcedure="false">{#N/A,#N/A,FALSE,"골재소요량";#N/A,#N/A,FALSE,"골재소요량"}</definedName>
    <definedName function="false" hidden="false" localSheetId="0" name="ㅅㅅㅅㅅㅅㅅㅅㅅㅅㅅ" vbProcedure="false">{"'Sheet1'!$A$4","'Sheet1'!$A$9:$G$28"}</definedName>
    <definedName function="false" hidden="false" localSheetId="0" name="ㅇㄹㄶ" vbProcedure="false">{"'Sheet1'!$A$4","'Sheet1'!$A$9:$G$28"}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ㅜ" vbProcedure="false">{#N/A,#N/A,FALSE,"조골재"}</definedName>
    <definedName function="false" hidden="false" localSheetId="0" name="ㅣㅏㅓ" vbProcedure="false">{#N/A,#N/A,FALSE,"운반시간"}</definedName>
    <definedName function="false" hidden="false" localSheetId="0" name="갸" vbProcedure="false">{#N/A,#N/A,FALSE,"포장1";#N/A,#N/A,FALSE,"포장1"}</definedName>
    <definedName function="false" hidden="false" localSheetId="0" name="게" vbProcedure="false">{#N/A,#N/A,FALSE,"혼합골재"}</definedName>
    <definedName function="false" hidden="false" localSheetId="0" name="교대공" vbProcedure="false">{#N/A,#N/A,FALSE,"단면 제원"}</definedName>
    <definedName function="false" hidden="false" localSheetId="0" name="교대공2" vbProcedure="false">{#N/A,#N/A,FALSE,"단면 제원"}</definedName>
    <definedName function="false" hidden="false" localSheetId="0" name="나우누리" vbProcedure="false">{"'Sheet1'!$A$4","'Sheet1'!$A$9:$G$28"}</definedName>
    <definedName function="false" hidden="false" localSheetId="0" name="난나나" vbProcedure="false">{"'Sheet1'!$A$4","'Sheet1'!$A$9:$G$28"}</definedName>
    <definedName function="false" hidden="false" localSheetId="0" name="네" vbProcedure="false">{#N/A,#N/A,FALSE,"배수1"}</definedName>
    <definedName function="false" hidden="false" localSheetId="0" name="느" vbProcedure="false">{#N/A,#N/A,FALSE,"이정표"}</definedName>
    <definedName function="false" hidden="false" localSheetId="0" name="만득이" vbProcedure="false">{#N/A,#N/A,FALSE,"2~8번"}</definedName>
    <definedName function="false" hidden="false" localSheetId="0" name="뭐지" vbProcedure="false">{"'Sheet1'!$A$4","'Sheet1'!$A$9:$G$28"}</definedName>
    <definedName function="false" hidden="false" localSheetId="0" name="뭐지도" vbProcedure="false">{"'Sheet1'!$A$4","'Sheet1'!$A$9:$G$28"}</definedName>
    <definedName function="false" hidden="false" localSheetId="0" name="므" vbProcedure="false">{#N/A,#N/A,FALSE,"운반시간"}</definedName>
    <definedName function="false" hidden="false" localSheetId="0" name="벽체1" vbProcedure="false">{#N/A,#N/A,FALSE,"혼합골재"}</definedName>
    <definedName function="false" hidden="false" localSheetId="0" name="산" vbProcedure="false">{"'Sheet1'!$A$4","'Sheet1'!$A$9:$G$28"}</definedName>
    <definedName function="false" hidden="false" localSheetId="0" name="손영주" vbProcedure="false">{#N/A,#N/A,FALSE,"조골재"}</definedName>
    <definedName function="false" hidden="false" localSheetId="0" name="승용교" vbProcedure="false">{#N/A,#N/A,FALSE,"2~8번"}</definedName>
    <definedName function="false" hidden="false" localSheetId="0" name="아니오" vbProcedure="false">{#N/A,#N/A,FALSE,"단가표지"}</definedName>
    <definedName function="false" hidden="false" localSheetId="0" name="어" vbProcedure="false">{#N/A,#N/A,FALSE,"2~8번"}</definedName>
    <definedName function="false" hidden="false" localSheetId="0" name="업" vbProcedure="false">{#N/A,#N/A,FALSE,"단가표지"}</definedName>
    <definedName function="false" hidden="false" localSheetId="0" name="연겅2" vbProcedure="false">{#N/A,#N/A,FALSE,"단면 제원"}</definedName>
    <definedName function="false" hidden="false" localSheetId="0" name="연경1교" vbProcedure="false">{#N/A,#N/A,FALSE,"단면 제원"}</definedName>
    <definedName function="false" hidden="false" localSheetId="0" name="연경1교1" vbProcedure="false">{#N/A,#N/A,FALSE,"단면 제원"}</definedName>
    <definedName function="false" hidden="false" localSheetId="0" name="연경2교" vbProcedure="false">{#N/A,#N/A,FALSE,"단면 제원"}</definedName>
    <definedName function="false" hidden="false" localSheetId="0" name="오수맨홀위치" vbProcedure="false">{"'Sheet1'!$A$4","'Sheet1'!$A$9:$G$28"}</definedName>
    <definedName function="false" hidden="false" localSheetId="0" name="옹벽수량집계표" vbProcedure="false">{#N/A,#N/A,FALSE,"2~8번"}</definedName>
    <definedName function="false" hidden="false" localSheetId="0" name="옹벽수량집계표총괄" vbProcedure="false">{#N/A,#N/A,FALSE,"혼합골재"}</definedName>
    <definedName function="false" hidden="false" localSheetId="0" name="옹벽철근수량" vbProcedure="false">{#N/A,#N/A,FALSE,"2~8번"}</definedName>
    <definedName function="false" hidden="false" localSheetId="0" name="옹벽철근집계" vbProcedure="false">{#N/A,#N/A,FALSE,"조골재"}</definedName>
    <definedName function="false" hidden="false" localSheetId="0" name="용수로재료집계" vbProcedure="false">{"'Sheet1'!$A$4","'Sheet1'!$A$9:$G$28"}</definedName>
    <definedName function="false" hidden="false" localSheetId="0" name="우안" vbProcedure="false">{"'Sheet1'!$A$4","'Sheet1'!$A$9:$G$28"}</definedName>
    <definedName function="false" hidden="false" localSheetId="0" name="위" vbProcedure="false">{"'Sheet1'!$A$4","'Sheet1'!$A$9:$G$28"}</definedName>
    <definedName function="false" hidden="false" localSheetId="0" name="이동" vbProcedure="false">{#N/A,#N/A,FALSE,"조골재"}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자재및골재집계" vbProcedure="false">{"'Sheet1'!$A$4","'Sheet1'!$A$9:$G$28"}</definedName>
    <definedName function="false" hidden="false" localSheetId="0" name="전석쌓기면적조서" vbProcedure="false">{"'Sheet1'!$A$4","'Sheet1'!$A$9:$G$28"}</definedName>
    <definedName function="false" hidden="false" localSheetId="0" name="전석쌓기면적조서3공구" vbProcedure="false">{"'Sheet1'!$A$4","'Sheet1'!$A$9:$G$28"}</definedName>
    <definedName function="false" hidden="false" localSheetId="0" name="제3배스집계" vbProcedure="false">{#N/A,#N/A,FALSE,"단면 제원"}</definedName>
    <definedName function="false" hidden="false" localSheetId="0" name="제4배수" vbProcedure="false">{#N/A,#N/A,FALSE,"단면 제원"}</definedName>
    <definedName function="false" hidden="false" localSheetId="0" name="제4배수집계" vbProcedure="false">{#N/A,#N/A,FALSE,"단면 제원"}</definedName>
    <definedName function="false" hidden="false" localSheetId="0" name="제5배수집계" vbProcedure="false">{#N/A,#N/A,FALSE,"단면 제원"}</definedName>
    <definedName function="false" hidden="false" localSheetId="0" name="중기테이블" vbProcedure="false">{"'중기작업1'!$A$1:$V$18"}</definedName>
    <definedName function="false" hidden="false" localSheetId="0" name="지" vbProcedure="false">{#N/A,#N/A,FALSE,"부대1"}</definedName>
    <definedName function="false" hidden="false" localSheetId="0" name="츠" vbProcedure="false">{#N/A,#N/A,FALSE,"조골재"}</definedName>
    <definedName function="false" hidden="false" localSheetId="0" name="콘크리트2" vbProcedure="false">'[3]'!$V$5398</definedName>
    <definedName function="false" hidden="false" localSheetId="0" name="토적표01" vbProcedure="false">'[14]'!$AE$543:$BV$586</definedName>
    <definedName function="false" hidden="false" localSheetId="0" name="트" vbProcedure="false">{#N/A,#N/A,FALSE,"구조1"}</definedName>
    <definedName function="false" hidden="false" localSheetId="0" name="파군재교" vbProcedure="false">{#N/A,#N/A,FALSE,"단면 제원"}</definedName>
    <definedName function="false" hidden="false" localSheetId="0" name="파일" vbProcedure="false">'[15]'!$GX$462</definedName>
    <definedName function="false" hidden="false" localSheetId="0" name="한" vbProcedure="false">{#N/A,#N/A,FALSE,"조골재"}</definedName>
    <definedName function="false" hidden="false" localSheetId="0" name="한동" vbProcedure="false">{#N/A,#N/A,FALSE,"단가표지"}</definedName>
    <definedName function="false" hidden="false" localSheetId="0" name="현대내역서" vbProcedure="false">{"'Sheet1'!$A$4","'Sheet1'!$A$9:$G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61">
  <si>
    <t xml:space="preserve">제 경 비 산 출 서</t>
  </si>
  <si>
    <r>
      <rPr>
        <sz val="10"/>
        <color rgb="FF000000"/>
        <rFont val="Noto Sans"/>
        <family val="2"/>
      </rPr>
      <t xml:space="preserve">공사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에코케어센터 비단원숭이 야외방사장 조성공사</t>
    </r>
  </si>
  <si>
    <t xml:space="preserve">(</t>
  </si>
  <si>
    <t xml:space="preserve">)</t>
  </si>
  <si>
    <t xml:space="preserve">비           목</t>
  </si>
  <si>
    <t xml:space="preserve">금      액</t>
  </si>
  <si>
    <t xml:space="preserve">구        성        비</t>
  </si>
  <si>
    <t xml:space="preserve">비      고</t>
  </si>
  <si>
    <t xml:space="preserve">순 공 사 원 가</t>
  </si>
  <si>
    <t xml:space="preserve">재   료   비</t>
  </si>
  <si>
    <t xml:space="preserve">직  접  재  료  비</t>
  </si>
  <si>
    <r>
      <rPr>
        <sz val="10.5"/>
        <color rgb="FF000000"/>
        <rFont val="맑은 고딕"/>
        <family val="3"/>
        <charset val="129"/>
      </rPr>
      <t xml:space="preserve">[ </t>
    </r>
    <r>
      <rPr>
        <sz val="10.5"/>
        <color rgb="FF000000"/>
        <rFont val="Noto Sans"/>
        <family val="2"/>
      </rPr>
      <t xml:space="preserve">소          계 </t>
    </r>
    <r>
      <rPr>
        <sz val="10.5"/>
        <color rgb="FF000000"/>
        <rFont val="맑은 고딕"/>
        <family val="3"/>
        <charset val="129"/>
      </rPr>
      <t xml:space="preserve">]</t>
    </r>
  </si>
  <si>
    <t xml:space="preserve">노   무   비</t>
  </si>
  <si>
    <t xml:space="preserve">직  접  노  무  비</t>
  </si>
  <si>
    <t xml:space="preserve">간  접  노  무  비</t>
  </si>
  <si>
    <r>
      <rPr>
        <sz val="10.5"/>
        <color rgb="FF000000"/>
        <rFont val="Noto Sans"/>
        <family val="2"/>
      </rPr>
      <t xml:space="preserve">직접노무비 </t>
    </r>
    <r>
      <rPr>
        <sz val="10.5"/>
        <color rgb="FF000000"/>
        <rFont val="맑은 고딕"/>
        <family val="3"/>
        <charset val="129"/>
      </rPr>
      <t xml:space="preserve">x 13.6 %</t>
    </r>
  </si>
  <si>
    <t xml:space="preserve">경        비</t>
  </si>
  <si>
    <t xml:space="preserve">직   접   경   비</t>
  </si>
  <si>
    <t xml:space="preserve">산  재  보  험  료</t>
  </si>
  <si>
    <r>
      <rPr>
        <sz val="10.5"/>
        <color rgb="FF000000"/>
        <rFont val="Noto Sans"/>
        <family val="2"/>
      </rPr>
      <t xml:space="preserve">노무비 </t>
    </r>
    <r>
      <rPr>
        <sz val="10.5"/>
        <color rgb="FF000000"/>
        <rFont val="맑은 고딕"/>
        <family val="3"/>
        <charset val="129"/>
      </rPr>
      <t xml:space="preserve">x 3.7 %</t>
    </r>
  </si>
  <si>
    <t xml:space="preserve">고  용  보  험  료</t>
  </si>
  <si>
    <r>
      <rPr>
        <sz val="10.5"/>
        <color rgb="FF000000"/>
        <rFont val="Noto Sans"/>
        <family val="2"/>
      </rPr>
      <t xml:space="preserve">노무비 </t>
    </r>
    <r>
      <rPr>
        <sz val="10.5"/>
        <color rgb="FF000000"/>
        <rFont val="맑은 고딕"/>
        <family val="3"/>
        <charset val="129"/>
      </rPr>
      <t xml:space="preserve">x 1.01%</t>
    </r>
  </si>
  <si>
    <t xml:space="preserve">국민  건강  보험료</t>
  </si>
  <si>
    <r>
      <rPr>
        <sz val="10.5"/>
        <color rgb="FF000000"/>
        <rFont val="Noto Sans"/>
        <family val="2"/>
      </rPr>
      <t xml:space="preserve">직접노무비 </t>
    </r>
    <r>
      <rPr>
        <sz val="10.5"/>
        <color rgb="FF000000"/>
        <rFont val="맑은 고딕"/>
        <family val="3"/>
        <charset val="129"/>
      </rPr>
      <t xml:space="preserve">x 3.495 %</t>
    </r>
  </si>
  <si>
    <t xml:space="preserve">국민  연금  보험료</t>
  </si>
  <si>
    <r>
      <rPr>
        <sz val="10.5"/>
        <color rgb="FF000000"/>
        <rFont val="Noto Sans"/>
        <family val="2"/>
      </rPr>
      <t xml:space="preserve">직접노무비 </t>
    </r>
    <r>
      <rPr>
        <sz val="10.5"/>
        <color rgb="FF000000"/>
        <rFont val="맑은 고딕"/>
        <family val="3"/>
        <charset val="129"/>
      </rPr>
      <t xml:space="preserve">x 4.50 %</t>
    </r>
  </si>
  <si>
    <t xml:space="preserve">노인장기요양보험료</t>
  </si>
  <si>
    <r>
      <rPr>
        <sz val="10.5"/>
        <color rgb="FF000000"/>
        <rFont val="Noto Sans"/>
        <family val="2"/>
      </rPr>
      <t xml:space="preserve">건강보험료 </t>
    </r>
    <r>
      <rPr>
        <sz val="10.5"/>
        <color rgb="FF000000"/>
        <rFont val="맑은 고딕"/>
        <family val="3"/>
        <charset val="129"/>
      </rPr>
      <t xml:space="preserve">x 12.27 %</t>
    </r>
  </si>
  <si>
    <t xml:space="preserve">산업안전보건관리비</t>
  </si>
  <si>
    <r>
      <rPr>
        <sz val="10.5"/>
        <color rgb="FF000000"/>
        <rFont val="맑은 고딕"/>
        <family val="3"/>
        <charset val="129"/>
      </rPr>
      <t xml:space="preserve">((</t>
    </r>
    <r>
      <rPr>
        <sz val="10.5"/>
        <color rgb="FF000000"/>
        <rFont val="Noto Sans"/>
        <family val="2"/>
      </rPr>
      <t xml:space="preserve">재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노</t>
    </r>
    <r>
      <rPr>
        <sz val="10.5"/>
        <color rgb="FF000000"/>
        <rFont val="맑은 고딕"/>
        <family val="3"/>
        <charset val="129"/>
      </rPr>
      <t xml:space="preserve">) x 2.93%) x 1.2</t>
    </r>
  </si>
  <si>
    <t xml:space="preserve">환  경  보  전  비</t>
  </si>
  <si>
    <r>
      <rPr>
        <sz val="10.5"/>
        <color rgb="FF000000"/>
        <rFont val="맑은 고딕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재료비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노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접경비</t>
    </r>
    <r>
      <rPr>
        <sz val="10.5"/>
        <color rgb="FF000000"/>
        <rFont val="맑은 고딕"/>
        <family val="3"/>
        <charset val="129"/>
      </rPr>
      <t xml:space="preserve">) x 0.3 %</t>
    </r>
  </si>
  <si>
    <t xml:space="preserve">기   타    경   비</t>
  </si>
  <si>
    <r>
      <rPr>
        <sz val="10.5"/>
        <color rgb="FF000000"/>
        <rFont val="맑은 고딕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재료비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노무비</t>
    </r>
    <r>
      <rPr>
        <sz val="10.5"/>
        <color rgb="FF000000"/>
        <rFont val="맑은 고딕"/>
        <family val="3"/>
        <charset val="129"/>
      </rPr>
      <t xml:space="preserve">) x7.5%</t>
    </r>
  </si>
  <si>
    <t xml:space="preserve">건설기계대여대금지급보증서발급금액</t>
  </si>
  <si>
    <r>
      <rPr>
        <sz val="10.5"/>
        <color rgb="FF000000"/>
        <rFont val="맑은 고딕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재료비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노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접경비</t>
    </r>
    <r>
      <rPr>
        <sz val="10.5"/>
        <color rgb="FF000000"/>
        <rFont val="맑은 고딕"/>
        <family val="3"/>
        <charset val="129"/>
      </rPr>
      <t xml:space="preserve">) x 0.16%</t>
    </r>
  </si>
  <si>
    <t xml:space="preserve">건설하도급발급대금수수료</t>
  </si>
  <si>
    <r>
      <rPr>
        <sz val="10.5"/>
        <color rgb="FF000000"/>
        <rFont val="맑은 고딕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재료비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노</t>
    </r>
    <r>
      <rPr>
        <sz val="10.5"/>
        <color rgb="FF000000"/>
        <rFont val="맑은 고딕"/>
        <family val="3"/>
        <charset val="129"/>
      </rPr>
      <t xml:space="preserve">+</t>
    </r>
    <r>
      <rPr>
        <sz val="10.5"/>
        <color rgb="FF000000"/>
        <rFont val="Noto Sans"/>
        <family val="2"/>
      </rPr>
      <t xml:space="preserve">직접경비</t>
    </r>
    <r>
      <rPr>
        <sz val="10.5"/>
        <color rgb="FF000000"/>
        <rFont val="맑은 고딕"/>
        <family val="3"/>
        <charset val="129"/>
      </rPr>
      <t xml:space="preserve">) x 0.081%</t>
    </r>
  </si>
  <si>
    <t xml:space="preserve">계</t>
  </si>
  <si>
    <t xml:space="preserve">일  반  관  리  비</t>
  </si>
  <si>
    <t xml:space="preserve">이                 윤</t>
  </si>
  <si>
    <t xml:space="preserve">공    급   가    액</t>
  </si>
  <si>
    <t xml:space="preserve">부  가  가  치  세</t>
  </si>
  <si>
    <t xml:space="preserve">도       급       액</t>
  </si>
  <si>
    <t xml:space="preserve">총    공   사   비</t>
  </si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8"/>
        <color rgb="FF000000"/>
        <rFont val="굴림"/>
        <family val="3"/>
        <charset val="129"/>
      </rPr>
      <t xml:space="preserve">OP</t>
    </r>
    <r>
      <rPr>
        <sz val="8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에코케어센타 비단원숭이</t>
  </si>
  <si>
    <t xml:space="preserve">야외방사장 조성공사</t>
  </si>
  <si>
    <t xml:space="preserve">식</t>
  </si>
  <si>
    <t xml:space="preserve">A000</t>
  </si>
  <si>
    <r>
      <rPr>
        <sz val="9"/>
        <color rgb="FF000000"/>
        <rFont val="굴림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토       공</t>
    </r>
  </si>
  <si>
    <t xml:space="preserve">10</t>
  </si>
  <si>
    <t xml:space="preserve">A001</t>
  </si>
  <si>
    <r>
      <rPr>
        <sz val="9"/>
        <color rgb="FF000000"/>
        <rFont val="굴림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방사장 공</t>
    </r>
  </si>
  <si>
    <t xml:space="preserve">20</t>
  </si>
  <si>
    <t xml:space="preserve">A002</t>
  </si>
  <si>
    <r>
      <rPr>
        <sz val="9"/>
        <color rgb="FF000000"/>
        <rFont val="굴림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포  장  공</t>
    </r>
  </si>
  <si>
    <t xml:space="preserve">30</t>
  </si>
  <si>
    <t xml:space="preserve">A003</t>
  </si>
  <si>
    <r>
      <rPr>
        <sz val="9"/>
        <color rgb="FF000000"/>
        <rFont val="굴림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부  대  공</t>
    </r>
  </si>
  <si>
    <t xml:space="preserve">40</t>
  </si>
  <si>
    <t xml:space="preserve">A004</t>
  </si>
  <si>
    <r>
      <rPr>
        <sz val="9"/>
        <color rgb="FF000000"/>
        <rFont val="굴림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사급 자재비</t>
    </r>
  </si>
  <si>
    <t xml:space="preserve">50</t>
  </si>
  <si>
    <t xml:space="preserve">A005</t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접 공사비</t>
    </r>
  </si>
  <si>
    <t xml:space="preserve">60</t>
  </si>
  <si>
    <t xml:space="preserve">*</t>
  </si>
  <si>
    <t xml:space="preserve">F</t>
  </si>
  <si>
    <t xml:space="preserve">.MA = MA(10,0,50)
.LA = LA(10,0,50)
.EQ = EQ(10,0,50)
</t>
  </si>
  <si>
    <r>
      <rPr>
        <sz val="9"/>
        <color rgb="FF000000"/>
        <rFont val="굴림"/>
        <family val="3"/>
        <charset val="129"/>
      </rPr>
      <t xml:space="preserve">   6. </t>
    </r>
    <r>
      <rPr>
        <sz val="9"/>
        <color rgb="FF000000"/>
        <rFont val="Noto Sans"/>
        <family val="2"/>
      </rPr>
      <t xml:space="preserve">간접 노무비</t>
    </r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×13.6 %</t>
    </r>
  </si>
  <si>
    <t xml:space="preserve">70</t>
  </si>
  <si>
    <t xml:space="preserve">.LA = LA(60)* 13.6 /100
</t>
  </si>
  <si>
    <r>
      <rPr>
        <sz val="9"/>
        <color rgb="FF000000"/>
        <rFont val="굴림"/>
        <family val="3"/>
        <charset val="129"/>
      </rPr>
      <t xml:space="preserve">   7. </t>
    </r>
    <r>
      <rPr>
        <sz val="9"/>
        <color rgb="FF000000"/>
        <rFont val="Noto Sans"/>
        <family val="2"/>
      </rPr>
      <t xml:space="preserve">산 재 보 험 료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노</t>
    </r>
    <r>
      <rPr>
        <sz val="9"/>
        <color rgb="FF000000"/>
        <rFont val="굴림"/>
        <family val="3"/>
        <charset val="129"/>
      </rPr>
      <t xml:space="preserve">)×3.7 %</t>
    </r>
  </si>
  <si>
    <t xml:space="preserve">80</t>
  </si>
  <si>
    <t xml:space="preserve">.EQ = LA(60,0,70)* 3.70 /100
</t>
  </si>
  <si>
    <r>
      <rPr>
        <sz val="9"/>
        <color rgb="FF000000"/>
        <rFont val="굴림"/>
        <family val="3"/>
        <charset val="129"/>
      </rPr>
      <t xml:space="preserve">   8 </t>
    </r>
    <r>
      <rPr>
        <sz val="9"/>
        <color rgb="FF000000"/>
        <rFont val="Noto Sans"/>
        <family val="2"/>
      </rPr>
      <t xml:space="preserve">고 용 보 험 료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노</t>
    </r>
    <r>
      <rPr>
        <sz val="9"/>
        <color rgb="FF000000"/>
        <rFont val="굴림"/>
        <family val="3"/>
        <charset val="129"/>
      </rPr>
      <t xml:space="preserve">)×1.01%</t>
    </r>
  </si>
  <si>
    <t xml:space="preserve">90</t>
  </si>
  <si>
    <t xml:space="preserve">.EQ = LA(60,0,70)* 1.010 /100
</t>
  </si>
  <si>
    <r>
      <rPr>
        <sz val="9"/>
        <color rgb="FF000000"/>
        <rFont val="굴림"/>
        <family val="3"/>
        <charset val="129"/>
      </rPr>
      <t xml:space="preserve">   9. </t>
    </r>
    <r>
      <rPr>
        <sz val="9"/>
        <color rgb="FF000000"/>
        <rFont val="Noto Sans"/>
        <family val="2"/>
      </rPr>
      <t xml:space="preserve">건 강 보 험 료</t>
    </r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×3.495%</t>
    </r>
  </si>
  <si>
    <t xml:space="preserve">100</t>
  </si>
  <si>
    <t xml:space="preserve">.EQ = LA(60)* 3.495 /100
</t>
  </si>
  <si>
    <r>
      <rPr>
        <sz val="9"/>
        <color rgb="FF000000"/>
        <rFont val="굴림"/>
        <family val="3"/>
        <charset val="129"/>
      </rPr>
      <t xml:space="preserve">   10. </t>
    </r>
    <r>
      <rPr>
        <sz val="9"/>
        <color rgb="FF000000"/>
        <rFont val="Noto Sans"/>
        <family val="2"/>
      </rPr>
      <t xml:space="preserve">연 금 보 험 료</t>
    </r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×4.50%</t>
    </r>
  </si>
  <si>
    <t xml:space="preserve">110</t>
  </si>
  <si>
    <t xml:space="preserve">.EQ = LA(60)* 4.50 /100
</t>
  </si>
  <si>
    <r>
      <rPr>
        <sz val="9"/>
        <color rgb="FF000000"/>
        <rFont val="굴림"/>
        <family val="3"/>
        <charset val="129"/>
      </rPr>
      <t xml:space="preserve">   11. 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강보험료</t>
    </r>
    <r>
      <rPr>
        <sz val="9"/>
        <color rgb="FF000000"/>
        <rFont val="굴림"/>
        <family val="3"/>
        <charset val="129"/>
      </rPr>
      <t xml:space="preserve">×12.27 %</t>
    </r>
  </si>
  <si>
    <t xml:space="preserve">120</t>
  </si>
  <si>
    <t xml:space="preserve"> EQ = eq(100)* 12.27 /100
</t>
  </si>
  <si>
    <r>
      <rPr>
        <sz val="9"/>
        <color rgb="FF000000"/>
        <rFont val="굴림"/>
        <family val="3"/>
        <charset val="129"/>
      </rPr>
      <t xml:space="preserve">   12. </t>
    </r>
    <r>
      <rPr>
        <sz val="9"/>
        <color rgb="FF000000"/>
        <rFont val="Noto Sans"/>
        <family val="2"/>
      </rPr>
      <t xml:space="preserve">산업안전보건관리비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)*2.93%x1.2</t>
    </r>
  </si>
  <si>
    <t xml:space="preserve">130</t>
  </si>
  <si>
    <t xml:space="preserve">EQ=((MA(60)+LA(60))*{2.93/100})*1.2
</t>
  </si>
  <si>
    <r>
      <rPr>
        <sz val="9"/>
        <color rgb="FF000000"/>
        <rFont val="굴림"/>
        <family val="3"/>
        <charset val="129"/>
      </rPr>
      <t xml:space="preserve">   13. </t>
    </r>
    <r>
      <rPr>
        <sz val="9"/>
        <color rgb="FF000000"/>
        <rFont val="Noto Sans"/>
        <family val="2"/>
      </rPr>
      <t xml:space="preserve">기  타  경  비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노</t>
    </r>
    <r>
      <rPr>
        <sz val="9"/>
        <color rgb="FF000000"/>
        <rFont val="굴림"/>
        <family val="3"/>
        <charset val="129"/>
      </rPr>
      <t xml:space="preserve">)× 7.5 %</t>
    </r>
  </si>
  <si>
    <t xml:space="preserve">140</t>
  </si>
  <si>
    <t xml:space="preserve">.EQ = (MA(60)+LA(60)+LA(70))* 7.50 /100
</t>
  </si>
  <si>
    <r>
      <rPr>
        <sz val="9"/>
        <color rgb="FF000000"/>
        <rFont val="굴림"/>
        <family val="3"/>
        <charset val="129"/>
      </rPr>
      <t xml:space="preserve">   14. </t>
    </r>
    <r>
      <rPr>
        <sz val="9"/>
        <color rgb="FF000000"/>
        <rFont val="Noto Sans"/>
        <family val="2"/>
      </rPr>
      <t xml:space="preserve">건설기계대여금발급수수료</t>
    </r>
  </si>
  <si>
    <r>
      <rPr>
        <sz val="9"/>
        <color rgb="FF000000"/>
        <rFont val="Noto Sans"/>
        <family val="2"/>
      </rPr>
      <t xml:space="preserve">직접공사비</t>
    </r>
    <r>
      <rPr>
        <sz val="9"/>
        <color rgb="FF000000"/>
        <rFont val="굴림"/>
        <family val="3"/>
        <charset val="129"/>
      </rPr>
      <t xml:space="preserve">×0.16%</t>
    </r>
  </si>
  <si>
    <t xml:space="preserve">150</t>
  </si>
  <si>
    <t xml:space="preserve"> .EQ = (TOT(60))*0.16 /100
</t>
  </si>
  <si>
    <r>
      <rPr>
        <sz val="9"/>
        <color rgb="FF000000"/>
        <rFont val="굴림"/>
        <family val="3"/>
        <charset val="129"/>
      </rPr>
      <t xml:space="preserve">   15. </t>
    </r>
    <r>
      <rPr>
        <sz val="9"/>
        <color rgb="FF000000"/>
        <rFont val="Noto Sans"/>
        <family val="2"/>
      </rPr>
      <t xml:space="preserve">환 경 보 전 비</t>
    </r>
  </si>
  <si>
    <r>
      <rPr>
        <sz val="9"/>
        <color rgb="FF000000"/>
        <rFont val="Noto Sans"/>
        <family val="2"/>
      </rPr>
      <t xml:space="preserve">직접공사비</t>
    </r>
    <r>
      <rPr>
        <sz val="9"/>
        <color rgb="FF000000"/>
        <rFont val="굴림"/>
        <family val="3"/>
        <charset val="129"/>
      </rPr>
      <t xml:space="preserve">×0.3 %</t>
    </r>
  </si>
  <si>
    <t xml:space="preserve">160</t>
  </si>
  <si>
    <t xml:space="preserve">.EQ = (TOT(60)) * 0.30 /100
</t>
  </si>
  <si>
    <r>
      <rPr>
        <sz val="9"/>
        <color rgb="FF000000"/>
        <rFont val="굴림"/>
        <family val="3"/>
        <charset val="129"/>
      </rPr>
      <t xml:space="preserve">   16. </t>
    </r>
    <r>
      <rPr>
        <sz val="9"/>
        <color rgb="FF000000"/>
        <rFont val="Noto Sans"/>
        <family val="2"/>
      </rPr>
      <t xml:space="preserve">건설하도급대금수수료</t>
    </r>
  </si>
  <si>
    <r>
      <rPr>
        <sz val="9"/>
        <color rgb="FF000000"/>
        <rFont val="Noto Sans"/>
        <family val="2"/>
      </rPr>
      <t xml:space="preserve">직접공사비</t>
    </r>
    <r>
      <rPr>
        <sz val="9"/>
        <color rgb="FF000000"/>
        <rFont val="굴림"/>
        <family val="3"/>
        <charset val="129"/>
      </rPr>
      <t xml:space="preserve">×0.081%</t>
    </r>
  </si>
  <si>
    <t xml:space="preserve">170</t>
  </si>
  <si>
    <t xml:space="preserve"> .EQ = (TOT(60))*0.081 /100
</t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순  공  사  비</t>
    </r>
  </si>
  <si>
    <t xml:space="preserve">180</t>
  </si>
  <si>
    <t xml:space="preserve">.LA = LA(60,0,170)
.MA = MA(60,0,170)
.EQ = EQ(60,0,170)
</t>
  </si>
  <si>
    <r>
      <rPr>
        <sz val="9"/>
        <color rgb="FF000000"/>
        <rFont val="굴림"/>
        <family val="3"/>
        <charset val="129"/>
      </rPr>
      <t xml:space="preserve">   16. </t>
    </r>
    <r>
      <rPr>
        <sz val="9"/>
        <color rgb="FF000000"/>
        <rFont val="Noto Sans"/>
        <family val="2"/>
      </rPr>
      <t xml:space="preserve">일 반 관 리 비</t>
    </r>
  </si>
  <si>
    <r>
      <rPr>
        <sz val="9"/>
        <color rgb="FF000000"/>
        <rFont val="Noto Sans"/>
        <family val="2"/>
      </rPr>
      <t xml:space="preserve">순공사비</t>
    </r>
    <r>
      <rPr>
        <sz val="9"/>
        <color rgb="FF000000"/>
        <rFont val="굴림"/>
        <family val="3"/>
        <charset val="129"/>
      </rPr>
      <t xml:space="preserve">×6.0 %</t>
    </r>
  </si>
  <si>
    <t xml:space="preserve">190</t>
  </si>
  <si>
    <t xml:space="preserve">.EQ = TOT(180) * 6.0 /100
</t>
  </si>
  <si>
    <r>
      <rPr>
        <sz val="9"/>
        <color rgb="FF000000"/>
        <rFont val="굴림"/>
        <family val="3"/>
        <charset val="129"/>
      </rPr>
      <t xml:space="preserve">   17. </t>
    </r>
    <r>
      <rPr>
        <sz val="9"/>
        <color rgb="FF000000"/>
        <rFont val="Noto Sans"/>
        <family val="2"/>
      </rPr>
      <t xml:space="preserve">이          윤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순공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일반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"/>
        <family val="3"/>
        <charset val="129"/>
      </rPr>
      <t xml:space="preserve">)×15.0 %</t>
    </r>
  </si>
  <si>
    <t xml:space="preserve">200</t>
  </si>
  <si>
    <r>
      <rPr>
        <sz val="8"/>
        <color rgb="FF000000"/>
        <rFont val="굴림"/>
        <family val="3"/>
        <charset val="129"/>
      </rPr>
      <t xml:space="preserve">.EQ=((TOT(180)+TOT(190)-MA(60))*(15.0/100))-244742'[</t>
    </r>
    <r>
      <rPr>
        <sz val="8"/>
        <color rgb="FF000000"/>
        <rFont val="Noto Sans"/>
        <family val="2"/>
      </rPr>
      <t xml:space="preserve">공급가액에서절사</t>
    </r>
    <r>
      <rPr>
        <sz val="8"/>
        <color rgb="FF000000"/>
        <rFont val="굴림"/>
        <family val="3"/>
        <charset val="129"/>
      </rPr>
      <t xml:space="preserve">]'
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  급  가  액</t>
    </r>
  </si>
  <si>
    <t xml:space="preserve">210</t>
  </si>
  <si>
    <t xml:space="preserve">.LA = LA(180,0,200)
.MA = MA(180,0,200)
.EQ = EQ(180,0,200)
</t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 가 가 치 세</t>
    </r>
  </si>
  <si>
    <r>
      <rPr>
        <sz val="9"/>
        <color rgb="FF000000"/>
        <rFont val="Noto Sans"/>
        <family val="2"/>
      </rPr>
      <t xml:space="preserve">공급가액</t>
    </r>
    <r>
      <rPr>
        <sz val="9"/>
        <color rgb="FF000000"/>
        <rFont val="굴림"/>
        <family val="3"/>
        <charset val="129"/>
      </rPr>
      <t xml:space="preserve">×10.0%</t>
    </r>
  </si>
  <si>
    <t xml:space="preserve">220</t>
  </si>
  <si>
    <t xml:space="preserve">.EQ = TOT(210) * 10.0 /100
</t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도 급 예 정 액</t>
    </r>
  </si>
  <si>
    <t xml:space="preserve">230</t>
  </si>
  <si>
    <t xml:space="preserve">.LA = LA(210,0,220)
.MA = MA(210,0,220)
.EQ = EQ(210,0,220)
</t>
  </si>
  <si>
    <t xml:space="preserve">   ▣ 총  사  업   비</t>
  </si>
  <si>
    <t xml:space="preserve">240</t>
  </si>
  <si>
    <t xml:space="preserve">.LA = LA(230,0,230)
.MA = MA(230,0,230)
.EQ = EQ(230,0,230)
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토       공</t>
    </r>
  </si>
  <si>
    <r>
      <rPr>
        <sz val="9"/>
        <color rgb="FF000000"/>
        <rFont val="굴림"/>
        <family val="3"/>
        <charset val="129"/>
      </rPr>
      <t xml:space="preserve">    1.01 </t>
    </r>
    <r>
      <rPr>
        <sz val="9"/>
        <color rgb="FF000000"/>
        <rFont val="Noto Sans"/>
        <family val="2"/>
      </rPr>
      <t xml:space="preserve">표토제거</t>
    </r>
  </si>
  <si>
    <t xml:space="preserve">답외구간</t>
  </si>
  <si>
    <t xml:space="preserve">m2</t>
  </si>
  <si>
    <t xml:space="preserve">#.1</t>
  </si>
  <si>
    <t xml:space="preserve">SA07300</t>
  </si>
  <si>
    <r>
      <rPr>
        <sz val="9"/>
        <color rgb="FF000000"/>
        <rFont val="굴림"/>
        <family val="3"/>
        <charset val="129"/>
      </rPr>
      <t xml:space="preserve">    1.02 </t>
    </r>
    <r>
      <rPr>
        <sz val="9"/>
        <color rgb="FF000000"/>
        <rFont val="Noto Sans"/>
        <family val="2"/>
      </rPr>
      <t xml:space="preserve">흙깎기</t>
    </r>
  </si>
  <si>
    <t xml:space="preserve">      구조물터파기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육상토사 </t>
    </r>
    <r>
      <rPr>
        <sz val="9"/>
        <color rgb="FF000000"/>
        <rFont val="굴림"/>
        <family val="3"/>
        <charset val="129"/>
      </rPr>
      <t xml:space="preserve">0∼1 M)</t>
    </r>
  </si>
  <si>
    <t xml:space="preserve">m3</t>
  </si>
  <si>
    <t xml:space="preserve">#.2</t>
  </si>
  <si>
    <t xml:space="preserve">SD00079</t>
  </si>
  <si>
    <t xml:space="preserve">      되메우기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"/>
        <family val="3"/>
        <charset val="129"/>
      </rPr>
      <t xml:space="preserve">90%,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"/>
        <family val="3"/>
        <charset val="129"/>
      </rPr>
      <t xml:space="preserve">10%</t>
    </r>
  </si>
  <si>
    <t xml:space="preserve">#.3</t>
  </si>
  <si>
    <t xml:space="preserve">SA05400</t>
  </si>
  <si>
    <r>
      <rPr>
        <sz val="9"/>
        <color rgb="FF000000"/>
        <rFont val="Noto Sans"/>
        <family val="2"/>
      </rPr>
      <t xml:space="preserve">      비다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복토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#.4</t>
  </si>
  <si>
    <t xml:space="preserve">SA05270</t>
  </si>
  <si>
    <r>
      <rPr>
        <sz val="9"/>
        <color rgb="FF000000"/>
        <rFont val="굴림"/>
        <family val="3"/>
        <charset val="129"/>
      </rPr>
      <t xml:space="preserve">     1.03 </t>
    </r>
    <r>
      <rPr>
        <sz val="9"/>
        <color rgb="FF000000"/>
        <rFont val="Noto Sans"/>
        <family val="2"/>
      </rPr>
      <t xml:space="preserve">운 반</t>
    </r>
  </si>
  <si>
    <t xml:space="preserve">      사토운반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  사</t>
    </r>
    <r>
      <rPr>
        <sz val="9"/>
        <color rgb="FF000000"/>
        <rFont val="굴림"/>
        <family val="3"/>
        <charset val="129"/>
      </rPr>
      <t xml:space="preserve">) : L= 1.0 Km</t>
    </r>
  </si>
  <si>
    <t xml:space="preserve">#.5</t>
  </si>
  <si>
    <t xml:space="preserve">SG00370</t>
  </si>
  <si>
    <t xml:space="preserve">   </t>
  </si>
  <si>
    <t xml:space="preserve">S</t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방사장 공</t>
    </r>
  </si>
  <si>
    <r>
      <rPr>
        <sz val="9"/>
        <color rgb="FF000000"/>
        <rFont val="굴림"/>
        <family val="3"/>
        <charset val="129"/>
      </rPr>
      <t xml:space="preserve">     2.01  </t>
    </r>
    <r>
      <rPr>
        <sz val="9"/>
        <color rgb="FF000000"/>
        <rFont val="Noto Sans"/>
        <family val="2"/>
      </rPr>
      <t xml:space="preserve">기초공사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속기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콘크리트타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비사용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"/>
        <family val="3"/>
        <charset val="129"/>
      </rPr>
      <t xml:space="preserve">-VIB.</t>
    </r>
    <r>
      <rPr>
        <sz val="9"/>
        <color rgb="FF000000"/>
        <rFont val="Noto Sans"/>
        <family val="2"/>
      </rPr>
      <t xml:space="preserve">포함</t>
    </r>
  </si>
  <si>
    <t xml:space="preserve">#.6</t>
  </si>
  <si>
    <t xml:space="preserve">SB01150</t>
  </si>
  <si>
    <r>
      <rPr>
        <sz val="9"/>
        <color rgb="FF000000"/>
        <rFont val="Noto Sans"/>
        <family val="2"/>
      </rPr>
      <t xml:space="preserve">      유로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"/>
        <family val="3"/>
        <charset val="129"/>
      </rPr>
      <t xml:space="preserve">)</t>
    </r>
  </si>
  <si>
    <t xml:space="preserve">h=0-7m</t>
  </si>
  <si>
    <t xml:space="preserve">No.1</t>
  </si>
  <si>
    <t xml:space="preserve">IE812400</t>
  </si>
  <si>
    <t xml:space="preserve">T</t>
  </si>
  <si>
    <r>
      <rPr>
        <sz val="9"/>
        <color rgb="FF000000"/>
        <rFont val="굴림"/>
        <family val="3"/>
        <charset val="129"/>
      </rPr>
      <t xml:space="preserve">     2.02  </t>
    </r>
    <r>
      <rPr>
        <sz val="9"/>
        <color rgb="FF000000"/>
        <rFont val="Noto Sans"/>
        <family val="2"/>
      </rPr>
      <t xml:space="preserve">중심지주</t>
    </r>
  </si>
  <si>
    <r>
      <rPr>
        <sz val="9"/>
        <color rgb="FF000000"/>
        <rFont val="굴림"/>
        <family val="3"/>
        <charset val="129"/>
      </rPr>
      <t xml:space="preserve">     1) </t>
    </r>
    <r>
      <rPr>
        <sz val="9"/>
        <color rgb="FF000000"/>
        <rFont val="Noto Sans"/>
        <family val="2"/>
      </rPr>
      <t xml:space="preserve">기초공</t>
    </r>
  </si>
  <si>
    <r>
      <rPr>
        <sz val="9"/>
        <color rgb="FF000000"/>
        <rFont val="Noto Sans"/>
        <family val="2"/>
      </rPr>
      <t xml:space="preserve">       콘크리트타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비사용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유로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     2) </t>
    </r>
    <r>
      <rPr>
        <sz val="9"/>
        <color rgb="FF000000"/>
        <rFont val="Noto Sans"/>
        <family val="2"/>
      </rPr>
      <t xml:space="preserve">지주설치</t>
    </r>
  </si>
  <si>
    <t xml:space="preserve">       방사망 중심지주 설치</t>
  </si>
  <si>
    <t xml:space="preserve">H = 4.0 m</t>
  </si>
  <si>
    <t xml:space="preserve">개소</t>
  </si>
  <si>
    <t xml:space="preserve">No.2</t>
  </si>
  <si>
    <t xml:space="preserve">XIHP1031</t>
  </si>
  <si>
    <r>
      <rPr>
        <sz val="9"/>
        <color rgb="FF000000"/>
        <rFont val="Noto Sans"/>
        <family val="2"/>
      </rPr>
      <t xml:space="preserve">       앙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기둥</t>
    </r>
    <r>
      <rPr>
        <sz val="9"/>
        <color rgb="FF000000"/>
        <rFont val="굴림"/>
        <family val="3"/>
        <charset val="129"/>
      </rPr>
      <t xml:space="preserve">)</t>
    </r>
  </si>
  <si>
    <t xml:space="preserve">기초앙카</t>
  </si>
  <si>
    <t xml:space="preserve">ea</t>
  </si>
  <si>
    <t xml:space="preserve">No.3</t>
  </si>
  <si>
    <t xml:space="preserve">XIHP1037</t>
  </si>
  <si>
    <r>
      <rPr>
        <sz val="9"/>
        <color rgb="FF000000"/>
        <rFont val="굴림"/>
        <family val="3"/>
        <charset val="129"/>
      </rPr>
      <t xml:space="preserve">     3) </t>
    </r>
    <r>
      <rPr>
        <sz val="9"/>
        <color rgb="FF000000"/>
        <rFont val="Noto Sans"/>
        <family val="2"/>
      </rPr>
      <t xml:space="preserve">도    장</t>
    </r>
  </si>
  <si>
    <t xml:space="preserve">       녹막이페인트칠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No.4</t>
  </si>
  <si>
    <t xml:space="preserve">SB00027</t>
  </si>
  <si>
    <t xml:space="preserve">       조합페인트칠</t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No.5</t>
  </si>
  <si>
    <t xml:space="preserve">SG00028</t>
  </si>
  <si>
    <t xml:space="preserve">       철재면도장</t>
  </si>
  <si>
    <r>
      <rPr>
        <sz val="9"/>
        <color rgb="FF000000"/>
        <rFont val="Noto Sans"/>
        <family val="2"/>
      </rPr>
      <t xml:space="preserve">일반면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No.6</t>
  </si>
  <si>
    <t xml:space="preserve">XIHP1032</t>
  </si>
  <si>
    <r>
      <rPr>
        <sz val="9"/>
        <color rgb="FF000000"/>
        <rFont val="굴림"/>
        <family val="3"/>
        <charset val="129"/>
      </rPr>
      <t xml:space="preserve">    2.03 </t>
    </r>
    <r>
      <rPr>
        <sz val="9"/>
        <color rgb="FF000000"/>
        <rFont val="Noto Sans"/>
        <family val="2"/>
      </rPr>
      <t xml:space="preserve">보조지주설치</t>
    </r>
  </si>
  <si>
    <t xml:space="preserve">       보조기둥 철구조물 설치</t>
  </si>
  <si>
    <t xml:space="preserve">H= 2.0m</t>
  </si>
  <si>
    <t xml:space="preserve">No.7</t>
  </si>
  <si>
    <t xml:space="preserve">XIHP1031-1</t>
  </si>
  <si>
    <r>
      <rPr>
        <sz val="9"/>
        <color rgb="FF000000"/>
        <rFont val="Noto Sans"/>
        <family val="2"/>
      </rPr>
      <t xml:space="preserve">       앙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기둥</t>
    </r>
    <r>
      <rPr>
        <sz val="9"/>
        <color rgb="FF000000"/>
        <rFont val="굴림"/>
        <family val="3"/>
        <charset val="129"/>
      </rPr>
      <t xml:space="preserve">)</t>
    </r>
  </si>
  <si>
    <t xml:space="preserve">No.8</t>
  </si>
  <si>
    <t xml:space="preserve">XIHP1038</t>
  </si>
  <si>
    <t xml:space="preserve">      철재면도장</t>
  </si>
  <si>
    <t xml:space="preserve">250</t>
  </si>
  <si>
    <r>
      <rPr>
        <sz val="9"/>
        <color rgb="FF000000"/>
        <rFont val="굴림"/>
        <family val="3"/>
        <charset val="129"/>
      </rPr>
      <t xml:space="preserve">    2.04 </t>
    </r>
    <r>
      <rPr>
        <sz val="9"/>
        <color rgb="FF000000"/>
        <rFont val="Noto Sans"/>
        <family val="2"/>
      </rPr>
      <t xml:space="preserve">방사망 제작 및 설치</t>
    </r>
  </si>
  <si>
    <t xml:space="preserve">260</t>
  </si>
  <si>
    <t xml:space="preserve">      방사망 제작 및 설치</t>
  </si>
  <si>
    <r>
      <rPr>
        <sz val="9"/>
        <color rgb="FF000000"/>
        <rFont val="굴림"/>
        <family val="3"/>
        <charset val="129"/>
      </rPr>
      <t xml:space="preserve">5.5m X 5.5mX 2.0m h(</t>
    </r>
    <r>
      <rPr>
        <sz val="9"/>
        <color rgb="FF000000"/>
        <rFont val="Noto Sans"/>
        <family val="2"/>
      </rPr>
      <t xml:space="preserve">평균</t>
    </r>
    <r>
      <rPr>
        <sz val="9"/>
        <color rgb="FF000000"/>
        <rFont val="굴림"/>
        <family val="3"/>
        <charset val="129"/>
      </rPr>
      <t xml:space="preserve">)</t>
    </r>
  </si>
  <si>
    <t xml:space="preserve">#.7</t>
  </si>
  <si>
    <t xml:space="preserve">270</t>
  </si>
  <si>
    <t xml:space="preserve">XIHP1034</t>
  </si>
  <si>
    <t xml:space="preserve">      와이어 설치</t>
  </si>
  <si>
    <t xml:space="preserve">φ10mm</t>
  </si>
  <si>
    <t xml:space="preserve">m</t>
  </si>
  <si>
    <t xml:space="preserve">No.9</t>
  </si>
  <si>
    <t xml:space="preserve">280</t>
  </si>
  <si>
    <t xml:space="preserve">SG00034</t>
  </si>
  <si>
    <r>
      <rPr>
        <sz val="9"/>
        <color rgb="FF000000"/>
        <rFont val="Noto Sans"/>
        <family val="2"/>
      </rPr>
      <t xml:space="preserve">      라운드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턴버클</t>
    </r>
    <r>
      <rPr>
        <sz val="9"/>
        <color rgb="FF000000"/>
        <rFont val="굴림"/>
        <family val="3"/>
        <charset val="129"/>
      </rPr>
      <t xml:space="preserve">)</t>
    </r>
  </si>
  <si>
    <t xml:space="preserve">Φ13mm</t>
  </si>
  <si>
    <t xml:space="preserve">No.10</t>
  </si>
  <si>
    <t xml:space="preserve">290</t>
  </si>
  <si>
    <t xml:space="preserve">SG00036</t>
  </si>
  <si>
    <t xml:space="preserve">      방사망 매립</t>
  </si>
  <si>
    <t xml:space="preserve">No.11</t>
  </si>
  <si>
    <t xml:space="preserve">300</t>
  </si>
  <si>
    <t xml:space="preserve">SG00035</t>
  </si>
  <si>
    <t xml:space="preserve">      와이어메시깔기</t>
  </si>
  <si>
    <t xml:space="preserve">#8-15×15</t>
  </si>
  <si>
    <t xml:space="preserve">No.12</t>
  </si>
  <si>
    <t xml:space="preserve">310</t>
  </si>
  <si>
    <t xml:space="preserve">HFD130</t>
  </si>
  <si>
    <r>
      <rPr>
        <sz val="9"/>
        <color rgb="FF000000"/>
        <rFont val="굴림"/>
        <family val="3"/>
        <charset val="129"/>
      </rPr>
      <t xml:space="preserve">    2.05 </t>
    </r>
    <r>
      <rPr>
        <sz val="9"/>
        <color rgb="FF000000"/>
        <rFont val="Noto Sans"/>
        <family val="2"/>
      </rPr>
      <t xml:space="preserve">이중출입문 제작설치</t>
    </r>
  </si>
  <si>
    <t xml:space="preserve">320</t>
  </si>
  <si>
    <t xml:space="preserve">      출입문제작설치</t>
  </si>
  <si>
    <t xml:space="preserve">(3000x3000x3000)</t>
  </si>
  <si>
    <t xml:space="preserve">No.13</t>
  </si>
  <si>
    <t xml:space="preserve">330</t>
  </si>
  <si>
    <t xml:space="preserve">XIHP1048</t>
  </si>
  <si>
    <r>
      <rPr>
        <sz val="9"/>
        <color rgb="FF000000"/>
        <rFont val="굴림"/>
        <family val="3"/>
        <charset val="129"/>
      </rPr>
      <t xml:space="preserve">    2.06 </t>
    </r>
    <r>
      <rPr>
        <sz val="9"/>
        <color rgb="FF000000"/>
        <rFont val="Noto Sans"/>
        <family val="2"/>
      </rPr>
      <t xml:space="preserve">관람대유리설치</t>
    </r>
  </si>
  <si>
    <t xml:space="preserve">340</t>
  </si>
  <si>
    <t xml:space="preserve">      접합유리 받침틀</t>
  </si>
  <si>
    <t xml:space="preserve">4000×2000</t>
  </si>
  <si>
    <t xml:space="preserve">경간</t>
  </si>
  <si>
    <t xml:space="preserve">No.14</t>
  </si>
  <si>
    <t xml:space="preserve">350</t>
  </si>
  <si>
    <t xml:space="preserve">SHB52044</t>
  </si>
  <si>
    <t xml:space="preserve">      접합유리설치</t>
  </si>
  <si>
    <t xml:space="preserve">4000X2000</t>
  </si>
  <si>
    <t xml:space="preserve">No.15</t>
  </si>
  <si>
    <t xml:space="preserve">360</t>
  </si>
  <si>
    <t xml:space="preserve">SHB520445</t>
  </si>
  <si>
    <r>
      <rPr>
        <sz val="9"/>
        <color rgb="FF000000"/>
        <rFont val="Noto Sans"/>
        <family val="2"/>
      </rPr>
      <t xml:space="preserve">      차양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렉산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치</t>
    </r>
  </si>
  <si>
    <t xml:space="preserve">No.16</t>
  </si>
  <si>
    <t xml:space="preserve">370</t>
  </si>
  <si>
    <t xml:space="preserve">XIHP1043</t>
  </si>
  <si>
    <r>
      <rPr>
        <sz val="9"/>
        <color rgb="FF000000"/>
        <rFont val="굴림"/>
        <family val="3"/>
        <charset val="129"/>
      </rPr>
      <t xml:space="preserve">    2.07 </t>
    </r>
    <r>
      <rPr>
        <sz val="9"/>
        <color rgb="FF000000"/>
        <rFont val="Noto Sans"/>
        <family val="2"/>
      </rPr>
      <t xml:space="preserve">이동통로설치</t>
    </r>
  </si>
  <si>
    <t xml:space="preserve">380</t>
  </si>
  <si>
    <t xml:space="preserve">      이동통로설치</t>
  </si>
  <si>
    <t xml:space="preserve">600×600</t>
  </si>
  <si>
    <t xml:space="preserve">No.17</t>
  </si>
  <si>
    <t xml:space="preserve">390</t>
  </si>
  <si>
    <t xml:space="preserve">XIHP1045</t>
  </si>
  <si>
    <t xml:space="preserve">      벽체천공</t>
  </si>
  <si>
    <t xml:space="preserve">No.18</t>
  </si>
  <si>
    <t xml:space="preserve">400</t>
  </si>
  <si>
    <t xml:space="preserve">H001-208000</t>
  </si>
  <si>
    <t xml:space="preserve">410</t>
  </si>
  <si>
    <t xml:space="preserve">420</t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포  장  공</t>
    </r>
  </si>
  <si>
    <r>
      <rPr>
        <sz val="9"/>
        <color rgb="FF000000"/>
        <rFont val="굴림"/>
        <family val="3"/>
        <charset val="129"/>
      </rPr>
      <t xml:space="preserve">    3.01 </t>
    </r>
    <r>
      <rPr>
        <sz val="9"/>
        <color rgb="FF000000"/>
        <rFont val="Noto Sans"/>
        <family val="2"/>
      </rPr>
      <t xml:space="preserve">콘크리트</t>
    </r>
  </si>
  <si>
    <t xml:space="preserve">      콘크리트 포장 표층 인력포설</t>
  </si>
  <si>
    <r>
      <rPr>
        <sz val="9"/>
        <color rgb="FF000000"/>
        <rFont val="굴림"/>
        <family val="3"/>
        <charset val="129"/>
      </rPr>
      <t xml:space="preserve">A-TYPE, T=20</t>
    </r>
    <r>
      <rPr>
        <sz val="9"/>
        <color rgb="FF000000"/>
        <rFont val="Noto Sans"/>
        <family val="2"/>
      </rPr>
      <t xml:space="preserve">㎝</t>
    </r>
  </si>
  <si>
    <t xml:space="preserve">#.8</t>
  </si>
  <si>
    <t xml:space="preserve">SE02900</t>
  </si>
  <si>
    <r>
      <rPr>
        <sz val="9"/>
        <color rgb="FF000000"/>
        <rFont val="Noto Sans"/>
        <family val="2"/>
      </rPr>
      <t xml:space="preserve">      보조기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"/>
        <family val="3"/>
        <charset val="129"/>
      </rPr>
      <t xml:space="preserve">)</t>
    </r>
  </si>
  <si>
    <t xml:space="preserve">소규모장비</t>
  </si>
  <si>
    <t xml:space="preserve">#.9</t>
  </si>
  <si>
    <t xml:space="preserve">SE00900</t>
  </si>
  <si>
    <r>
      <rPr>
        <sz val="9"/>
        <color rgb="FF000000"/>
        <rFont val="굴림"/>
        <family val="3"/>
        <charset val="129"/>
      </rPr>
      <t xml:space="preserve">    3.02 </t>
    </r>
    <r>
      <rPr>
        <sz val="9"/>
        <color rgb="FF000000"/>
        <rFont val="Noto Sans"/>
        <family val="2"/>
      </rPr>
      <t xml:space="preserve">보차도경계석</t>
    </r>
  </si>
  <si>
    <t xml:space="preserve">      보차도 및 도로경계블럭 설치</t>
  </si>
  <si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"/>
        <family val="3"/>
        <charset val="129"/>
      </rPr>
      <t xml:space="preserve">, A-TYPE(</t>
    </r>
    <r>
      <rPr>
        <sz val="9"/>
        <color rgb="FF000000"/>
        <rFont val="Noto Sans"/>
        <family val="2"/>
      </rPr>
      <t xml:space="preserve">직선구간</t>
    </r>
    <r>
      <rPr>
        <sz val="9"/>
        <color rgb="FF000000"/>
        <rFont val="굴림"/>
        <family val="3"/>
        <charset val="129"/>
      </rPr>
      <t xml:space="preserve">)</t>
    </r>
  </si>
  <si>
    <t xml:space="preserve">#.10</t>
  </si>
  <si>
    <t xml:space="preserve">SE04900</t>
  </si>
  <si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"/>
        <family val="3"/>
        <charset val="129"/>
      </rPr>
      <t xml:space="preserve">, A-TYPE(</t>
    </r>
    <r>
      <rPr>
        <sz val="9"/>
        <color rgb="FF000000"/>
        <rFont val="Noto Sans"/>
        <family val="2"/>
      </rPr>
      <t xml:space="preserve">곡선구간</t>
    </r>
    <r>
      <rPr>
        <sz val="9"/>
        <color rgb="FF000000"/>
        <rFont val="굴림"/>
        <family val="3"/>
        <charset val="129"/>
      </rPr>
      <t xml:space="preserve">)</t>
    </r>
  </si>
  <si>
    <t xml:space="preserve">#.11</t>
  </si>
  <si>
    <t xml:space="preserve">SE05400</t>
  </si>
  <si>
    <r>
      <rPr>
        <sz val="9"/>
        <color rgb="FF000000"/>
        <rFont val="굴림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부  대  공</t>
    </r>
  </si>
  <si>
    <r>
      <rPr>
        <sz val="9"/>
        <color rgb="FF000000"/>
        <rFont val="굴림"/>
        <family val="3"/>
        <charset val="129"/>
      </rPr>
      <t xml:space="preserve">    4.01 </t>
    </r>
    <r>
      <rPr>
        <sz val="9"/>
        <color rgb="FF000000"/>
        <rFont val="Noto Sans"/>
        <family val="2"/>
      </rPr>
      <t xml:space="preserve">중기운반</t>
    </r>
  </si>
  <si>
    <t xml:space="preserve">      중기운반비</t>
  </si>
  <si>
    <t xml:space="preserve">#.12</t>
  </si>
  <si>
    <t xml:space="preserve">SG05620</t>
  </si>
  <si>
    <r>
      <rPr>
        <sz val="9"/>
        <color rgb="FF000000"/>
        <rFont val="굴림"/>
        <family val="3"/>
        <charset val="129"/>
      </rPr>
      <t xml:space="preserve">    4.02 </t>
    </r>
    <r>
      <rPr>
        <sz val="9"/>
        <color rgb="FF000000"/>
        <rFont val="Noto Sans"/>
        <family val="2"/>
      </rPr>
      <t xml:space="preserve">식   재</t>
    </r>
  </si>
  <si>
    <t xml:space="preserve">      매화나무</t>
  </si>
  <si>
    <t xml:space="preserve">H3.5*R10</t>
  </si>
  <si>
    <t xml:space="preserve">주</t>
  </si>
  <si>
    <t xml:space="preserve">No.19</t>
  </si>
  <si>
    <t xml:space="preserve">TR-MHN10</t>
  </si>
  <si>
    <t xml:space="preserve">      측백나무</t>
  </si>
  <si>
    <t xml:space="preserve">H1.0*W0.6</t>
  </si>
  <si>
    <t xml:space="preserve">No.20</t>
  </si>
  <si>
    <t xml:space="preserve">TR-MHN11</t>
  </si>
  <si>
    <t xml:space="preserve">      잔디식재</t>
  </si>
  <si>
    <r>
      <rPr>
        <sz val="9"/>
        <color rgb="FF000000"/>
        <rFont val="굴림"/>
        <family val="3"/>
        <charset val="129"/>
      </rPr>
      <t xml:space="preserve">0.3x0.3, </t>
    </r>
    <r>
      <rPr>
        <sz val="9"/>
        <color rgb="FF000000"/>
        <rFont val="Noto Sans"/>
        <family val="2"/>
      </rPr>
      <t xml:space="preserve">평떼</t>
    </r>
  </si>
  <si>
    <t xml:space="preserve">No.21</t>
  </si>
  <si>
    <t xml:space="preserve">HJJ123</t>
  </si>
  <si>
    <r>
      <rPr>
        <sz val="9"/>
        <color rgb="FF000000"/>
        <rFont val="굴림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사급 자재비</t>
    </r>
  </si>
  <si>
    <r>
      <rPr>
        <sz val="9"/>
        <color rgb="FF000000"/>
        <rFont val="굴림"/>
        <family val="3"/>
        <charset val="129"/>
      </rPr>
      <t xml:space="preserve">    5.01 </t>
    </r>
    <r>
      <rPr>
        <sz val="9"/>
        <color rgb="FF000000"/>
        <rFont val="Noto Sans"/>
        <family val="2"/>
      </rPr>
      <t xml:space="preserve">레미콘</t>
    </r>
  </si>
  <si>
    <t xml:space="preserve">      레미콘</t>
  </si>
  <si>
    <t xml:space="preserve">25-210-08</t>
  </si>
  <si>
    <t xml:space="preserve">M00012</t>
  </si>
  <si>
    <t xml:space="preserve">25-180-08</t>
  </si>
  <si>
    <t xml:space="preserve">M00013</t>
  </si>
  <si>
    <r>
      <rPr>
        <sz val="9"/>
        <color rgb="FF000000"/>
        <rFont val="굴림"/>
        <family val="3"/>
        <charset val="129"/>
      </rPr>
      <t xml:space="preserve">    5.02 </t>
    </r>
    <r>
      <rPr>
        <sz val="9"/>
        <color rgb="FF000000"/>
        <rFont val="Noto Sans"/>
        <family val="2"/>
      </rPr>
      <t xml:space="preserve">골 재 대</t>
    </r>
  </si>
  <si>
    <t xml:space="preserve">      보조기층재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"/>
        <family val="3"/>
        <charset val="129"/>
      </rPr>
      <t xml:space="preserve">)</t>
    </r>
  </si>
  <si>
    <t xml:space="preserve">M0717003</t>
  </si>
  <si>
    <r>
      <rPr>
        <sz val="9"/>
        <color rgb="FF000000"/>
        <rFont val="굴림"/>
        <family val="3"/>
        <charset val="129"/>
      </rPr>
      <t xml:space="preserve">    5.03 </t>
    </r>
    <r>
      <rPr>
        <sz val="9"/>
        <color rgb="FF000000"/>
        <rFont val="Noto Sans"/>
        <family val="2"/>
      </rPr>
      <t xml:space="preserve">도로경계석</t>
    </r>
  </si>
  <si>
    <t xml:space="preserve">      도로경계석</t>
  </si>
  <si>
    <r>
      <rPr>
        <sz val="9"/>
        <color rgb="FF000000"/>
        <rFont val="굴림"/>
        <family val="3"/>
        <charset val="129"/>
      </rPr>
      <t xml:space="preserve">100×100×1000, </t>
    </r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굴림"/>
        <family val="3"/>
        <charset val="129"/>
      </rPr>
      <t xml:space="preserve">(10R)</t>
    </r>
  </si>
  <si>
    <t xml:space="preserve">MZ10231</t>
  </si>
  <si>
    <t xml:space="preserve">56201007221</t>
  </si>
  <si>
    <r>
      <rPr>
        <sz val="9"/>
        <color rgb="FF000000"/>
        <rFont val="굴림"/>
        <family val="3"/>
        <charset val="129"/>
      </rPr>
      <t xml:space="preserve">100×100×1000, 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"/>
        <family val="3"/>
        <charset val="129"/>
      </rPr>
      <t xml:space="preserve">(30R)</t>
    </r>
  </si>
  <si>
    <t xml:space="preserve">MZ10232</t>
  </si>
  <si>
    <t xml:space="preserve">일위대가목록</t>
  </si>
  <si>
    <t xml:space="preserve">규    격</t>
  </si>
  <si>
    <t xml:space="preserve">수 량</t>
  </si>
  <si>
    <t xml:space="preserve">단 위</t>
  </si>
  <si>
    <t xml:space="preserve">재료비</t>
  </si>
  <si>
    <t xml:space="preserve">노무비</t>
  </si>
  <si>
    <t xml:space="preserve">경 비</t>
  </si>
  <si>
    <t xml:space="preserve">합 계</t>
  </si>
  <si>
    <t xml:space="preserve">비교검토</t>
  </si>
  <si>
    <r>
      <rPr>
        <sz val="9"/>
        <color rgb="FF000000"/>
        <rFont val="Noto Sans"/>
        <family val="2"/>
      </rPr>
      <t xml:space="preserve">별표 </t>
    </r>
    <r>
      <rPr>
        <sz val="9"/>
        <color rgb="FF000000"/>
        <rFont val="굴림"/>
        <family val="3"/>
        <charset val="129"/>
      </rPr>
      <t xml:space="preserve">24/#13 ton</t>
    </r>
    <r>
      <rPr>
        <sz val="9"/>
        <color rgb="FF000000"/>
        <rFont val="Noto Sans"/>
        <family val="2"/>
      </rPr>
      <t xml:space="preserve">당 운반</t>
    </r>
  </si>
  <si>
    <t xml:space="preserve">Ton</t>
  </si>
  <si>
    <t xml:space="preserve">WJ165000</t>
  </si>
  <si>
    <t xml:space="preserve">A</t>
  </si>
  <si>
    <r>
      <rPr>
        <sz val="9"/>
        <color rgb="FF000000"/>
        <rFont val="굴림"/>
        <family val="3"/>
        <charset val="129"/>
      </rPr>
      <t xml:space="preserve">#1  </t>
    </r>
    <r>
      <rPr>
        <sz val="9"/>
        <color rgb="FF000000"/>
        <rFont val="Noto Sans"/>
        <family val="2"/>
      </rPr>
      <t xml:space="preserve">표토제거</t>
    </r>
  </si>
  <si>
    <t xml:space="preserve"> 답외구간</t>
  </si>
  <si>
    <r>
      <rPr>
        <sz val="9"/>
        <color rgb="FF000000"/>
        <rFont val="굴림"/>
        <family val="3"/>
        <charset val="129"/>
      </rPr>
      <t xml:space="preserve">#2  </t>
    </r>
    <r>
      <rPr>
        <sz val="9"/>
        <color rgb="FF000000"/>
        <rFont val="Noto Sans"/>
        <family val="2"/>
      </rPr>
      <t xml:space="preserve">구조물터파기</t>
    </r>
  </si>
  <si>
    <r>
      <rPr>
        <sz val="9"/>
        <color rgb="FF000000"/>
        <rFont val="굴림"/>
        <family val="3"/>
        <charset val="129"/>
      </rPr>
      <t xml:space="preserve">#3  </t>
    </r>
    <r>
      <rPr>
        <sz val="9"/>
        <color rgb="FF000000"/>
        <rFont val="Noto Sans"/>
        <family val="2"/>
      </rPr>
      <t xml:space="preserve">되메우기</t>
    </r>
  </si>
  <si>
    <r>
      <rPr>
        <sz val="9"/>
        <color rgb="FF000000"/>
        <rFont val="굴림"/>
        <family val="3"/>
        <charset val="129"/>
      </rPr>
      <t xml:space="preserve">#4 </t>
    </r>
    <r>
      <rPr>
        <sz val="9"/>
        <color rgb="FF000000"/>
        <rFont val="Noto Sans"/>
        <family val="2"/>
      </rPr>
      <t xml:space="preserve">흙쌓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다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#5  </t>
    </r>
    <r>
      <rPr>
        <sz val="9"/>
        <color rgb="FF000000"/>
        <rFont val="Noto Sans"/>
        <family val="2"/>
      </rPr>
      <t xml:space="preserve">사토운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내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#6 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비사용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#7 </t>
    </r>
    <r>
      <rPr>
        <sz val="9"/>
        <color rgb="FF000000"/>
        <rFont val="Noto Sans"/>
        <family val="2"/>
      </rPr>
      <t xml:space="preserve">방사망 제작 및 설치</t>
    </r>
  </si>
  <si>
    <r>
      <rPr>
        <sz val="9"/>
        <color rgb="FF000000"/>
        <rFont val="굴림"/>
        <family val="3"/>
        <charset val="129"/>
      </rPr>
      <t xml:space="preserve">5.5mX5.5mX2.0mh(</t>
    </r>
    <r>
      <rPr>
        <sz val="9"/>
        <color rgb="FF000000"/>
        <rFont val="Noto Sans"/>
        <family val="2"/>
      </rPr>
      <t xml:space="preserve">평균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#8 </t>
    </r>
    <r>
      <rPr>
        <sz val="9"/>
        <color rgb="FF000000"/>
        <rFont val="Noto Sans"/>
        <family val="2"/>
      </rPr>
      <t xml:space="preserve">콘크리트 포장 표층 인력포설</t>
    </r>
  </si>
  <si>
    <r>
      <rPr>
        <sz val="9"/>
        <color rgb="FF000000"/>
        <rFont val="굴림"/>
        <family val="3"/>
        <charset val="129"/>
      </rPr>
      <t xml:space="preserve">#9  </t>
    </r>
    <r>
      <rPr>
        <sz val="9"/>
        <color rgb="FF000000"/>
        <rFont val="Noto Sans"/>
        <family val="2"/>
      </rPr>
      <t xml:space="preserve">보조기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"/>
        <family val="3"/>
        <charset val="129"/>
      </rPr>
      <t xml:space="preserve">)</t>
    </r>
  </si>
  <si>
    <t xml:space="preserve"> 소규모장비</t>
  </si>
  <si>
    <r>
      <rPr>
        <sz val="9"/>
        <color rgb="FF000000"/>
        <rFont val="굴림"/>
        <family val="3"/>
        <charset val="129"/>
      </rPr>
      <t xml:space="preserve">#10 </t>
    </r>
    <r>
      <rPr>
        <sz val="9"/>
        <color rgb="FF000000"/>
        <rFont val="Noto Sans"/>
        <family val="2"/>
      </rPr>
      <t xml:space="preserve">도로경계블럭설치</t>
    </r>
  </si>
  <si>
    <r>
      <rPr>
        <sz val="9"/>
        <color rgb="FF000000"/>
        <rFont val="굴림"/>
        <family val="3"/>
        <charset val="129"/>
      </rPr>
      <t xml:space="preserve">#11 </t>
    </r>
    <r>
      <rPr>
        <sz val="9"/>
        <color rgb="FF000000"/>
        <rFont val="Noto Sans"/>
        <family val="2"/>
      </rPr>
      <t xml:space="preserve">도로경계블럭 설치</t>
    </r>
  </si>
  <si>
    <r>
      <rPr>
        <sz val="9"/>
        <color rgb="FF000000"/>
        <rFont val="굴림"/>
        <family val="3"/>
        <charset val="129"/>
      </rPr>
      <t xml:space="preserve">#12  </t>
    </r>
    <r>
      <rPr>
        <sz val="9"/>
        <color rgb="FF000000"/>
        <rFont val="Noto Sans"/>
        <family val="2"/>
      </rPr>
      <t xml:space="preserve">중기운반비</t>
    </r>
  </si>
  <si>
    <r>
      <rPr>
        <sz val="9"/>
        <color rgb="FF000000"/>
        <rFont val="굴림"/>
        <family val="3"/>
        <charset val="129"/>
      </rPr>
      <t xml:space="preserve">#14  MAIN BASE PLATE(</t>
    </r>
    <r>
      <rPr>
        <sz val="9"/>
        <color rgb="FF000000"/>
        <rFont val="Noto Sans"/>
        <family val="2"/>
      </rPr>
      <t xml:space="preserve">주기둥용</t>
    </r>
    <r>
      <rPr>
        <sz val="9"/>
        <color rgb="FF000000"/>
        <rFont val="굴림"/>
        <family val="3"/>
        <charset val="129"/>
      </rPr>
      <t xml:space="preserve">)</t>
    </r>
  </si>
  <si>
    <t xml:space="preserve">650x650x25t</t>
  </si>
  <si>
    <t xml:space="preserve">SB08501</t>
  </si>
  <si>
    <r>
      <rPr>
        <sz val="9"/>
        <color rgb="FF000000"/>
        <rFont val="굴림"/>
        <family val="3"/>
        <charset val="129"/>
      </rPr>
      <t xml:space="preserve">#15  RIB BASE PLATE(</t>
    </r>
    <r>
      <rPr>
        <sz val="9"/>
        <color rgb="FF000000"/>
        <rFont val="Noto Sans"/>
        <family val="2"/>
      </rPr>
      <t xml:space="preserve">주기둥용</t>
    </r>
    <r>
      <rPr>
        <sz val="9"/>
        <color rgb="FF000000"/>
        <rFont val="굴림"/>
        <family val="3"/>
        <charset val="129"/>
      </rPr>
      <t xml:space="preserve">)</t>
    </r>
  </si>
  <si>
    <t xml:space="preserve">110x220x12t</t>
  </si>
  <si>
    <t xml:space="preserve">SB08515</t>
  </si>
  <si>
    <r>
      <rPr>
        <sz val="9"/>
        <color rgb="FF000000"/>
        <rFont val="굴림"/>
        <family val="3"/>
        <charset val="129"/>
      </rPr>
      <t xml:space="preserve">#16  RIB BASE PLATE(</t>
    </r>
    <r>
      <rPr>
        <sz val="9"/>
        <color rgb="FF000000"/>
        <rFont val="Noto Sans"/>
        <family val="2"/>
      </rPr>
      <t xml:space="preserve">원형기둥용</t>
    </r>
    <r>
      <rPr>
        <sz val="9"/>
        <color rgb="FF000000"/>
        <rFont val="굴림"/>
        <family val="3"/>
        <charset val="129"/>
      </rPr>
      <t xml:space="preserve">)</t>
    </r>
  </si>
  <si>
    <t xml:space="preserve">100x150x20t</t>
  </si>
  <si>
    <t xml:space="preserve">SB08517</t>
  </si>
  <si>
    <r>
      <rPr>
        <sz val="9"/>
        <color rgb="FF000000"/>
        <rFont val="굴림"/>
        <family val="3"/>
        <charset val="129"/>
      </rPr>
      <t xml:space="preserve">#17  MAIN BASE PLATE(</t>
    </r>
    <r>
      <rPr>
        <sz val="9"/>
        <color rgb="FF000000"/>
        <rFont val="Noto Sans"/>
        <family val="2"/>
      </rPr>
      <t xml:space="preserve">보조기둥용</t>
    </r>
    <r>
      <rPr>
        <sz val="9"/>
        <color rgb="FF000000"/>
        <rFont val="굴림"/>
        <family val="3"/>
        <charset val="129"/>
      </rPr>
      <t xml:space="preserve">)</t>
    </r>
  </si>
  <si>
    <t xml:space="preserve">250x250x25t</t>
  </si>
  <si>
    <t xml:space="preserve">SB08502</t>
  </si>
  <si>
    <r>
      <rPr>
        <sz val="9"/>
        <color rgb="FF000000"/>
        <rFont val="굴림"/>
        <family val="3"/>
        <charset val="129"/>
      </rPr>
      <t xml:space="preserve">#18  RIB BASE PLATE(</t>
    </r>
    <r>
      <rPr>
        <sz val="9"/>
        <color rgb="FF000000"/>
        <rFont val="Noto Sans"/>
        <family val="2"/>
      </rPr>
      <t xml:space="preserve">보조기둥용</t>
    </r>
    <r>
      <rPr>
        <sz val="9"/>
        <color rgb="FF000000"/>
        <rFont val="굴림"/>
        <family val="3"/>
        <charset val="129"/>
      </rPr>
      <t xml:space="preserve">)</t>
    </r>
  </si>
  <si>
    <t xml:space="preserve">50x200x12t</t>
  </si>
  <si>
    <t xml:space="preserve">SB08516</t>
  </si>
  <si>
    <r>
      <rPr>
        <sz val="9"/>
        <color rgb="FF000000"/>
        <rFont val="굴림"/>
        <family val="3"/>
        <charset val="129"/>
      </rPr>
      <t xml:space="preserve">#19  </t>
    </r>
    <r>
      <rPr>
        <sz val="9"/>
        <color rgb="FF000000"/>
        <rFont val="Noto Sans"/>
        <family val="2"/>
      </rPr>
      <t xml:space="preserve">와이어로프설치</t>
    </r>
  </si>
  <si>
    <t xml:space="preserve">인력</t>
  </si>
  <si>
    <t xml:space="preserve">Y0000140</t>
  </si>
  <si>
    <r>
      <rPr>
        <sz val="9"/>
        <color rgb="FF000000"/>
        <rFont val="굴림"/>
        <family val="3"/>
        <charset val="129"/>
      </rPr>
      <t xml:space="preserve">#20  </t>
    </r>
    <r>
      <rPr>
        <sz val="9"/>
        <color rgb="FF000000"/>
        <rFont val="Noto Sans"/>
        <family val="2"/>
      </rPr>
      <t xml:space="preserve">턴버클 설치</t>
    </r>
  </si>
  <si>
    <t xml:space="preserve">Y0000150</t>
  </si>
  <si>
    <r>
      <rPr>
        <sz val="9"/>
        <color rgb="FF000000"/>
        <rFont val="굴림"/>
        <family val="3"/>
        <charset val="129"/>
      </rPr>
      <t xml:space="preserve">#21  </t>
    </r>
    <r>
      <rPr>
        <sz val="9"/>
        <color rgb="FF000000"/>
        <rFont val="Noto Sans"/>
        <family val="2"/>
      </rPr>
      <t xml:space="preserve">앙카천공</t>
    </r>
  </si>
  <si>
    <t xml:space="preserve">HP0007120</t>
  </si>
  <si>
    <r>
      <rPr>
        <sz val="9"/>
        <color rgb="FF000000"/>
        <rFont val="굴림"/>
        <family val="3"/>
        <charset val="129"/>
      </rPr>
      <t xml:space="preserve">#22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"/>
        <family val="3"/>
        <charset val="129"/>
      </rPr>
      <t xml:space="preserve">)</t>
    </r>
  </si>
  <si>
    <t xml:space="preserve">TYPE-1</t>
  </si>
  <si>
    <t xml:space="preserve">SB07201</t>
  </si>
  <si>
    <r>
      <rPr>
        <sz val="9"/>
        <color rgb="FF000000"/>
        <rFont val="굴림"/>
        <family val="3"/>
        <charset val="129"/>
      </rPr>
      <t xml:space="preserve">No.1 </t>
    </r>
    <r>
      <rPr>
        <sz val="9"/>
        <color rgb="FF000000"/>
        <rFont val="Noto Sans"/>
        <family val="2"/>
      </rPr>
      <t xml:space="preserve">유로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No.2 </t>
    </r>
    <r>
      <rPr>
        <sz val="9"/>
        <color rgb="FF000000"/>
        <rFont val="Noto Sans"/>
        <family val="2"/>
      </rPr>
      <t xml:space="preserve">주기둥 철구조물 설치</t>
    </r>
  </si>
  <si>
    <t xml:space="preserve">H= 4.0 m</t>
  </si>
  <si>
    <r>
      <rPr>
        <sz val="9"/>
        <color rgb="FF000000"/>
        <rFont val="굴림"/>
        <family val="3"/>
        <charset val="129"/>
      </rPr>
      <t xml:space="preserve">No.3 </t>
    </r>
    <r>
      <rPr>
        <sz val="9"/>
        <color rgb="FF000000"/>
        <rFont val="Noto Sans"/>
        <family val="2"/>
      </rPr>
      <t xml:space="preserve">앙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기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No.4  </t>
    </r>
    <r>
      <rPr>
        <sz val="9"/>
        <color rgb="FF000000"/>
        <rFont val="Noto Sans"/>
        <family val="2"/>
      </rPr>
      <t xml:space="preserve">녹막이페인트칠</t>
    </r>
  </si>
  <si>
    <r>
      <rPr>
        <sz val="9"/>
        <color rgb="FF000000"/>
        <rFont val="굴림"/>
        <family val="3"/>
        <charset val="129"/>
      </rPr>
      <t xml:space="preserve">No.5  </t>
    </r>
    <r>
      <rPr>
        <sz val="9"/>
        <color rgb="FF000000"/>
        <rFont val="Noto Sans"/>
        <family val="2"/>
      </rPr>
      <t xml:space="preserve">조합페인트칠</t>
    </r>
  </si>
  <si>
    <r>
      <rPr>
        <sz val="9"/>
        <color rgb="FF000000"/>
        <rFont val="굴림"/>
        <family val="3"/>
        <charset val="129"/>
      </rPr>
      <t xml:space="preserve">No.6 </t>
    </r>
    <r>
      <rPr>
        <sz val="9"/>
        <color rgb="FF000000"/>
        <rFont val="Noto Sans"/>
        <family val="2"/>
      </rPr>
      <t xml:space="preserve">철재면도장</t>
    </r>
  </si>
  <si>
    <r>
      <rPr>
        <sz val="9"/>
        <color rgb="FF000000"/>
        <rFont val="굴림"/>
        <family val="3"/>
        <charset val="129"/>
      </rPr>
      <t xml:space="preserve">No.7 </t>
    </r>
    <r>
      <rPr>
        <sz val="9"/>
        <color rgb="FF000000"/>
        <rFont val="Noto Sans"/>
        <family val="2"/>
      </rPr>
      <t xml:space="preserve">보조기둥 철구조물 설치</t>
    </r>
  </si>
  <si>
    <r>
      <rPr>
        <sz val="9"/>
        <color rgb="FF000000"/>
        <rFont val="굴림"/>
        <family val="3"/>
        <charset val="129"/>
      </rPr>
      <t xml:space="preserve">No.8 </t>
    </r>
    <r>
      <rPr>
        <sz val="9"/>
        <color rgb="FF000000"/>
        <rFont val="Noto Sans"/>
        <family val="2"/>
      </rPr>
      <t xml:space="preserve">앙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기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No.9  </t>
    </r>
    <r>
      <rPr>
        <sz val="9"/>
        <color rgb="FF000000"/>
        <rFont val="Noto Sans"/>
        <family val="2"/>
      </rPr>
      <t xml:space="preserve">와이어 설치</t>
    </r>
  </si>
  <si>
    <r>
      <rPr>
        <sz val="9"/>
        <color rgb="FF000000"/>
        <rFont val="굴림"/>
        <family val="3"/>
        <charset val="129"/>
      </rPr>
      <t xml:space="preserve">φ1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굴림"/>
        <family val="3"/>
        <charset val="129"/>
      </rPr>
      <t xml:space="preserve">No.10  </t>
    </r>
    <r>
      <rPr>
        <sz val="9"/>
        <color rgb="FF000000"/>
        <rFont val="Noto Sans"/>
        <family val="2"/>
      </rPr>
      <t xml:space="preserve">라운드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턴버클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No.11  </t>
    </r>
    <r>
      <rPr>
        <sz val="9"/>
        <color rgb="FF000000"/>
        <rFont val="Noto Sans"/>
        <family val="2"/>
      </rPr>
      <t xml:space="preserve">방사망 매립</t>
    </r>
  </si>
  <si>
    <r>
      <rPr>
        <sz val="9"/>
        <color rgb="FF000000"/>
        <rFont val="굴림"/>
        <family val="3"/>
        <charset val="129"/>
      </rPr>
      <t xml:space="preserve">No.12 </t>
    </r>
    <r>
      <rPr>
        <sz val="9"/>
        <color rgb="FF000000"/>
        <rFont val="Noto Sans"/>
        <family val="2"/>
      </rPr>
      <t xml:space="preserve">와이어메시 바닥깔기</t>
    </r>
  </si>
  <si>
    <t xml:space="preserve"> #8-15×15</t>
  </si>
  <si>
    <r>
      <rPr>
        <sz val="9"/>
        <color rgb="FF000000"/>
        <rFont val="굴림"/>
        <family val="3"/>
        <charset val="129"/>
      </rPr>
      <t xml:space="preserve">No.13 </t>
    </r>
    <r>
      <rPr>
        <sz val="9"/>
        <color rgb="FF000000"/>
        <rFont val="Noto Sans"/>
        <family val="2"/>
      </rPr>
      <t xml:space="preserve">출입문제작설치</t>
    </r>
  </si>
  <si>
    <t xml:space="preserve"> (3000x3000x3000)</t>
  </si>
  <si>
    <r>
      <rPr>
        <sz val="9"/>
        <color rgb="FF000000"/>
        <rFont val="굴림"/>
        <family val="3"/>
        <charset val="129"/>
      </rPr>
      <t xml:space="preserve">No.14 </t>
    </r>
    <r>
      <rPr>
        <sz val="9"/>
        <color rgb="FF000000"/>
        <rFont val="Noto Sans"/>
        <family val="2"/>
      </rPr>
      <t xml:space="preserve">접합유리 받침틀</t>
    </r>
  </si>
  <si>
    <r>
      <rPr>
        <sz val="9"/>
        <color rgb="FF000000"/>
        <rFont val="굴림"/>
        <family val="3"/>
        <charset val="129"/>
      </rPr>
      <t xml:space="preserve">No.15 </t>
    </r>
    <r>
      <rPr>
        <sz val="9"/>
        <color rgb="FF000000"/>
        <rFont val="Noto Sans"/>
        <family val="2"/>
      </rPr>
      <t xml:space="preserve">접합유리설치</t>
    </r>
  </si>
  <si>
    <t xml:space="preserve">2000X4000</t>
  </si>
  <si>
    <r>
      <rPr>
        <sz val="9"/>
        <color rgb="FF000000"/>
        <rFont val="굴림"/>
        <family val="3"/>
        <charset val="129"/>
      </rPr>
      <t xml:space="preserve">No.16 </t>
    </r>
    <r>
      <rPr>
        <sz val="9"/>
        <color rgb="FF000000"/>
        <rFont val="Noto Sans"/>
        <family val="2"/>
      </rPr>
      <t xml:space="preserve">차양막 설치</t>
    </r>
  </si>
  <si>
    <r>
      <rPr>
        <sz val="9"/>
        <color rgb="FF000000"/>
        <rFont val="굴림"/>
        <family val="3"/>
        <charset val="129"/>
      </rPr>
      <t xml:space="preserve">No.17 </t>
    </r>
    <r>
      <rPr>
        <sz val="9"/>
        <color rgb="FF000000"/>
        <rFont val="Noto Sans"/>
        <family val="2"/>
      </rPr>
      <t xml:space="preserve">이동통로설치</t>
    </r>
  </si>
  <si>
    <t xml:space="preserve">500*500</t>
  </si>
  <si>
    <r>
      <rPr>
        <sz val="9"/>
        <color rgb="FF000000"/>
        <rFont val="굴림"/>
        <family val="3"/>
        <charset val="129"/>
      </rPr>
      <t xml:space="preserve">No.18 </t>
    </r>
    <r>
      <rPr>
        <sz val="9"/>
        <color rgb="FF000000"/>
        <rFont val="Noto Sans"/>
        <family val="2"/>
      </rPr>
      <t xml:space="preserve">벽체천공</t>
    </r>
  </si>
  <si>
    <t xml:space="preserve">D800</t>
  </si>
  <si>
    <r>
      <rPr>
        <sz val="9"/>
        <color rgb="FF000000"/>
        <rFont val="굴림"/>
        <family val="3"/>
        <charset val="129"/>
      </rPr>
      <t xml:space="preserve">No.19 </t>
    </r>
    <r>
      <rPr>
        <sz val="9"/>
        <color rgb="FF000000"/>
        <rFont val="Noto Sans"/>
        <family val="2"/>
      </rPr>
      <t xml:space="preserve">매화나무</t>
    </r>
  </si>
  <si>
    <r>
      <rPr>
        <sz val="9"/>
        <color rgb="FF000000"/>
        <rFont val="굴림"/>
        <family val="3"/>
        <charset val="129"/>
      </rPr>
      <t xml:space="preserve">No.20 </t>
    </r>
    <r>
      <rPr>
        <sz val="9"/>
        <color rgb="FF000000"/>
        <rFont val="Noto Sans"/>
        <family val="2"/>
      </rPr>
      <t xml:space="preserve">측백나무</t>
    </r>
  </si>
  <si>
    <t xml:space="preserve">H1.2*W0.3</t>
  </si>
  <si>
    <r>
      <rPr>
        <sz val="9"/>
        <color rgb="FF000000"/>
        <rFont val="굴림"/>
        <family val="3"/>
        <charset val="129"/>
      </rPr>
      <t xml:space="preserve">No.21 </t>
    </r>
    <r>
      <rPr>
        <sz val="9"/>
        <color rgb="FF000000"/>
        <rFont val="Noto Sans"/>
        <family val="2"/>
      </rPr>
      <t xml:space="preserve">잔디식재</t>
    </r>
  </si>
  <si>
    <r>
      <rPr>
        <sz val="9"/>
        <color rgb="FF000000"/>
        <rFont val="굴림"/>
        <family val="3"/>
        <charset val="129"/>
      </rPr>
      <t xml:space="preserve">No.22 </t>
    </r>
    <r>
      <rPr>
        <sz val="9"/>
        <color rgb="FF000000"/>
        <rFont val="Noto Sans"/>
        <family val="2"/>
      </rPr>
      <t xml:space="preserve">유로폼조립해체</t>
    </r>
  </si>
  <si>
    <t xml:space="preserve">간단</t>
  </si>
  <si>
    <t xml:space="preserve">KB105400</t>
  </si>
  <si>
    <r>
      <rPr>
        <sz val="9"/>
        <color rgb="FF000000"/>
        <rFont val="굴림"/>
        <family val="3"/>
        <charset val="129"/>
      </rPr>
      <t xml:space="preserve">No.23 </t>
    </r>
    <r>
      <rPr>
        <sz val="9"/>
        <color rgb="FF000000"/>
        <rFont val="Noto Sans"/>
        <family val="2"/>
      </rPr>
      <t xml:space="preserve">유로폼재료비</t>
    </r>
  </si>
  <si>
    <t xml:space="preserve">KB105800</t>
  </si>
  <si>
    <r>
      <rPr>
        <sz val="9"/>
        <color rgb="FF000000"/>
        <rFont val="굴림"/>
        <family val="3"/>
        <charset val="129"/>
      </rPr>
      <t xml:space="preserve">No.25 </t>
    </r>
    <r>
      <rPr>
        <sz val="9"/>
        <color rgb="FF000000"/>
        <rFont val="Noto Sans"/>
        <family val="2"/>
      </rPr>
      <t xml:space="preserve">잡철물제작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량철재</t>
    </r>
    <r>
      <rPr>
        <sz val="9"/>
        <color rgb="FF000000"/>
        <rFont val="굴림"/>
        <family val="3"/>
        <charset val="129"/>
      </rPr>
      <t xml:space="preserve">)</t>
    </r>
  </si>
  <si>
    <t xml:space="preserve">WJ060100</t>
  </si>
  <si>
    <r>
      <rPr>
        <sz val="9"/>
        <color rgb="FF000000"/>
        <rFont val="굴림"/>
        <family val="3"/>
        <charset val="129"/>
      </rPr>
      <t xml:space="preserve">No.26  </t>
    </r>
    <r>
      <rPr>
        <sz val="9"/>
        <color rgb="FF000000"/>
        <rFont val="Noto Sans"/>
        <family val="2"/>
      </rPr>
      <t xml:space="preserve">모르터</t>
    </r>
  </si>
  <si>
    <t xml:space="preserve">1 : 2</t>
  </si>
  <si>
    <t xml:space="preserve">JH02000002</t>
  </si>
  <si>
    <r>
      <rPr>
        <sz val="9"/>
        <color rgb="FF000000"/>
        <rFont val="굴림"/>
        <family val="3"/>
        <charset val="129"/>
      </rPr>
      <t xml:space="preserve">No.27  </t>
    </r>
    <r>
      <rPr>
        <sz val="9"/>
        <color rgb="FF000000"/>
        <rFont val="Noto Sans"/>
        <family val="2"/>
      </rPr>
      <t xml:space="preserve">녹막이페인트칠</t>
    </r>
  </si>
  <si>
    <t xml:space="preserve">JH02002760</t>
  </si>
  <si>
    <r>
      <rPr>
        <sz val="9"/>
        <color rgb="FF000000"/>
        <rFont val="굴림"/>
        <family val="3"/>
        <charset val="129"/>
      </rPr>
      <t xml:space="preserve">No.28  </t>
    </r>
    <r>
      <rPr>
        <sz val="9"/>
        <color rgb="FF000000"/>
        <rFont val="Noto Sans"/>
        <family val="2"/>
      </rPr>
      <t xml:space="preserve">조합페인트칠</t>
    </r>
  </si>
  <si>
    <t xml:space="preserve">JH02002820</t>
  </si>
  <si>
    <r>
      <rPr>
        <sz val="9"/>
        <color rgb="FF000000"/>
        <rFont val="굴림"/>
        <family val="3"/>
        <charset val="129"/>
      </rPr>
      <t xml:space="preserve">No.29 FILLET(</t>
    </r>
    <r>
      <rPr>
        <sz val="9"/>
        <color rgb="FF000000"/>
        <rFont val="Noto Sans"/>
        <family val="2"/>
      </rPr>
      <t xml:space="preserve">하향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용접</t>
    </r>
  </si>
  <si>
    <r>
      <rPr>
        <sz val="9"/>
        <color rgb="FF000000"/>
        <rFont val="굴림"/>
        <family val="3"/>
        <charset val="129"/>
      </rPr>
      <t xml:space="preserve">T=6mm (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"/>
        <family val="3"/>
        <charset val="129"/>
      </rPr>
      <t xml:space="preserve">)</t>
    </r>
  </si>
  <si>
    <t xml:space="preserve">HO150921</t>
  </si>
  <si>
    <r>
      <rPr>
        <sz val="9"/>
        <color rgb="FF000000"/>
        <rFont val="굴림"/>
        <family val="3"/>
        <charset val="129"/>
      </rPr>
      <t xml:space="preserve">No.30 </t>
    </r>
    <r>
      <rPr>
        <sz val="9"/>
        <color rgb="FF000000"/>
        <rFont val="Noto Sans"/>
        <family val="2"/>
      </rPr>
      <t xml:space="preserve">강판절단</t>
    </r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"/>
        <family val="3"/>
        <charset val="129"/>
      </rPr>
      <t xml:space="preserve">T=12mm</t>
    </r>
  </si>
  <si>
    <t xml:space="preserve">KC000230</t>
  </si>
  <si>
    <r>
      <rPr>
        <sz val="9"/>
        <color rgb="FF000000"/>
        <rFont val="굴림"/>
        <family val="3"/>
        <charset val="129"/>
      </rPr>
      <t xml:space="preserve">No.31 </t>
    </r>
    <r>
      <rPr>
        <sz val="9"/>
        <color rgb="FF000000"/>
        <rFont val="Noto Sans"/>
        <family val="2"/>
      </rPr>
      <t xml:space="preserve">휀스기둥설치 </t>
    </r>
    <r>
      <rPr>
        <sz val="9"/>
        <color rgb="FF000000"/>
        <rFont val="굴림"/>
        <family val="3"/>
        <charset val="129"/>
      </rPr>
      <t xml:space="preserve">(Ø318.5)</t>
    </r>
  </si>
  <si>
    <t xml:space="preserve">(Ø318.5)</t>
  </si>
  <si>
    <t xml:space="preserve">XIHP1039</t>
  </si>
  <si>
    <r>
      <rPr>
        <sz val="9"/>
        <color rgb="FF000000"/>
        <rFont val="굴림"/>
        <family val="3"/>
        <charset val="129"/>
      </rPr>
      <t xml:space="preserve">No.32 </t>
    </r>
    <r>
      <rPr>
        <sz val="9"/>
        <color rgb="FF000000"/>
        <rFont val="Noto Sans"/>
        <family val="2"/>
      </rPr>
      <t xml:space="preserve">철조망울타리설치</t>
    </r>
  </si>
  <si>
    <t xml:space="preserve">XIHP1040</t>
  </si>
  <si>
    <r>
      <rPr>
        <sz val="9"/>
        <color rgb="FF000000"/>
        <rFont val="굴림"/>
        <family val="3"/>
        <charset val="129"/>
      </rPr>
      <t xml:space="preserve">No.33 </t>
    </r>
    <r>
      <rPr>
        <sz val="9"/>
        <color rgb="FF000000"/>
        <rFont val="Noto Sans"/>
        <family val="2"/>
      </rPr>
      <t xml:space="preserve">흉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근원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직경 식재공</t>
    </r>
  </si>
  <si>
    <t xml:space="preserve">B8~9 (R9~11)</t>
  </si>
  <si>
    <t xml:space="preserve">PC_0442-208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0"/>
    <numFmt numFmtId="166" formatCode="#,##0"/>
    <numFmt numFmtId="167" formatCode="\$#,##0_);&quot;($&quot;#,##0\)"/>
    <numFmt numFmtId="168" formatCode="#,##0.00"/>
    <numFmt numFmtId="169" formatCode="\$#,##0_);[RED]&quot;($&quot;#,##0\)"/>
    <numFmt numFmtId="170" formatCode="&quot;₩!$&quot;#,##0_);[RED]&quot;₩!(₩!$&quot;#,##0&quot;₩!)&quot;"/>
    <numFmt numFmtId="171" formatCode="[$-409]#,##0.00_);[RED]\(#,##0.00\)"/>
    <numFmt numFmtId="172" formatCode="[$-409]#,##0_);[RED]\(#,##0\)"/>
    <numFmt numFmtId="173" formatCode="_ * #,##0_ ;_ * \-#,##0_ ;_ * \-_ ;_ @_ "/>
    <numFmt numFmtId="174" formatCode="0%"/>
    <numFmt numFmtId="175" formatCode="0.0%"/>
    <numFmt numFmtId="176" formatCode="0.00%"/>
    <numFmt numFmtId="177" formatCode="#0.00%"/>
    <numFmt numFmtId="178" formatCode="\₩#,##0;[RED]&quot;₩-₩&quot;#,##0"/>
    <numFmt numFmtId="179" formatCode="#,##0;\-#,##0"/>
    <numFmt numFmtId="180" formatCode="#,##0.000&quot; 10공/㎥ &quot;"/>
    <numFmt numFmtId="181" formatCode="_(* #,##0_);_(* \(#,##0\);_(* \-_);_(@_)"/>
    <numFmt numFmtId="182" formatCode="_-* #,##0_-;\-* #,##0_-;_-* \-_-;_-@_-"/>
    <numFmt numFmtId="183" formatCode="0.0000"/>
    <numFmt numFmtId="184" formatCode="#,##0,"/>
    <numFmt numFmtId="185" formatCode="0.000"/>
    <numFmt numFmtId="186" formatCode="0.00"/>
    <numFmt numFmtId="187" formatCode=";;;"/>
    <numFmt numFmtId="188" formatCode="#,##0.00&quot; a &quot;"/>
    <numFmt numFmtId="189" formatCode="_-* #,##0.0000_-;\-* #,##0.0000_-;_-* \-_-;_-@_-"/>
    <numFmt numFmtId="190" formatCode="_-* #,##0.000_-;\-* #,##0.000_-;_-* \-_-;_-@_-"/>
    <numFmt numFmtId="191" formatCode="_ * #,##0.00_ ;_ * \-#,##0.00_ ;_ * \-??_ ;_ @_ "/>
    <numFmt numFmtId="192" formatCode="_ * #,##0.00_ ;_ * &quot;₩!-&quot;#,##0.00_ ;_ * \-??_ ;_ @_ "/>
    <numFmt numFmtId="193" formatCode="#."/>
    <numFmt numFmtId="194" formatCode="#,##0.0\ ;\(#,##0.0\)"/>
    <numFmt numFmtId="195" formatCode="\$#,##0_);[RED]&quot;($&quot;#,##0\)"/>
    <numFmt numFmtId="196" formatCode="\$#,##0.00"/>
    <numFmt numFmtId="197" formatCode="\₩#&quot;!,&quot;##0;&quot;₩!-₩&quot;#&quot;!,&quot;##0"/>
    <numFmt numFmtId="198" formatCode="_ * #,##0.00_ ;_ * \-#,##0.00_ ;_ * \-_ ;_ @_ "/>
    <numFmt numFmtId="199" formatCode="d\.m\.yy\ h:mm"/>
    <numFmt numFmtId="200" formatCode="[$-409]#,##0_);\(#,##0\)"/>
    <numFmt numFmtId="201" formatCode="_-* #,##0.00_-;\-* #,##0.00_-;_-* \-??_-;_-@_-"/>
    <numFmt numFmtId="202" formatCode="0.00&quot;  &quot;"/>
    <numFmt numFmtId="203" formatCode="#,##0.000&quot; EA &quot;"/>
    <numFmt numFmtId="204" formatCode="_-[$€-2]* #,##0.00_-;\-[$€-2]* #,##0.00_-;_-[$€-2]* \-??_-"/>
    <numFmt numFmtId="205" formatCode="#,##0.000&quot; ㎏ &quot;"/>
    <numFmt numFmtId="206" formatCode="#,##0.000&quot; m  &quot;"/>
    <numFmt numFmtId="207" formatCode="#,##0.000&quot; ㎡ &quot;"/>
    <numFmt numFmtId="208" formatCode="#,##0.000&quot; ㎥ &quot;"/>
    <numFmt numFmtId="209" formatCode="\₩#,##0.00"/>
    <numFmt numFmtId="210" formatCode="\₩#,##0.00;&quot;₩-&quot;#,##0.00"/>
    <numFmt numFmtId="211" formatCode="\₩#,##0"/>
    <numFmt numFmtId="212" formatCode="0.00000_ "/>
    <numFmt numFmtId="213" formatCode="0.000_ "/>
    <numFmt numFmtId="214" formatCode="General_)"/>
    <numFmt numFmtId="215" formatCode="#,##0.0"/>
    <numFmt numFmtId="216" formatCode="#,##0.\]0"/>
    <numFmt numFmtId="217" formatCode="#,##0.0000_);\(#,##0.0000\)"/>
    <numFmt numFmtId="218" formatCode="0.0_)"/>
    <numFmt numFmtId="219" formatCode="@"/>
    <numFmt numFmtId="220" formatCode="#,##0.000&quot; ton &quot;"/>
    <numFmt numFmtId="221" formatCode="_ \₩* #,##0_ ;_ \₩* \-#,##0_ ;_ \₩* \-_ ;_ @_ "/>
    <numFmt numFmtId="222" formatCode="_ \₩* #,##0.00_ ;_ \₩* \-#,##0.00_ ;_ \₩* \-??_ ;_ @_ "/>
    <numFmt numFmtId="223" formatCode="#,##0.00&quot; ℓ &quot;"/>
    <numFmt numFmtId="224" formatCode="yyyy&quot;년 &quot;m&quot;월 &quot;d\일"/>
    <numFmt numFmtId="225" formatCode="#,##0.0000"/>
    <numFmt numFmtId="226" formatCode="0.00000"/>
    <numFmt numFmtId="227" formatCode="#,##0.00&quot; 개 &quot;"/>
    <numFmt numFmtId="228" formatCode="#,###&quot; 개&quot;"/>
    <numFmt numFmtId="229" formatCode="0.0_ "/>
    <numFmt numFmtId="230" formatCode="_-* #,##0.00_-;\-* #,##0.00_-;_-* \-_-;_-@_-"/>
    <numFmt numFmtId="231" formatCode="0.000%"/>
    <numFmt numFmtId="232" formatCode="0_ "/>
    <numFmt numFmtId="233" formatCode="_(\$* #,##0.00_);_(\$* \(#,##0.00\);_(\$* \-??_);_(@_)"/>
    <numFmt numFmtId="234" formatCode="#,##0.0&quot; 개소 &quot;"/>
    <numFmt numFmtId="235" formatCode="\₩#,##0;&quot;₩₩₩₩-&quot;#,##0"/>
    <numFmt numFmtId="236" formatCode="#,##0;[RED]#,##0"/>
    <numFmt numFmtId="237" formatCode="#,###.00&quot; 매 &quot;"/>
    <numFmt numFmtId="238" formatCode="#,##0.000_ "/>
    <numFmt numFmtId="239" formatCode="_ * #,##0_ ;_ * &quot;₩!-&quot;#,##0_ ;_ * \-_ ;_ @_ "/>
    <numFmt numFmtId="240" formatCode="#,##0_ "/>
    <numFmt numFmtId="241" formatCode="#,##0\칸"/>
    <numFmt numFmtId="242" formatCode="#,##0;[RED]\-#,##0"/>
    <numFmt numFmtId="243" formatCode="0.0"/>
    <numFmt numFmtId="244" formatCode="&quot;  &quot;@"/>
    <numFmt numFmtId="245" formatCode="_(* #,##0.00_);_(* \(#,##0.00\);_(* \-_);_(@_)"/>
    <numFmt numFmtId="246" formatCode="&quot;     &quot;@"/>
    <numFmt numFmtId="247" formatCode="\₩#,##0;[RED]&quot;₩₩₩₩₩₩₩₩-₩&quot;#,##0"/>
    <numFmt numFmtId="248" formatCode="\₩#,##0.00;&quot;!-₩&quot;#,##0.00"/>
    <numFmt numFmtId="249" formatCode="0.00_);[RED]\(0.00\)"/>
    <numFmt numFmtId="250" formatCode="\₩#,##0.00;&quot;₩!!-₩&quot;#,##0.00"/>
    <numFmt numFmtId="251" formatCode="&quot;/ &quot;General&quot; +&quot;"/>
    <numFmt numFmtId="252" formatCode="&quot;/ &quot;General&quot; )&quot;"/>
    <numFmt numFmtId="253" formatCode="0.00_);[RED]&quot;₩!(&quot;0.00&quot;₩!)&quot;"/>
    <numFmt numFmtId="254" formatCode="\(#,##0.00"/>
    <numFmt numFmtId="255" formatCode="\*#,##0&quot; 일 (월)  &quot;"/>
    <numFmt numFmtId="256" formatCode="_ * #,##0_ ;_ * &quot;₩₩!!-&quot;#,##0_ ;_ * \-??_ ;_ @_ "/>
    <numFmt numFmtId="257" formatCode="\+* 0.0"/>
    <numFmt numFmtId="258" formatCode="&quot;일금&quot;@*-&quot;원정&quot;"/>
    <numFmt numFmtId="259" formatCode="&quot;?#,##0.00;\-?&quot;#,##0.00"/>
    <numFmt numFmtId="260" formatCode="#,##0&quot; $&quot;;[RED]&quot;₩₩!!-&quot;#,##0&quot; $&quot;"/>
    <numFmt numFmtId="261" formatCode="\₩#,##0;[RED]&quot;₩₩₩₩-&quot;#,##0"/>
    <numFmt numFmtId="262" formatCode="_-* #,##0_-;&quot;₩!-&quot;* #,##0_-;_-* \-_-;_-@_-"/>
    <numFmt numFmtId="263" formatCode="#,##0\ ;[RED]\△#,##0\ "/>
    <numFmt numFmtId="264" formatCode="* #,##0\ ;[RED]* \△#,##0\ ;* @"/>
    <numFmt numFmtId="265" formatCode="#,##0.####;[RED]\△#,##0.####"/>
    <numFmt numFmtId="266" formatCode="#,##0.00##;[RED]\△#,##0.00##"/>
    <numFmt numFmtId="267" formatCode="_-* #,##0.00_-;&quot;₩₩-&quot;* #,##0.00_-;_-* \-??_-;_-@_-"/>
    <numFmt numFmtId="268" formatCode="_-\₩* #,##0.00_-;&quot;₩₩-₩&quot;* #,##0.00_-;_-\₩* \-??_-;_-@_-"/>
    <numFmt numFmtId="269" formatCode="\₩#,##0.00;&quot;₩₩₩₩-&quot;#,##0.00"/>
    <numFmt numFmtId="270" formatCode="_(* #,##0.00_);_(* \(#,##0.00\);_(* \-??_);_(@_)"/>
    <numFmt numFmtId="271" formatCode="_(* #,##0_);_(* \(#,##0\);_(* \-??_);_(@_)"/>
    <numFmt numFmtId="272" formatCode="&quot;단수조정:-&quot;###,###"/>
    <numFmt numFmtId="273" formatCode="General;\-General\,;@"/>
    <numFmt numFmtId="274" formatCode="#,###;\-#,###;&quot;&quot;;@"/>
    <numFmt numFmtId="275" formatCode="General"/>
  </numFmts>
  <fonts count="10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굴림체"/>
      <family val="3"/>
      <charset val="129"/>
    </font>
    <font>
      <sz val="10"/>
      <name val="MS Sans Serif"/>
      <family val="2"/>
    </font>
    <font>
      <sz val="11"/>
      <color rgb="FFFFFFFF"/>
      <name val="돋움"/>
      <family val="3"/>
      <charset val="129"/>
    </font>
    <font>
      <sz val="11"/>
      <color rgb="FF000000"/>
      <name val="돋움"/>
      <family val="3"/>
      <charset val="129"/>
    </font>
    <font>
      <sz val="12"/>
      <name val="¹UAAA¼"/>
      <family val="3"/>
      <charset val="129"/>
    </font>
    <font>
      <sz val="11"/>
      <color rgb="FF800000"/>
      <name val="돋움"/>
      <family val="3"/>
      <charset val="129"/>
    </font>
    <font>
      <b val="true"/>
      <sz val="11"/>
      <color rgb="FFFF6600"/>
      <name val="돋움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돋움"/>
      <family val="3"/>
      <charset val="129"/>
    </font>
    <font>
      <u val="single"/>
      <sz val="10"/>
      <color rgb="FF0000FF"/>
      <name val="Arial"/>
      <family val="2"/>
    </font>
    <font>
      <sz val="10"/>
      <color rgb="FF000000"/>
      <name val="Impact"/>
      <family val="2"/>
    </font>
    <font>
      <sz val="11"/>
      <name val="굴림"/>
      <family val="3"/>
      <charset val="129"/>
    </font>
    <font>
      <sz val="10"/>
      <name val="MS Serif"/>
      <family val="1"/>
    </font>
    <font>
      <b val="true"/>
      <sz val="9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Arial"/>
      <family val="2"/>
    </font>
    <font>
      <b val="true"/>
      <sz val="11"/>
      <color rgb="FF000000"/>
      <name val="돋움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8.5"/>
      <color rgb="FF800080"/>
      <name val="바탕체"/>
      <family val="1"/>
      <charset val="129"/>
    </font>
    <font>
      <sz val="11"/>
      <color rgb="FF008000"/>
      <name val="돋움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돋움"/>
      <family val="3"/>
      <charset val="129"/>
    </font>
    <font>
      <b val="true"/>
      <sz val="1"/>
      <color rgb="FF800000"/>
      <name val="Courier New"/>
      <family val="3"/>
    </font>
    <font>
      <sz val="10"/>
      <name val="Univers (WN)"/>
      <family val="2"/>
    </font>
    <font>
      <u val="single"/>
      <sz val="8"/>
      <color rgb="FF0000FF"/>
      <name val="Times New Roman"/>
      <family val="1"/>
    </font>
    <font>
      <u val="single"/>
      <sz val="8.5"/>
      <color rgb="FF0000FF"/>
      <name val="바탕체"/>
      <family val="1"/>
      <charset val="129"/>
    </font>
    <font>
      <sz val="11"/>
      <color rgb="FF333399"/>
      <name val="돋움"/>
      <family val="3"/>
      <charset val="129"/>
    </font>
    <font>
      <sz val="11"/>
      <color rgb="FFFF6600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1"/>
      <color rgb="FF993300"/>
      <name val="돋움"/>
      <family val="3"/>
      <charset val="129"/>
    </font>
    <font>
      <sz val="7"/>
      <name val="Small Fonts"/>
      <family val="2"/>
    </font>
    <font>
      <b val="true"/>
      <sz val="11"/>
      <color rgb="FF333333"/>
      <name val="돋움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9"/>
      <name val="바탕체"/>
      <family val="1"/>
      <charset val="129"/>
    </font>
    <font>
      <b val="true"/>
      <u val="single"/>
      <sz val="13"/>
      <name val="굴림체"/>
      <family val="3"/>
      <charset val="129"/>
    </font>
    <font>
      <sz val="18"/>
      <color rgb="FF0000FF"/>
      <name val="MS Sans Serif"/>
      <family val="2"/>
    </font>
    <font>
      <sz val="8"/>
      <name val="바탕체"/>
      <family val="1"/>
      <charset val="129"/>
    </font>
    <font>
      <sz val="11"/>
      <color rgb="FFFF0000"/>
      <name val="돋움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8"/>
      <name val="돋움"/>
      <family val="3"/>
      <charset val="129"/>
    </font>
    <font>
      <sz val="12"/>
      <color rgb="FFFF0000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4"/>
      <name val="굴림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2"/>
      <name val="견고딕"/>
      <family val="1"/>
      <charset val="129"/>
    </font>
    <font>
      <b val="true"/>
      <sz val="10"/>
      <name val="Flange-Light"/>
      <family val="1"/>
    </font>
    <font>
      <sz val="12"/>
      <name val="휴먼옛체"/>
      <family val="1"/>
      <charset val="129"/>
    </font>
    <font>
      <sz val="10"/>
      <name val="돋움"/>
      <family val="3"/>
      <charset val="129"/>
    </font>
    <font>
      <sz val="9"/>
      <color rgb="FF000000"/>
      <name val="굴림체"/>
      <family val="3"/>
      <charset val="129"/>
    </font>
    <font>
      <sz val="9.5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8"/>
      <color rgb="FF000000"/>
      <name val="HY중고딕"/>
      <family val="1"/>
      <charset val="129"/>
    </font>
    <font>
      <sz val="8"/>
      <color rgb="FF000000"/>
      <name val="굴림"/>
      <family val="3"/>
      <charset val="129"/>
    </font>
    <font>
      <sz val="15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Arial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굴림"/>
      <family val="3"/>
      <charset val="129"/>
    </font>
    <font>
      <u val="single"/>
      <sz val="8"/>
      <color rgb="FF0066CC"/>
      <name val="굴림"/>
      <family val="3"/>
      <charset val="129"/>
    </font>
    <font>
      <u val="single"/>
      <sz val="8"/>
      <color rgb="FF0000FF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9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1" fontId="101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1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1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1" fontId="10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2" fontId="9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0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3" fontId="10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3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3" fontId="10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73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4" fontId="93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3" fontId="10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10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$" xfId="27"/>
    <cellStyle name="$_db진흥" xfId="28"/>
    <cellStyle name="$_db진흥 2" xfId="29"/>
    <cellStyle name="$_db진흥 3" xfId="30"/>
    <cellStyle name="$_db진흥 4" xfId="31"/>
    <cellStyle name="$_db진흥 5" xfId="32"/>
    <cellStyle name="$_db진흥 6" xfId="33"/>
    <cellStyle name="$_SE40" xfId="34"/>
    <cellStyle name="$_SE40 2" xfId="35"/>
    <cellStyle name="$_견적2" xfId="36"/>
    <cellStyle name="$_견적2 2" xfId="37"/>
    <cellStyle name="$_견적2 3" xfId="38"/>
    <cellStyle name="$_견적2 4" xfId="39"/>
    <cellStyle name="$_견적2 5" xfId="40"/>
    <cellStyle name="$_견적2 6" xfId="41"/>
    <cellStyle name="$_기아" xfId="42"/>
    <cellStyle name="$_기아 2" xfId="43"/>
    <cellStyle name="$_석축공" xfId="44"/>
    <cellStyle name="$_석축공_장자도 여객선대기소 부지 조성공사" xfId="45"/>
    <cellStyle name="$_석축공_토공일위(제출) (version 1)" xfId="46"/>
    <cellStyle name="(1)" xfId="47"/>
    <cellStyle name="(△콤마)" xfId="48"/>
    <cellStyle name="(백분율)" xfId="49"/>
    <cellStyle name="(콤마)" xfId="50"/>
    <cellStyle name="(표준)" xfId="51"/>
    <cellStyle name="0" xfId="52"/>
    <cellStyle name="0%" xfId="53"/>
    <cellStyle name="0.0" xfId="54"/>
    <cellStyle name="0.0%" xfId="55"/>
    <cellStyle name="0.00" xfId="56"/>
    <cellStyle name="0.00%" xfId="57"/>
    <cellStyle name="0.000%" xfId="58"/>
    <cellStyle name="0.0000%" xfId="59"/>
    <cellStyle name="00" xfId="60"/>
    <cellStyle name="1" xfId="61"/>
    <cellStyle name="1 2" xfId="62"/>
    <cellStyle name="10공/㎥" xfId="63"/>
    <cellStyle name="10공/㎥ 2" xfId="64"/>
    <cellStyle name="1_20030305058-01_천안불당중 (공내역서)" xfId="65"/>
    <cellStyle name="1_3.1탑화장실 절개지 보강공사" xfId="66"/>
    <cellStyle name="1_345kv신안산변전토건공사(해동완료)" xfId="67"/>
    <cellStyle name="1_Book2" xfId="68"/>
    <cellStyle name="1_Book3" xfId="69"/>
    <cellStyle name="1_Book4" xfId="70"/>
    <cellStyle name="1_강릉대학술정보지원센터총괄(월드2낙찰)" xfId="71"/>
    <cellStyle name="1_강북중학교(명남하도급)" xfId="72"/>
    <cellStyle name="1_공원내 편익 및 체육시설 설치공사" xfId="73"/>
    <cellStyle name="1_굴전단일로외1개소(신)" xfId="74"/>
    <cellStyle name="1_귀인APT(보안)" xfId="75"/>
    <cellStyle name="1_금강Ⅱ지구김제2-2공구토목공사(동도)" xfId="76"/>
    <cellStyle name="1_금화초교교사신축공사하도급작업수정" xfId="77"/>
    <cellStyle name="1_기초공" xfId="78"/>
    <cellStyle name="1_남악신도시(2-1공구)대양" xfId="79"/>
    <cellStyle name="1_당동(청강)" xfId="80"/>
    <cellStyle name="1_당동(청강디스켓1)" xfId="81"/>
    <cellStyle name="1_대전목양초" xfId="82"/>
    <cellStyle name="1_대전서붕고하도급" xfId="83"/>
    <cellStyle name="1_대호지~석문간지방도확포장공사(신일)" xfId="84"/>
    <cellStyle name="1_등촌고등총괄(동현하도급)" xfId="85"/>
    <cellStyle name="1_마현~생창국도건설공사" xfId="86"/>
    <cellStyle name="1_명암지-산성간" xfId="87"/>
    <cellStyle name="1_배수공" xfId="88"/>
    <cellStyle name="1_병목안배수지건설(100%)" xfId="89"/>
    <cellStyle name="1_봉곡중총괄(대지완결)" xfId="90"/>
    <cellStyle name="1_부대공(최종분)" xfId="91"/>
    <cellStyle name="1_부대공1" xfId="92"/>
    <cellStyle name="1_부대입찰확약서" xfId="93"/>
    <cellStyle name="1_새들초등학교(동성)" xfId="94"/>
    <cellStyle name="1_서울대학교사범대교육정보관(에스와이비작업수정)" xfId="95"/>
    <cellStyle name="1_서울대학교사범대교육정보관(에스와이비작업완료)" xfId="96"/>
    <cellStyle name="1_서울화일초(덕동)" xfId="97"/>
    <cellStyle name="1_석축찰쌓기" xfId="98"/>
    <cellStyle name="1_성산배수지건설공사(덕동)" xfId="99"/>
    <cellStyle name="1_수도권매립지하도급(명도)" xfId="100"/>
    <cellStyle name="1_수량" xfId="101"/>
    <cellStyle name="1_수량(이전수량)" xfId="102"/>
    <cellStyle name="1_수정갑지" xfId="103"/>
    <cellStyle name="1_시민계략공사" xfId="104"/>
    <cellStyle name="1_시민계략공사 2" xfId="105"/>
    <cellStyle name="1_시민계략공사_2002년도각종계산서너릿제터널등7개소" xfId="106"/>
    <cellStyle name="1_시민계략공사_2002년도각종계산서하반기원본" xfId="107"/>
    <cellStyle name="1_시민계략공사_2002년도각종계산서하반기원본_CCTV구간 가로등 내역서" xfId="108"/>
    <cellStyle name="1_시민계략공사_2002년도각종계산서하반기원본_CCTV구간 가로등 내역서_CCTV구간 가로등 내역서(R)" xfId="109"/>
    <cellStyle name="1_시민계략공사_2002년도각종계산서하반기원본_CCTV구간 가로등 내역서_CCTV구간 가로등 내역서(원본)" xfId="110"/>
    <cellStyle name="1_시민계략공사_2002년도각종계산서하반기원본_군청사거리 외1개소LED신호등제작구매설치" xfId="111"/>
    <cellStyle name="1_시민계략공사_2002년도각종계산서하반기원본_군청사거리 외1개소LED신호등제작구매설치_CCTV구간 가로등 내역서" xfId="112"/>
    <cellStyle name="1_시민계략공사_2002년도각종계산서하반기원본_군청사거리 외1개소LED신호등제작구매설치_CCTV구간 가로등 내역서_CCTV구간 가로등 내역서(R)" xfId="113"/>
    <cellStyle name="1_시민계략공사_2002년도각종계산서하반기원본_군청사거리 외1개소LED신호등제작구매설치_CCTV구간 가로등 내역서_CCTV구간 가로등 내역서(원본)" xfId="114"/>
    <cellStyle name="1_시민계략공사_2002년도각종계산서하반기원본_군청사거리 외1개소LED신호등제작구매설치_정남진버섯배지,종균분센터신축전기공사-MCCA판넬삭제" xfId="115"/>
    <cellStyle name="1_시민계략공사_2002년도각종계산서하반기원본_군청사거리 외1개소LED신호등제작구매설치_정남진버섯배지,종균분센터신축전기공사-MCCA판넬삭제_CCTV구간 가로등 내역서" xfId="116"/>
    <cellStyle name="1_시민계략공사_2002년도각종계산서하반기원본_군청사거리 외1개소LED신호등제작구매설치_정남진버섯배지,종균분센터신축전기공사-MCCA판넬삭제_CCTV구간 가로등 내역서_CCTV구간 가로등 내역서(R)" xfId="117"/>
    <cellStyle name="1_시민계략공사_2002년도각종계산서하반기원본_군청사거리 외1개소LED신호등제작구매설치_정남진버섯배지,종균분센터신축전기공사-MCCA판넬삭제_CCTV구간 가로등 내역서_CCTV구간 가로등 내역서(원본)" xfId="118"/>
    <cellStyle name="1_시민계략공사_2002년도각종계산서하반기원본_군청사거리 외1개소LED신호등제작구매설치_정남진버섯배지,종균분센터신축통신공사" xfId="119"/>
    <cellStyle name="1_시민계략공사_2002년도각종계산서하반기원본_군청사거리 외1개소LED신호등제작구매설치_정남진버섯배지,종균분센터신축통신공사_CCTV구간 가로등 내역서" xfId="120"/>
    <cellStyle name="1_시민계략공사_2002년도각종계산서하반기원본_군청사거리 외1개소LED신호등제작구매설치_정남진버섯배지,종균분센터신축통신공사_CCTV구간 가로등 내역서_CCTV구간 가로등 내역서(R)" xfId="121"/>
    <cellStyle name="1_시민계략공사_2002년도각종계산서하반기원본_군청사거리 외1개소LED신호등제작구매설치_정남진버섯배지,종균분센터신축통신공사_CCTV구간 가로등 내역서_CCTV구간 가로등 내역서(원본)" xfId="122"/>
    <cellStyle name="1_시민계략공사_2002년도각종계산서하반기원본_군청사거리 외1개소LED신호등제작구매설치_정남진버섯배지,종균분센터신축통신공사_정남진버섯배지,종균분센터신축전기공사-MCCA판넬삭제" xfId="123"/>
    <cellStyle name="1_시민계략공사_2002년도각종계산서하반기원본_군청사거리 외1개소LED신호등제작구매설치_정남진버섯배지,종균분센터신축통신공사_정남진버섯배지,종균분센터신축전기공사-MCCA판넬삭제_CCTV구간 가로등 내역서" xfId="124"/>
    <cellStyle name="1_시민계략공사_2002년도각종계산서하반기원본_군청사거리 외1개소LED신호등제작구매설치_정남진버섯배지,종균분센터신축통신공사_정남진버섯배지,종균분센터신축전기공사-MCCA판넬삭제_CCTV구간 가로등 내역서_CCTV구간 가로등 내역서(R)" xfId="125"/>
    <cellStyle name="1_시민계략공사_2002년도각종계산서하반기원본_군청사거리 외1개소LED신호등제작구매설치_정남진버섯배지,종균분센터신축통신공사_정남진버섯배지,종균분센터신축전기공사-MCCA판넬삭제_CCTV구간 가로등 내역서_CCTV구간 가로등 내역서(원본)" xfId="126"/>
    <cellStyle name="1_시민계략공사_2002년도각종계산서하반기원본_군청사거리 외1개소LED신호등제작구매설치_지원동증축예산안" xfId="127"/>
    <cellStyle name="1_시민계략공사_2002년도각종계산서하반기원본_군청사거리 외1개소LED신호등제작구매설치_지원동증축예산안_CCTV구간 가로등 내역서" xfId="128"/>
    <cellStyle name="1_시민계략공사_2002년도각종계산서하반기원본_군청사거리 외1개소LED신호등제작구매설치_지원동증축예산안_CCTV구간 가로등 내역서_CCTV구간 가로등 내역서(R)" xfId="129"/>
    <cellStyle name="1_시민계략공사_2002년도각종계산서하반기원본_군청사거리 외1개소LED신호등제작구매설치_지원동증축예산안_CCTV구간 가로등 내역서_CCTV구간 가로등 내역서(원본)" xfId="130"/>
    <cellStyle name="1_시민계략공사_2002년도각종계산서하반기원본_군청사거리 외1개소LED신호등제작구매설치_지원동증축예산안_정남진버섯배지,종균분센터신축전기공사-MCCA판넬삭제" xfId="131"/>
    <cellStyle name="1_시민계략공사_2002년도각종계산서하반기원본_군청사거리 외1개소LED신호등제작구매설치_지원동증축예산안_정남진버섯배지,종균분센터신축전기공사-MCCA판넬삭제_CCTV구간 가로등 내역서" xfId="132"/>
    <cellStyle name="1_시민계략공사_2002년도각종계산서하반기원본_군청사거리 외1개소LED신호등제작구매설치_지원동증축예산안_정남진버섯배지,종균분센터신축전기공사-MCCA판넬삭제_CCTV구간 가로등 내역서_CCTV구간 가로등 내역서(R)" xfId="133"/>
    <cellStyle name="1_시민계략공사_2002년도각종계산서하반기원본_군청사거리 외1개소LED신호등제작구매설치_지원동증축예산안_정남진버섯배지,종균분센터신축전기공사-MCCA판넬삭제_CCTV구간 가로등 내역서_CCTV구간 가로등 내역서(원본)" xfId="134"/>
    <cellStyle name="1_시민계략공사_2002년도각종계산서하반기원본_기산초냉난방시설공사(3월19일)" xfId="135"/>
    <cellStyle name="1_시민계략공사_2002년도각종계산서하반기원본_기산초냉난방시설공사(3월19일)_CCTV구간 가로등 내역서" xfId="136"/>
    <cellStyle name="1_시민계략공사_2002년도각종계산서하반기원본_기산초냉난방시설공사(3월19일)_CCTV구간 가로등 내역서_CCTV구간 가로등 내역서(R)" xfId="137"/>
    <cellStyle name="1_시민계략공사_2002년도각종계산서하반기원본_기산초냉난방시설공사(3월19일)_CCTV구간 가로등 내역서_CCTV구간 가로등 내역서(원본)" xfId="138"/>
    <cellStyle name="1_시민계략공사_2002년도각종계산서하반기원본_기산초냉난방시설공사(3월19일)_정남진버섯배지,종균분센터신축전기공사-MCCA판넬삭제" xfId="139"/>
    <cellStyle name="1_시민계략공사_2002년도각종계산서하반기원본_기산초냉난방시설공사(3월19일)_정남진버섯배지,종균분센터신축전기공사-MCCA판넬삭제_CCTV구간 가로등 내역서" xfId="140"/>
    <cellStyle name="1_시민계략공사_2002년도각종계산서하반기원본_기산초냉난방시설공사(3월19일)_정남진버섯배지,종균분센터신축전기공사-MCCA판넬삭제_CCTV구간 가로등 내역서_CCTV구간 가로등 내역서(R)" xfId="141"/>
    <cellStyle name="1_시민계략공사_2002년도각종계산서하반기원본_기산초냉난방시설공사(3월19일)_정남진버섯배지,종균분센터신축전기공사-MCCA판넬삭제_CCTV구간 가로등 내역서_CCTV구간 가로등 내역서(원본)" xfId="142"/>
    <cellStyle name="1_시민계략공사_2002년도각종계산서하반기원본_기산초냉난방시설공사(3월19일)_정남진버섯배지,종균분센터신축통신공사" xfId="143"/>
    <cellStyle name="1_시민계략공사_2002년도각종계산서하반기원본_기산초냉난방시설공사(3월19일)_정남진버섯배지,종균분센터신축통신공사_CCTV구간 가로등 내역서" xfId="144"/>
    <cellStyle name="1_시민계략공사_2002년도각종계산서하반기원본_기산초냉난방시설공사(3월19일)_정남진버섯배지,종균분센터신축통신공사_CCTV구간 가로등 내역서_CCTV구간 가로등 내역서(R)" xfId="145"/>
    <cellStyle name="1_시민계략공사_2002년도각종계산서하반기원본_기산초냉난방시설공사(3월19일)_정남진버섯배지,종균분센터신축통신공사_CCTV구간 가로등 내역서_CCTV구간 가로등 내역서(원본)" xfId="146"/>
    <cellStyle name="1_시민계략공사_2002년도각종계산서하반기원본_기산초냉난방시설공사(3월19일)_정남진버섯배지,종균분센터신축통신공사_정남진버섯배지,종균분센터신축전기공사-MCCA판넬삭제" xfId="147"/>
    <cellStyle name="1_시민계략공사_2002년도각종계산서하반기원본_기산초냉난방시설공사(3월19일)_정남진버섯배지,종균분센터신축통신공사_정남진버섯배지,종균분센터신축전기공사-MCCA판넬삭제_CCTV구간 가로등 내역서" xfId="148"/>
    <cellStyle name="1_시민계략공사_2002년도각종계산서하반기원본_기산초냉난방시설공사(3월19일)_정남진버섯배지,종균분센터신축통신공사_정남진버섯배지,종균분센터신축전기공사-MCCA판넬삭제_CCTV구간 가로등 내역서_CCTV구간 가로등 내역서(R)" xfId="149"/>
    <cellStyle name="1_시민계략공사_2002년도각종계산서하반기원본_기산초냉난방시설공사(3월19일)_정남진버섯배지,종균분센터신축통신공사_정남진버섯배지,종균분센터신축전기공사-MCCA판넬삭제_CCTV구간 가로등 내역서_CCTV구간 가로등 내역서(원본)" xfId="150"/>
    <cellStyle name="1_시민계략공사_2002년도각종계산서하반기원본_기산초냉난방시설공사(3월19일)_지원동증축예산안" xfId="151"/>
    <cellStyle name="1_시민계략공사_2002년도각종계산서하반기원본_기산초냉난방시설공사(3월19일)_지원동증축예산안_CCTV구간 가로등 내역서" xfId="152"/>
    <cellStyle name="1_시민계략공사_2002년도각종계산서하반기원본_기산초냉난방시설공사(3월19일)_지원동증축예산안_CCTV구간 가로등 내역서_CCTV구간 가로등 내역서(R)" xfId="153"/>
    <cellStyle name="1_시민계략공사_2002년도각종계산서하반기원본_기산초냉난방시설공사(3월19일)_지원동증축예산안_CCTV구간 가로등 내역서_CCTV구간 가로등 내역서(원본)" xfId="154"/>
    <cellStyle name="1_시민계략공사_2002년도각종계산서하반기원본_기산초냉난방시설공사(3월19일)_지원동증축예산안_정남진버섯배지,종균분센터신축전기공사-MCCA판넬삭제" xfId="155"/>
    <cellStyle name="1_시민계략공사_2002년도각종계산서하반기원본_기산초냉난방시설공사(3월19일)_지원동증축예산안_정남진버섯배지,종균분센터신축전기공사-MCCA판넬삭제_CCTV구간 가로등 내역서" xfId="156"/>
    <cellStyle name="1_시민계략공사_2002년도각종계산서하반기원본_기산초냉난방시설공사(3월19일)_지원동증축예산안_정남진버섯배지,종균분센터신축전기공사-MCCA판넬삭제_CCTV구간 가로등 내역서_CCTV구간 가로등 내역서(R)" xfId="157"/>
    <cellStyle name="1_시민계략공사_2002년도각종계산서하반기원본_기산초냉난방시설공사(3월19일)_지원동증축예산안_정남진버섯배지,종균분센터신축전기공사-MCCA판넬삭제_CCTV구간 가로등 내역서_CCTV구간 가로등 내역서(원본)" xfId="158"/>
    <cellStyle name="1_시민계략공사_2002년도각종계산서하반기원본_기산초냉난방시설공사(3월19일)_청계초등학교수전설비및냉난방시설공사" xfId="159"/>
    <cellStyle name="1_시민계략공사_2002년도각종계산서하반기원본_기산초냉난방시설공사(3월19일)_청계초등학교수전설비및냉난방시설공사_CCTV구간 가로등 내역서" xfId="160"/>
    <cellStyle name="1_시민계략공사_2002년도각종계산서하반기원본_기산초냉난방시설공사(3월19일)_청계초등학교수전설비및냉난방시설공사_CCTV구간 가로등 내역서_CCTV구간 가로등 내역서(R)" xfId="161"/>
    <cellStyle name="1_시민계략공사_2002년도각종계산서하반기원본_기산초냉난방시설공사(3월19일)_청계초등학교수전설비및냉난방시설공사_CCTV구간 가로등 내역서_CCTV구간 가로등 내역서(원본)" xfId="162"/>
    <cellStyle name="1_시민계략공사_2002년도각종계산서하반기원본_기산초냉난방시설공사(3월19일)_청계초등학교수전설비및냉난방시설공사_정남진버섯배지,종균분센터신축전기공사-MCCA판넬삭제" xfId="163"/>
    <cellStyle name="1_시민계략공사_2002년도각종계산서하반기원본_기산초냉난방시설공사(3월19일)_청계초등학교수전설비및냉난방시설공사_정남진버섯배지,종균분센터신축전기공사-MCCA판넬삭제_CCTV구간 가로등 내역서" xfId="164"/>
    <cellStyle name="1_시민계략공사_2002년도각종계산서하반기원본_기산초냉난방시설공사(3월19일)_청계초등학교수전설비및냉난방시설공사_정남진버섯배지,종균분센터신축전기공사-MCCA판넬삭제_CCTV구간 가로등 내역서_CCTV구간 가로등 내역서(R)" xfId="165"/>
    <cellStyle name="1_시민계략공사_2002년도각종계산서하반기원본_기산초냉난방시설공사(3월19일)_청계초등학교수전설비및냉난방시설공사_정남진버섯배지,종균분센터신축전기공사-MCCA판넬삭제_CCTV구간 가로등 내역서_CCTV구간 가로등 내역서(원본)" xfId="166"/>
    <cellStyle name="1_시민계략공사_2002년도각종계산서하반기원본_기산초냉난방시설공사(3월19일)_청계초등학교수전설비및냉난방시설공사_정남진버섯배지,종균분센터신축통신공사" xfId="167"/>
    <cellStyle name="1_시민계략공사_2002년도각종계산서하반기원본_기산초냉난방시설공사(3월19일)_청계초등학교수전설비및냉난방시설공사_정남진버섯배지,종균분센터신축통신공사_CCTV구간 가로등 내역서" xfId="168"/>
    <cellStyle name="1_시민계략공사_2002년도각종계산서하반기원본_기산초냉난방시설공사(3월19일)_청계초등학교수전설비및냉난방시설공사_정남진버섯배지,종균분센터신축통신공사_CCTV구간 가로등 내역서_CCTV구간 가로등 내역서(R)" xfId="169"/>
    <cellStyle name="1_시민계략공사_2002년도각종계산서하반기원본_기산초냉난방시설공사(3월19일)_청계초등학교수전설비및냉난방시설공사_정남진버섯배지,종균분센터신축통신공사_CCTV구간 가로등 내역서_CCTV구간 가로등 내역서(원본)" xfId="170"/>
    <cellStyle name="1_시민계략공사_2002년도각종계산서하반기원본_기산초냉난방시설공사(3월19일)_청계초등학교수전설비및냉난방시설공사_정남진버섯배지,종균분센터신축통신공사_정남진버섯배지,종균분센터신축전기공사-MCCA판넬삭제" xfId="171"/>
    <cellStyle name="1_시민계략공사_2002년도각종계산서하반기원본_기산초냉난방시설공사(3월19일)_청계초등학교수전설비및냉난방시설공사_정남진버섯배지,종균분센터신축통신공사_정남진버섯배지,종균분센터신축전기공사-MCCA판넬삭제_CCTV구간 가로등 내역서" xfId="172"/>
    <cellStyle name="1_시민계략공사_2002년도각종계산서하반기원본_기산초냉난방시설공사(3월19일)_청계초등학교수전설비및냉난방시설공사_정남진버섯배지,종균분센터신축통신공사_정남진버섯배지,종균분센터신축전기공사-MCCA판넬삭제_CCTV구간 가로등 내역서_CCTV구간 가로등 내역서(R)" xfId="173"/>
    <cellStyle name="1_시민계략공사_2002년도각종계산서하반기원본_기산초냉난방시설공사(3월19일)_청계초등학교수전설비및냉난방시설공사_정남진버섯배지,종균분센터신축통신공사_정남진버섯배지,종균분센터신축전기공사-MCCA판넬삭제_CCTV구간 가로등 내역서_CCTV구간 가로등 내역서(원본)" xfId="174"/>
    <cellStyle name="1_시민계략공사_2002년도각종계산서하반기원본_기산초냉난방시설공사(3월19일)_청계초등학교수전설비및냉난방시설공사_지원동증축예산안" xfId="175"/>
    <cellStyle name="1_시민계략공사_2002년도각종계산서하반기원본_기산초냉난방시설공사(3월19일)_청계초등학교수전설비및냉난방시설공사_지원동증축예산안_CCTV구간 가로등 내역서" xfId="176"/>
    <cellStyle name="1_시민계략공사_2002년도각종계산서하반기원본_기산초냉난방시설공사(3월19일)_청계초등학교수전설비및냉난방시설공사_지원동증축예산안_CCTV구간 가로등 내역서_CCTV구간 가로등 내역서(R)" xfId="177"/>
    <cellStyle name="1_시민계략공사_2002년도각종계산서하반기원본_기산초냉난방시설공사(3월19일)_청계초등학교수전설비및냉난방시설공사_지원동증축예산안_CCTV구간 가로등 내역서_CCTV구간 가로등 내역서(원본)" xfId="178"/>
    <cellStyle name="1_시민계략공사_2002년도각종계산서하반기원본_기산초냉난방시설공사(3월19일)_청계초등학교수전설비및냉난방시설공사_지원동증축예산안_정남진버섯배지,종균분센터신축전기공사-MCCA판넬삭제" xfId="179"/>
    <cellStyle name="1_시민계략공사_2002년도각종계산서하반기원본_기산초냉난방시설공사(3월19일)_청계초등학교수전설비및냉난방시설공사_지원동증축예산안_정남진버섯배지,종균분센터신축전기공사-MCCA판넬삭제_CCTV구간 가로등 내역서" xfId="180"/>
    <cellStyle name="1_시민계략공사_2002년도각종계산서하반기원본_기산초냉난방시설공사(3월19일)_청계초등학교수전설비및냉난방시설공사_지원동증축예산안_정남진버섯배지,종균분센터신축전기공사-MCCA판넬삭제_CCTV구간 가로등 내역서_CCTV구간 가로등 내역서(R)" xfId="181"/>
    <cellStyle name="1_시민계략공사_2002년도각종계산서하반기원본_기산초냉난방시설공사(3월19일)_청계초등학교수전설비및냉난방시설공사_지원동증축예산안_정남진버섯배지,종균분센터신축전기공사-MCCA판넬삭제_CCTV구간 가로등 내역서_CCTV구간 가로등 내역서(원본)" xfId="182"/>
    <cellStyle name="1_시민계략공사_2002년도각종계산서하반기원본_기산초냉난방시설공사(3월19일)_청계초등학교수전설비및냉난방전기시설공사" xfId="183"/>
    <cellStyle name="1_시민계략공사_2002년도각종계산서하반기원본_기산초냉난방시설공사(3월19일)_청계초등학교수전설비및냉난방전기시설공사_CCTV구간 가로등 내역서" xfId="184"/>
    <cellStyle name="1_시민계략공사_2002년도각종계산서하반기원본_기산초냉난방시설공사(3월19일)_청계초등학교수전설비및냉난방전기시설공사_CCTV구간 가로등 내역서_CCTV구간 가로등 내역서(R)" xfId="185"/>
    <cellStyle name="1_시민계략공사_2002년도각종계산서하반기원본_기산초냉난방시설공사(3월19일)_청계초등학교수전설비및냉난방전기시설공사_CCTV구간 가로등 내역서_CCTV구간 가로등 내역서(원본)" xfId="186"/>
    <cellStyle name="1_시민계략공사_2002년도각종계산서하반기원본_기산초냉난방시설공사(3월19일)_청계초등학교수전설비및냉난방전기시설공사_정남진버섯배지,종균분센터신축전기공사-MCCA판넬삭제" xfId="187"/>
    <cellStyle name="1_시민계략공사_2002년도각종계산서하반기원본_기산초냉난방시설공사(3월19일)_청계초등학교수전설비및냉난방전기시설공사_정남진버섯배지,종균분센터신축전기공사-MCCA판넬삭제_CCTV구간 가로등 내역서" xfId="188"/>
    <cellStyle name="1_시민계략공사_2002년도각종계산서하반기원본_기산초냉난방시설공사(3월19일)_청계초등학교수전설비및냉난방전기시설공사_정남진버섯배지,종균분센터신축전기공사-MCCA판넬삭제_CCTV구간 가로등 내역서_CCTV구간 가로등 내역서(R)" xfId="189"/>
    <cellStyle name="1_시민계략공사_2002년도각종계산서하반기원본_기산초냉난방시설공사(3월19일)_청계초등학교수전설비및냉난방전기시설공사_정남진버섯배지,종균분센터신축전기공사-MCCA판넬삭제_CCTV구간 가로등 내역서_CCTV구간 가로등 내역서(원본)" xfId="190"/>
    <cellStyle name="1_시민계략공사_2002년도각종계산서하반기원본_기산초냉난방시설공사(3월19일)_청계초등학교수전설비및냉난방전기시설공사_정남진버섯배지,종균분센터신축통신공사" xfId="191"/>
    <cellStyle name="1_시민계략공사_2002년도각종계산서하반기원본_기산초냉난방시설공사(3월19일)_청계초등학교수전설비및냉난방전기시설공사_정남진버섯배지,종균분센터신축통신공사_CCTV구간 가로등 내역서" xfId="192"/>
    <cellStyle name="1_시민계략공사_2002년도각종계산서하반기원본_기산초냉난방시설공사(3월19일)_청계초등학교수전설비및냉난방전기시설공사_정남진버섯배지,종균분센터신축통신공사_CCTV구간 가로등 내역서_CCTV구간 가로등 내역서(R)" xfId="193"/>
    <cellStyle name="1_시민계략공사_2002년도각종계산서하반기원본_기산초냉난방시설공사(3월19일)_청계초등학교수전설비및냉난방전기시설공사_정남진버섯배지,종균분센터신축통신공사_CCTV구간 가로등 내역서_CCTV구간 가로등 내역서(원본)" xfId="194"/>
    <cellStyle name="1_시민계략공사_2002년도각종계산서하반기원본_기산초냉난방시설공사(3월19일)_청계초등학교수전설비및냉난방전기시설공사_정남진버섯배지,종균분센터신축통신공사_정남진버섯배지,종균분센터신축전기공사-MCCA판넬삭제" xfId="195"/>
    <cellStyle name="1_시민계략공사_2002년도각종계산서하반기원본_기산초냉난방시설공사(3월19일)_청계초등학교수전설비및냉난방전기시설공사_정남진버섯배지,종균분센터신축통신공사_정남진버섯배지,종균분센터신축전기공사-MCCA판넬삭제_CCTV구간 가로등 내역서" xfId="196"/>
    <cellStyle name="1_시민계략공사_2002년도각종계산서하반기원본_기산초냉난방시설공사(3월19일)_청계초등학교수전설비및냉난방전기시설공사_정남진버섯배지,종균분센터신축통신공사_정남진버섯배지,종균분센터신축전기공사-MCCA판넬삭제_CCTV구간 가로등 내역서_CCTV구간 가로등 내역서(R)" xfId="197"/>
    <cellStyle name="1_시민계략공사_2002년도각종계산서하반기원본_기산초냉난방시설공사(3월19일)_청계초등학교수전설비및냉난방전기시설공사_정남진버섯배지,종균분센터신축통신공사_정남진버섯배지,종균분센터신축전기공사-MCCA판넬삭제_CCTV구간 가로등 내역서_CCTV구간 가로등 내역서(원본)" xfId="198"/>
    <cellStyle name="1_시민계략공사_2002년도각종계산서하반기원본_기산초냉난방시설공사(3월19일)_청계초등학교수전설비및냉난방전기시설공사_지원동증축예산안" xfId="199"/>
    <cellStyle name="1_시민계략공사_2002년도각종계산서하반기원본_기산초냉난방시설공사(3월19일)_청계초등학교수전설비및냉난방전기시설공사_지원동증축예산안_CCTV구간 가로등 내역서" xfId="200"/>
    <cellStyle name="1_시민계략공사_2002년도각종계산서하반기원본_기산초냉난방시설공사(3월19일)_청계초등학교수전설비및냉난방전기시설공사_지원동증축예산안_CCTV구간 가로등 내역서_CCTV구간 가로등 내역서(R)" xfId="201"/>
    <cellStyle name="1_시민계략공사_2002년도각종계산서하반기원본_기산초냉난방시설공사(3월19일)_청계초등학교수전설비및냉난방전기시설공사_지원동증축예산안_CCTV구간 가로등 내역서_CCTV구간 가로등 내역서(원본)" xfId="202"/>
    <cellStyle name="1_시민계략공사_2002년도각종계산서하반기원본_기산초냉난방시설공사(3월19일)_청계초등학교수전설비및냉난방전기시설공사_지원동증축예산안_정남진버섯배지,종균분센터신축전기공사-MCCA판넬삭제" xfId="203"/>
    <cellStyle name="1_시민계략공사_2002년도각종계산서하반기원본_기산초냉난방시설공사(3월19일)_청계초등학교수전설비및냉난방전기시설공사_지원동증축예산안_정남진버섯배지,종균분센터신축전기공사-MCCA판넬삭제_CCTV구간 가로등 내역서" xfId="204"/>
    <cellStyle name="1_시민계략공사_2002년도각종계산서하반기원본_기산초냉난방시설공사(3월19일)_청계초등학교수전설비및냉난방전기시설공사_지원동증축예산안_정남진버섯배지,종균분센터신축전기공사-MCCA판넬삭제_CCTV구간 가로등 내역서_CCTV구간 가로등 내역서(R)" xfId="205"/>
    <cellStyle name="1_시민계략공사_2002년도각종계산서하반기원본_기산초냉난방시설공사(3월19일)_청계초등학교수전설비및냉난방전기시설공사_지원동증축예산안_정남진버섯배지,종균분센터신축전기공사-MCCA판넬삭제_CCTV구간 가로등 내역서_CCTV구간 가로등 내역서(원본)" xfId="206"/>
    <cellStyle name="1_시민계략공사_2002년도각종계산서하반기원본_기산초냉난방시설공사(3월19일)_함평교육청 전기시설 보수공사(냉,난방)-5월24일" xfId="207"/>
    <cellStyle name="1_시민계략공사_2002년도각종계산서하반기원본_기산초냉난방시설공사(3월19일)_함평교육청 전기시설 보수공사(냉,난방)-5월24일_CCTV구간 가로등 내역서" xfId="208"/>
    <cellStyle name="1_시민계략공사_2002년도각종계산서하반기원본_기산초냉난방시설공사(3월19일)_함평교육청 전기시설 보수공사(냉,난방)-5월24일_CCTV구간 가로등 내역서_CCTV구간 가로등 내역서(R)" xfId="209"/>
    <cellStyle name="1_시민계략공사_2002년도각종계산서하반기원본_기산초냉난방시설공사(3월19일)_함평교육청 전기시설 보수공사(냉,난방)-5월24일_CCTV구간 가로등 내역서_CCTV구간 가로등 내역서(원본)" xfId="210"/>
    <cellStyle name="1_시민계략공사_2002년도각종계산서하반기원본_기산초냉난방시설공사(3월19일)_함평교육청 전기시설 보수공사(냉,난방)-5월24일_정남진버섯배지,종균분센터신축전기공사-MCCA판넬삭제" xfId="211"/>
    <cellStyle name="1_시민계략공사_2002년도각종계산서하반기원본_기산초냉난방시설공사(3월19일)_함평교육청 전기시설 보수공사(냉,난방)-5월24일_정남진버섯배지,종균분센터신축전기공사-MCCA판넬삭제_CCTV구간 가로등 내역서" xfId="212"/>
    <cellStyle name="1_시민계략공사_2002년도각종계산서하반기원본_기산초냉난방시설공사(3월19일)_함평교육청 전기시설 보수공사(냉,난방)-5월24일_정남진버섯배지,종균분센터신축전기공사-MCCA판넬삭제_CCTV구간 가로등 내역서_CCTV구간 가로등 내역서(R)" xfId="213"/>
    <cellStyle name="1_시민계략공사_2002년도각종계산서하반기원본_기산초냉난방시설공사(3월19일)_함평교육청 전기시설 보수공사(냉,난방)-5월24일_정남진버섯배지,종균분센터신축전기공사-MCCA판넬삭제_CCTV구간 가로등 내역서_CCTV구간 가로등 내역서(원본)" xfId="214"/>
    <cellStyle name="1_시민계략공사_2002년도각종계산서하반기원본_기산초냉난방시설공사(3월19일)_함평교육청 전기시설 보수공사(냉,난방)-5월24일_정남진버섯배지,종균분센터신축통신공사" xfId="215"/>
    <cellStyle name="1_시민계략공사_2002년도각종계산서하반기원본_기산초냉난방시설공사(3월19일)_함평교육청 전기시설 보수공사(냉,난방)-5월24일_정남진버섯배지,종균분센터신축통신공사_CCTV구간 가로등 내역서" xfId="216"/>
    <cellStyle name="1_시민계략공사_2002년도각종계산서하반기원본_기산초냉난방시설공사(3월19일)_함평교육청 전기시설 보수공사(냉,난방)-5월24일_정남진버섯배지,종균분센터신축통신공사_CCTV구간 가로등 내역서_CCTV구간 가로등 내역서(R)" xfId="217"/>
    <cellStyle name="1_시민계략공사_2002년도각종계산서하반기원본_기산초냉난방시설공사(3월19일)_함평교육청 전기시설 보수공사(냉,난방)-5월24일_정남진버섯배지,종균분센터신축통신공사_CCTV구간 가로등 내역서_CCTV구간 가로등 내역서(원본)" xfId="218"/>
    <cellStyle name="1_시민계략공사_2002년도각종계산서하반기원본_기산초냉난방시설공사(3월19일)_함평교육청 전기시설 보수공사(냉,난방)-5월24일_정남진버섯배지,종균분센터신축통신공사_정남진버섯배지,종균분센터신축전기공사-MCCA판넬삭제" xfId="219"/>
    <cellStyle name="1_시민계략공사_2002년도각종계산서하반기원본_기산초냉난방시설공사(3월19일)_함평교육청 전기시설 보수공사(냉,난방)-5월24일_정남진버섯배지,종균분센터신축통신공사_정남진버섯배지,종균분센터신축전기공사-MCCA판넬삭제_CCTV구간 가로등 내역서" xfId="220"/>
    <cellStyle name="1_시민계략공사_2002년도각종계산서하반기원본_기산초냉난방시설공사(3월19일)_함평교육청 전기시설 보수공사(냉,난방)-5월24일_정남진버섯배지,종균분센터신축통신공사_정남진버섯배지,종균분센터신축전기공사-MCCA판넬삭제_CCTV구간 가로등 내역서_CCTV구간 가로등 내역서(R)" xfId="221"/>
    <cellStyle name="1_시민계략공사_2002년도각종계산서하반기원본_기산초냉난방시설공사(3월19일)_함평교육청 전기시설 보수공사(냉,난방)-5월24일_정남진버섯배지,종균분센터신축통신공사_정남진버섯배지,종균분센터신축전기공사-MCCA판넬삭제_CCTV구간 가로등 내역서_CCTV구간 가로등 내역서(원본)" xfId="222"/>
    <cellStyle name="1_시민계략공사_2002년도각종계산서하반기원본_기산초냉난방시설공사(3월19일)_함평교육청 전기시설 보수공사(냉,난방)-5월24일_지원동증축예산안" xfId="223"/>
    <cellStyle name="1_시민계략공사_2002년도각종계산서하반기원본_기산초냉난방시설공사(3월19일)_함평교육청 전기시설 보수공사(냉,난방)-5월24일_지원동증축예산안_CCTV구간 가로등 내역서" xfId="224"/>
    <cellStyle name="1_시민계략공사_2002년도각종계산서하반기원본_기산초냉난방시설공사(3월19일)_함평교육청 전기시설 보수공사(냉,난방)-5월24일_지원동증축예산안_CCTV구간 가로등 내역서_CCTV구간 가로등 내역서(R)" xfId="225"/>
    <cellStyle name="1_시민계략공사_2002년도각종계산서하반기원본_기산초냉난방시설공사(3월19일)_함평교육청 전기시설 보수공사(냉,난방)-5월24일_지원동증축예산안_CCTV구간 가로등 내역서_CCTV구간 가로등 내역서(원본)" xfId="226"/>
    <cellStyle name="1_시민계략공사_2002년도각종계산서하반기원본_기산초냉난방시설공사(3월19일)_함평교육청 전기시설 보수공사(냉,난방)-5월24일_지원동증축예산안_정남진버섯배지,종균분센터신축전기공사-MCCA판넬삭제" xfId="227"/>
    <cellStyle name="1_시민계략공사_2002년도각종계산서하반기원본_기산초냉난방시설공사(3월19일)_함평교육청 전기시설 보수공사(냉,난방)-5월24일_지원동증축예산안_정남진버섯배지,종균분센터신축전기공사-MCCA판넬삭제_CCTV구간 가로등 내역서" xfId="228"/>
    <cellStyle name="1_시민계략공사_2002년도각종계산서하반기원본_기산초냉난방시설공사(3월19일)_함평교육청 전기시설 보수공사(냉,난방)-5월24일_지원동증축예산안_정남진버섯배지,종균분센터신축전기공사-MCCA판넬삭제_CCTV구간 가로등 내역서_CCTV구간 가로등 내역서(R)" xfId="229"/>
    <cellStyle name="1_시민계략공사_2002년도각종계산서하반기원본_기산초냉난방시설공사(3월19일)_함평교육청 전기시설 보수공사(냉,난방)-5월24일_지원동증축예산안_정남진버섯배지,종균분센터신축전기공사-MCCA판넬삭제_CCTV구간 가로등 내역서_CCTV구간 가로등 내역서(원본)" xfId="230"/>
    <cellStyle name="1_시민계략공사_2002년도각종계산서하반기원본_냉난방 내역 샘플" xfId="231"/>
    <cellStyle name="1_시민계략공사_2002년도각종계산서하반기원본_냉난방 내역 샘플_CCTV구간 가로등 내역서" xfId="232"/>
    <cellStyle name="1_시민계략공사_2002년도각종계산서하반기원본_냉난방 내역 샘플_CCTV구간 가로등 내역서_CCTV구간 가로등 내역서(R)" xfId="233"/>
    <cellStyle name="1_시민계략공사_2002년도각종계산서하반기원본_냉난방 내역 샘플_CCTV구간 가로등 내역서_CCTV구간 가로등 내역서(원본)" xfId="234"/>
    <cellStyle name="1_시민계략공사_2002년도각종계산서하반기원본_냉난방 내역 샘플_정남진버섯배지,종균분센터신축전기공사-MCCA판넬삭제" xfId="235"/>
    <cellStyle name="1_시민계략공사_2002년도각종계산서하반기원본_냉난방 내역 샘플_정남진버섯배지,종균분센터신축전기공사-MCCA판넬삭제_CCTV구간 가로등 내역서" xfId="236"/>
    <cellStyle name="1_시민계략공사_2002년도각종계산서하반기원본_냉난방 내역 샘플_정남진버섯배지,종균분센터신축전기공사-MCCA판넬삭제_CCTV구간 가로등 내역서_CCTV구간 가로등 내역서(R)" xfId="237"/>
    <cellStyle name="1_시민계략공사_2002년도각종계산서하반기원본_냉난방 내역 샘플_정남진버섯배지,종균분센터신축전기공사-MCCA판넬삭제_CCTV구간 가로등 내역서_CCTV구간 가로등 내역서(원본)" xfId="238"/>
    <cellStyle name="1_시민계략공사_2002년도각종계산서하반기원본_냉난방 내역 샘플_정남진버섯배지,종균분센터신축통신공사" xfId="239"/>
    <cellStyle name="1_시민계략공사_2002년도각종계산서하반기원본_냉난방 내역 샘플_정남진버섯배지,종균분센터신축통신공사_CCTV구간 가로등 내역서" xfId="240"/>
    <cellStyle name="1_시민계략공사_2002년도각종계산서하반기원본_냉난방 내역 샘플_정남진버섯배지,종균분센터신축통신공사_CCTV구간 가로등 내역서_CCTV구간 가로등 내역서(R)" xfId="241"/>
    <cellStyle name="1_시민계략공사_2002년도각종계산서하반기원본_냉난방 내역 샘플_정남진버섯배지,종균분센터신축통신공사_CCTV구간 가로등 내역서_CCTV구간 가로등 내역서(원본)" xfId="242"/>
    <cellStyle name="1_시민계략공사_2002년도각종계산서하반기원본_냉난방 내역 샘플_정남진버섯배지,종균분센터신축통신공사_정남진버섯배지,종균분센터신축전기공사-MCCA판넬삭제" xfId="243"/>
    <cellStyle name="1_시민계략공사_2002년도각종계산서하반기원본_냉난방 내역 샘플_정남진버섯배지,종균분센터신축통신공사_정남진버섯배지,종균분센터신축전기공사-MCCA판넬삭제_CCTV구간 가로등 내역서" xfId="244"/>
    <cellStyle name="1_시민계략공사_2002년도각종계산서하반기원본_냉난방 내역 샘플_정남진버섯배지,종균분센터신축통신공사_정남진버섯배지,종균분센터신축전기공사-MCCA판넬삭제_CCTV구간 가로등 내역서_CCTV구간 가로등 내역서(R)" xfId="245"/>
    <cellStyle name="1_시민계략공사_2002년도각종계산서하반기원본_냉난방 내역 샘플_정남진버섯배지,종균분센터신축통신공사_정남진버섯배지,종균분센터신축전기공사-MCCA판넬삭제_CCTV구간 가로등 내역서_CCTV구간 가로등 내역서(원본)" xfId="246"/>
    <cellStyle name="1_시민계략공사_2002년도각종계산서하반기원본_냉난방 내역 샘플_지원동증축예산안" xfId="247"/>
    <cellStyle name="1_시민계략공사_2002년도각종계산서하반기원본_냉난방 내역 샘플_지원동증축예산안_CCTV구간 가로등 내역서" xfId="248"/>
    <cellStyle name="1_시민계략공사_2002년도각종계산서하반기원본_냉난방 내역 샘플_지원동증축예산안_CCTV구간 가로등 내역서_CCTV구간 가로등 내역서(R)" xfId="249"/>
    <cellStyle name="1_시민계략공사_2002년도각종계산서하반기원본_냉난방 내역 샘플_지원동증축예산안_CCTV구간 가로등 내역서_CCTV구간 가로등 내역서(원본)" xfId="250"/>
    <cellStyle name="1_시민계략공사_2002년도각종계산서하반기원본_냉난방 내역 샘플_지원동증축예산안_정남진버섯배지,종균분센터신축전기공사-MCCA판넬삭제" xfId="251"/>
    <cellStyle name="1_시민계략공사_2002년도각종계산서하반기원본_냉난방 내역 샘플_지원동증축예산안_정남진버섯배지,종균분센터신축전기공사-MCCA판넬삭제_CCTV구간 가로등 내역서" xfId="252"/>
    <cellStyle name="1_시민계략공사_2002년도각종계산서하반기원본_냉난방 내역 샘플_지원동증축예산안_정남진버섯배지,종균분센터신축전기공사-MCCA판넬삭제_CCTV구간 가로등 내역서_CCTV구간 가로등 내역서(R)" xfId="253"/>
    <cellStyle name="1_시민계략공사_2002년도각종계산서하반기원본_냉난방 내역 샘플_지원동증축예산안_정남진버섯배지,종균분센터신축전기공사-MCCA판넬삭제_CCTV구간 가로등 내역서_CCTV구간 가로등 내역서(원본)" xfId="254"/>
    <cellStyle name="1_시민계략공사_2002년도각종계산서하반기원본_신광중냉.난방시설공사(수정)" xfId="255"/>
    <cellStyle name="1_시민계략공사_2002년도각종계산서하반기원본_신광중냉.난방시설공사(수정)_CCTV구간 가로등 내역서" xfId="256"/>
    <cellStyle name="1_시민계략공사_2002년도각종계산서하반기원본_신광중냉.난방시설공사(수정)_CCTV구간 가로등 내역서_CCTV구간 가로등 내역서(R)" xfId="257"/>
    <cellStyle name="1_시민계략공사_2002년도각종계산서하반기원본_신광중냉.난방시설공사(수정)_CCTV구간 가로등 내역서_CCTV구간 가로등 내역서(원본)" xfId="258"/>
    <cellStyle name="1_시민계략공사_2002년도각종계산서하반기원본_신광중냉.난방시설공사(수정)_정남진버섯배지,종균분센터신축전기공사-MCCA판넬삭제" xfId="259"/>
    <cellStyle name="1_시민계략공사_2002년도각종계산서하반기원본_신광중냉.난방시설공사(수정)_정남진버섯배지,종균분센터신축전기공사-MCCA판넬삭제_CCTV구간 가로등 내역서" xfId="260"/>
    <cellStyle name="1_시민계략공사_2002년도각종계산서하반기원본_신광중냉.난방시설공사(수정)_정남진버섯배지,종균분센터신축전기공사-MCCA판넬삭제_CCTV구간 가로등 내역서_CCTV구간 가로등 내역서(R)" xfId="261"/>
    <cellStyle name="1_시민계략공사_2002년도각종계산서하반기원본_신광중냉.난방시설공사(수정)_정남진버섯배지,종균분센터신축전기공사-MCCA판넬삭제_CCTV구간 가로등 내역서_CCTV구간 가로등 내역서(원본)" xfId="262"/>
    <cellStyle name="1_시민계략공사_2002년도각종계산서하반기원본_신광중냉.난방시설공사(수정)_정남진버섯배지,종균분센터신축통신공사" xfId="263"/>
    <cellStyle name="1_시민계략공사_2002년도각종계산서하반기원본_신광중냉.난방시설공사(수정)_정남진버섯배지,종균분센터신축통신공사_CCTV구간 가로등 내역서" xfId="264"/>
    <cellStyle name="1_시민계략공사_2002년도각종계산서하반기원본_신광중냉.난방시설공사(수정)_정남진버섯배지,종균분센터신축통신공사_CCTV구간 가로등 내역서_CCTV구간 가로등 내역서(R)" xfId="265"/>
    <cellStyle name="1_시민계략공사_2002년도각종계산서하반기원본_신광중냉.난방시설공사(수정)_정남진버섯배지,종균분센터신축통신공사_CCTV구간 가로등 내역서_CCTV구간 가로등 내역서(원본)" xfId="266"/>
    <cellStyle name="1_시민계략공사_2002년도각종계산서하반기원본_신광중냉.난방시설공사(수정)_정남진버섯배지,종균분센터신축통신공사_정남진버섯배지,종균분센터신축전기공사-MCCA판넬삭제" xfId="267"/>
    <cellStyle name="1_시민계략공사_2002년도각종계산서하반기원본_신광중냉.난방시설공사(수정)_정남진버섯배지,종균분센터신축통신공사_정남진버섯배지,종균분센터신축전기공사-MCCA판넬삭제_CCTV구간 가로등 내역서" xfId="268"/>
    <cellStyle name="1_시민계략공사_2002년도각종계산서하반기원본_신광중냉.난방시설공사(수정)_정남진버섯배지,종균분센터신축통신공사_정남진버섯배지,종균분센터신축전기공사-MCCA판넬삭제_CCTV구간 가로등 내역서_CCTV구간 가로등 내역서(R)" xfId="269"/>
    <cellStyle name="1_시민계략공사_2002년도각종계산서하반기원본_신광중냉.난방시설공사(수정)_정남진버섯배지,종균분센터신축통신공사_정남진버섯배지,종균분센터신축전기공사-MCCA판넬삭제_CCTV구간 가로등 내역서_CCTV구간 가로등 내역서(원본)" xfId="270"/>
    <cellStyle name="1_시민계략공사_2002년도각종계산서하반기원본_신광중냉.난방시설공사(수정)_지원동증축예산안" xfId="271"/>
    <cellStyle name="1_시민계략공사_2002년도각종계산서하반기원본_신광중냉.난방시설공사(수정)_지원동증축예산안_CCTV구간 가로등 내역서" xfId="272"/>
    <cellStyle name="1_시민계략공사_2002년도각종계산서하반기원본_신광중냉.난방시설공사(수정)_지원동증축예산안_CCTV구간 가로등 내역서_CCTV구간 가로등 내역서(R)" xfId="273"/>
    <cellStyle name="1_시민계략공사_2002년도각종계산서하반기원본_신광중냉.난방시설공사(수정)_지원동증축예산안_CCTV구간 가로등 내역서_CCTV구간 가로등 내역서(원본)" xfId="274"/>
    <cellStyle name="1_시민계략공사_2002년도각종계산서하반기원본_신광중냉.난방시설공사(수정)_지원동증축예산안_정남진버섯배지,종균분센터신축전기공사-MCCA판넬삭제" xfId="275"/>
    <cellStyle name="1_시민계략공사_2002년도각종계산서하반기원본_신광중냉.난방시설공사(수정)_지원동증축예산안_정남진버섯배지,종균분센터신축전기공사-MCCA판넬삭제_CCTV구간 가로등 내역서" xfId="276"/>
    <cellStyle name="1_시민계략공사_2002년도각종계산서하반기원본_신광중냉.난방시설공사(수정)_지원동증축예산안_정남진버섯배지,종균분센터신축전기공사-MCCA판넬삭제_CCTV구간 가로등 내역서_CCTV구간 가로등 내역서(R)" xfId="277"/>
    <cellStyle name="1_시민계략공사_2002년도각종계산서하반기원본_신광중냉.난방시설공사(수정)_지원동증축예산안_정남진버섯배지,종균분센터신축전기공사-MCCA판넬삭제_CCTV구간 가로등 내역서_CCTV구간 가로등 내역서(원본)" xfId="278"/>
    <cellStyle name="1_시민계략공사_2002년도각종계산서하반기원본_영광서초등학교냉난방개선공사(11월16일)" xfId="279"/>
    <cellStyle name="1_시민계략공사_2002년도각종계산서하반기원본_영광서초등학교냉난방개선공사(11월16일)_1" xfId="280"/>
    <cellStyle name="1_시민계략공사_2002년도각종계산서하반기원본_영광서초등학교냉난방개선공사(11월16일)_1_CCTV구간 가로등 내역서" xfId="281"/>
    <cellStyle name="1_시민계략공사_2002년도각종계산서하반기원본_영광서초등학교냉난방개선공사(11월16일)_1_CCTV구간 가로등 내역서_CCTV구간 가로등 내역서(R)" xfId="282"/>
    <cellStyle name="1_시민계략공사_2002년도각종계산서하반기원본_영광서초등학교냉난방개선공사(11월16일)_1_CCTV구간 가로등 내역서_CCTV구간 가로등 내역서(원본)" xfId="283"/>
    <cellStyle name="1_시민계략공사_2002년도각종계산서하반기원본_영광서초등학교냉난방개선공사(11월16일)_1_정남진버섯배지,종균분센터신축전기공사-MCCA판넬삭제" xfId="284"/>
    <cellStyle name="1_시민계략공사_2002년도각종계산서하반기원본_영광서초등학교냉난방개선공사(11월16일)_1_정남진버섯배지,종균분센터신축전기공사-MCCA판넬삭제_CCTV구간 가로등 내역서" xfId="285"/>
    <cellStyle name="1_시민계략공사_2002년도각종계산서하반기원본_영광서초등학교냉난방개선공사(11월16일)_1_정남진버섯배지,종균분센터신축전기공사-MCCA판넬삭제_CCTV구간 가로등 내역서_CCTV구간 가로등 내역서(R)" xfId="286"/>
    <cellStyle name="1_시민계략공사_2002년도각종계산서하반기원본_영광서초등학교냉난방개선공사(11월16일)_1_정남진버섯배지,종균분센터신축전기공사-MCCA판넬삭제_CCTV구간 가로등 내역서_CCTV구간 가로등 내역서(원본)" xfId="287"/>
    <cellStyle name="1_시민계략공사_2002년도각종계산서하반기원본_영광서초등학교냉난방개선공사(11월16일)_1_정남진버섯배지,종균분센터신축통신공사" xfId="288"/>
    <cellStyle name="1_시민계략공사_2002년도각종계산서하반기원본_영광서초등학교냉난방개선공사(11월16일)_1_정남진버섯배지,종균분센터신축통신공사_CCTV구간 가로등 내역서" xfId="289"/>
    <cellStyle name="1_시민계략공사_2002년도각종계산서하반기원본_영광서초등학교냉난방개선공사(11월16일)_1_정남진버섯배지,종균분센터신축통신공사_CCTV구간 가로등 내역서_CCTV구간 가로등 내역서(R)" xfId="290"/>
    <cellStyle name="1_시민계략공사_2002년도각종계산서하반기원본_영광서초등학교냉난방개선공사(11월16일)_1_정남진버섯배지,종균분센터신축통신공사_CCTV구간 가로등 내역서_CCTV구간 가로등 내역서(원본)" xfId="291"/>
    <cellStyle name="1_시민계략공사_2002년도각종계산서하반기원본_영광서초등학교냉난방개선공사(11월16일)_1_정남진버섯배지,종균분센터신축통신공사_정남진버섯배지,종균분센터신축전기공사-MCCA판넬삭제" xfId="292"/>
    <cellStyle name="1_시민계략공사_2002년도각종계산서하반기원본_영광서초등학교냉난방개선공사(11월16일)_1_정남진버섯배지,종균분센터신축통신공사_정남진버섯배지,종균분센터신축전기공사-MCCA판넬삭제_CCTV구간 가로등 내역서" xfId="293"/>
    <cellStyle name="1_시민계략공사_2002년도각종계산서하반기원본_영광서초등학교냉난방개선공사(11월16일)_1_정남진버섯배지,종균분센터신축통신공사_정남진버섯배지,종균분센터신축전기공사-MCCA판넬삭제_CCTV구간 가로등 내역서_CCTV구간 가로등 내역서(R)" xfId="294"/>
    <cellStyle name="1_시민계략공사_2002년도각종계산서하반기원본_영광서초등학교냉난방개선공사(11월16일)_1_정남진버섯배지,종균분센터신축통신공사_정남진버섯배지,종균분센터신축전기공사-MCCA판넬삭제_CCTV구간 가로등 내역서_CCTV구간 가로등 내역서(원본)" xfId="295"/>
    <cellStyle name="1_시민계략공사_2002년도각종계산서하반기원본_영광서초등학교냉난방개선공사(11월16일)_1_지원동증축예산안" xfId="296"/>
    <cellStyle name="1_시민계략공사_2002년도각종계산서하반기원본_영광서초등학교냉난방개선공사(11월16일)_1_지원동증축예산안_CCTV구간 가로등 내역서" xfId="297"/>
    <cellStyle name="1_시민계략공사_2002년도각종계산서하반기원본_영광서초등학교냉난방개선공사(11월16일)_1_지원동증축예산안_CCTV구간 가로등 내역서_CCTV구간 가로등 내역서(R)" xfId="298"/>
    <cellStyle name="1_시민계략공사_2002년도각종계산서하반기원본_영광서초등학교냉난방개선공사(11월16일)_1_지원동증축예산안_CCTV구간 가로등 내역서_CCTV구간 가로등 내역서(원본)" xfId="299"/>
    <cellStyle name="1_시민계략공사_2002년도각종계산서하반기원본_영광서초등학교냉난방개선공사(11월16일)_1_지원동증축예산안_정남진버섯배지,종균분센터신축전기공사-MCCA판넬삭제" xfId="300"/>
    <cellStyle name="1_시민계략공사_2002년도각종계산서하반기원본_영광서초등학교냉난방개선공사(11월16일)_1_지원동증축예산안_정남진버섯배지,종균분센터신축전기공사-MCCA판넬삭제_CCTV구간 가로등 내역서" xfId="301"/>
    <cellStyle name="1_시민계략공사_2002년도각종계산서하반기원본_영광서초등학교냉난방개선공사(11월16일)_1_지원동증축예산안_정남진버섯배지,종균분센터신축전기공사-MCCA판넬삭제_CCTV구간 가로등 내역서_CCTV구간 가로등 내역서(R)" xfId="302"/>
    <cellStyle name="1_시민계략공사_2002년도각종계산서하반기원본_영광서초등학교냉난방개선공사(11월16일)_1_지원동증축예산안_정남진버섯배지,종균분센터신축전기공사-MCCA판넬삭제_CCTV구간 가로등 내역서_CCTV구간 가로등 내역서(원본)" xfId="303"/>
    <cellStyle name="1_시민계략공사_2002년도각종계산서하반기원본_영광서초등학교냉난방개선공사(11월16일)_CCTV구간 가로등 내역서" xfId="304"/>
    <cellStyle name="1_시민계략공사_2002년도각종계산서하반기원본_영광서초등학교냉난방개선공사(11월16일)_CCTV구간 가로등 내역서_CCTV구간 가로등 내역서(R)" xfId="305"/>
    <cellStyle name="1_시민계략공사_2002년도각종계산서하반기원본_영광서초등학교냉난방개선공사(11월16일)_CCTV구간 가로등 내역서_CCTV구간 가로등 내역서(원본)" xfId="306"/>
    <cellStyle name="1_시민계략공사_2002년도각종계산서하반기원본_영광서초등학교냉난방개선공사(11월16일)_정남진버섯배지,종균분센터신축전기공사-MCCA판넬삭제" xfId="307"/>
    <cellStyle name="1_시민계략공사_2002년도각종계산서하반기원본_영광서초등학교냉난방개선공사(11월16일)_정남진버섯배지,종균분센터신축전기공사-MCCA판넬삭제_CCTV구간 가로등 내역서" xfId="308"/>
    <cellStyle name="1_시민계략공사_2002년도각종계산서하반기원본_영광서초등학교냉난방개선공사(11월16일)_정남진버섯배지,종균분센터신축전기공사-MCCA판넬삭제_CCTV구간 가로등 내역서_CCTV구간 가로등 내역서(R)" xfId="309"/>
    <cellStyle name="1_시민계략공사_2002년도각종계산서하반기원본_영광서초등학교냉난방개선공사(11월16일)_정남진버섯배지,종균분센터신축전기공사-MCCA판넬삭제_CCTV구간 가로등 내역서_CCTV구간 가로등 내역서(원본)" xfId="310"/>
    <cellStyle name="1_시민계략공사_2002년도각종계산서하반기원본_영광서초등학교냉난방개선공사(11월16일)_정남진버섯배지,종균분센터신축통신공사" xfId="311"/>
    <cellStyle name="1_시민계략공사_2002년도각종계산서하반기원본_영광서초등학교냉난방개선공사(11월16일)_정남진버섯배지,종균분센터신축통신공사_CCTV구간 가로등 내역서" xfId="312"/>
    <cellStyle name="1_시민계략공사_2002년도각종계산서하반기원본_영광서초등학교냉난방개선공사(11월16일)_정남진버섯배지,종균분센터신축통신공사_CCTV구간 가로등 내역서_CCTV구간 가로등 내역서(R)" xfId="313"/>
    <cellStyle name="1_시민계략공사_2002년도각종계산서하반기원본_영광서초등학교냉난방개선공사(11월16일)_정남진버섯배지,종균분센터신축통신공사_CCTV구간 가로등 내역서_CCTV구간 가로등 내역서(원본)" xfId="314"/>
    <cellStyle name="1_시민계략공사_2002년도각종계산서하반기원본_영광서초등학교냉난방개선공사(11월16일)_정남진버섯배지,종균분센터신축통신공사_정남진버섯배지,종균분센터신축전기공사-MCCA판넬삭제" xfId="315"/>
    <cellStyle name="1_시민계략공사_2002년도각종계산서하반기원본_영광서초등학교냉난방개선공사(11월16일)_정남진버섯배지,종균분센터신축통신공사_정남진버섯배지,종균분센터신축전기공사-MCCA판넬삭제_CCTV구간 가로등 내역서" xfId="316"/>
    <cellStyle name="1_시민계략공사_2002년도각종계산서하반기원본_영광서초등학교냉난방개선공사(11월16일)_정남진버섯배지,종균분센터신축통신공사_정남진버섯배지,종균분센터신축전기공사-MCCA판넬삭제_CCTV구간 가로등 내역서_CCTV구간 가로등 내역서(R)" xfId="317"/>
    <cellStyle name="1_시민계략공사_2002년도각종계산서하반기원본_영광서초등학교냉난방개선공사(11월16일)_정남진버섯배지,종균분센터신축통신공사_정남진버섯배지,종균분센터신축전기공사-MCCA판넬삭제_CCTV구간 가로등 내역서_CCTV구간 가로등 내역서(원본)" xfId="318"/>
    <cellStyle name="1_시민계략공사_2002년도각종계산서하반기원본_영광서초등학교냉난방개선공사(11월16일)_지원동증축예산안" xfId="319"/>
    <cellStyle name="1_시민계략공사_2002년도각종계산서하반기원본_영광서초등학교냉난방개선공사(11월16일)_지원동증축예산안_CCTV구간 가로등 내역서" xfId="320"/>
    <cellStyle name="1_시민계략공사_2002년도각종계산서하반기원본_영광서초등학교냉난방개선공사(11월16일)_지원동증축예산안_CCTV구간 가로등 내역서_CCTV구간 가로등 내역서(R)" xfId="321"/>
    <cellStyle name="1_시민계략공사_2002년도각종계산서하반기원본_영광서초등학교냉난방개선공사(11월16일)_지원동증축예산안_CCTV구간 가로등 내역서_CCTV구간 가로등 내역서(원본)" xfId="322"/>
    <cellStyle name="1_시민계략공사_2002년도각종계산서하반기원본_영광서초등학교냉난방개선공사(11월16일)_지원동증축예산안_정남진버섯배지,종균분센터신축전기공사-MCCA판넬삭제" xfId="323"/>
    <cellStyle name="1_시민계략공사_2002년도각종계산서하반기원본_영광서초등학교냉난방개선공사(11월16일)_지원동증축예산안_정남진버섯배지,종균분센터신축전기공사-MCCA판넬삭제_CCTV구간 가로등 내역서" xfId="324"/>
    <cellStyle name="1_시민계략공사_2002년도각종계산서하반기원본_영광서초등학교냉난방개선공사(11월16일)_지원동증축예산안_정남진버섯배지,종균분센터신축전기공사-MCCA판넬삭제_CCTV구간 가로등 내역서_CCTV구간 가로등 내역서(R)" xfId="325"/>
    <cellStyle name="1_시민계략공사_2002년도각종계산서하반기원본_영광서초등학교냉난방개선공사(11월16일)_지원동증축예산안_정남진버섯배지,종균분센터신축전기공사-MCCA판넬삭제_CCTV구간 가로등 내역서_CCTV구간 가로등 내역서(원본)" xfId="326"/>
    <cellStyle name="1_시민계략공사_2002년도각종계산서하반기원본_영광서초등학교냉난방개선공사(11월16일)_청계초등학교수전설비및냉난방시설공사" xfId="327"/>
    <cellStyle name="1_시민계략공사_2002년도각종계산서하반기원본_영광서초등학교냉난방개선공사(11월16일)_청계초등학교수전설비및냉난방시설공사_CCTV구간 가로등 내역서" xfId="328"/>
    <cellStyle name="1_시민계략공사_2002년도각종계산서하반기원본_영광서초등학교냉난방개선공사(11월16일)_청계초등학교수전설비및냉난방시설공사_CCTV구간 가로등 내역서_CCTV구간 가로등 내역서(R)" xfId="329"/>
    <cellStyle name="1_시민계략공사_2002년도각종계산서하반기원본_영광서초등학교냉난방개선공사(11월16일)_청계초등학교수전설비및냉난방시설공사_CCTV구간 가로등 내역서_CCTV구간 가로등 내역서(원본)" xfId="330"/>
    <cellStyle name="1_시민계략공사_2002년도각종계산서하반기원본_영광서초등학교냉난방개선공사(11월16일)_청계초등학교수전설비및냉난방시설공사_정남진버섯배지,종균분센터신축전기공사-MCCA판넬삭제" xfId="331"/>
    <cellStyle name="1_시민계략공사_2002년도각종계산서하반기원본_영광서초등학교냉난방개선공사(11월16일)_청계초등학교수전설비및냉난방시설공사_정남진버섯배지,종균분센터신축전기공사-MCCA판넬삭제_CCTV구간 가로등 내역서" xfId="332"/>
    <cellStyle name="1_시민계략공사_2002년도각종계산서하반기원본_영광서초등학교냉난방개선공사(11월16일)_청계초등학교수전설비및냉난방시설공사_정남진버섯배지,종균분센터신축전기공사-MCCA판넬삭제_CCTV구간 가로등 내역서_CCTV구간 가로등 내역서(R)" xfId="333"/>
    <cellStyle name="1_시민계략공사_2002년도각종계산서하반기원본_영광서초등학교냉난방개선공사(11월16일)_청계초등학교수전설비및냉난방시설공사_정남진버섯배지,종균분센터신축전기공사-MCCA판넬삭제_CCTV구간 가로등 내역서_CCTV구간 가로등 내역서(원본)" xfId="334"/>
    <cellStyle name="1_시민계략공사_2002년도각종계산서하반기원본_영광서초등학교냉난방개선공사(11월16일)_청계초등학교수전설비및냉난방시설공사_정남진버섯배지,종균분센터신축통신공사" xfId="335"/>
    <cellStyle name="1_시민계략공사_2002년도각종계산서하반기원본_영광서초등학교냉난방개선공사(11월16일)_청계초등학교수전설비및냉난방시설공사_정남진버섯배지,종균분센터신축통신공사_CCTV구간 가로등 내역서" xfId="336"/>
    <cellStyle name="1_시민계략공사_2002년도각종계산서하반기원본_영광서초등학교냉난방개선공사(11월16일)_청계초등학교수전설비및냉난방시설공사_정남진버섯배지,종균분센터신축통신공사_CCTV구간 가로등 내역서_CCTV구간 가로등 내역서(R)" xfId="337"/>
    <cellStyle name="1_시민계략공사_2002년도각종계산서하반기원본_영광서초등학교냉난방개선공사(11월16일)_청계초등학교수전설비및냉난방시설공사_정남진버섯배지,종균분센터신축통신공사_CCTV구간 가로등 내역서_CCTV구간 가로등 내역서(원본)" xfId="338"/>
    <cellStyle name="1_시민계략공사_2002년도각종계산서하반기원본_영광서초등학교냉난방개선공사(11월16일)_청계초등학교수전설비및냉난방시설공사_정남진버섯배지,종균분센터신축통신공사_정남진버섯배지,종균분센터신축전기공사-MCCA판넬삭제" xfId="339"/>
    <cellStyle name="1_시민계략공사_2002년도각종계산서하반기원본_영광서초등학교냉난방개선공사(11월16일)_청계초등학교수전설비및냉난방시설공사_정남진버섯배지,종균분센터신축통신공사_정남진버섯배지,종균분센터신축전기공사-MCCA판넬삭제_CCTV구간 가로등 내역서" xfId="340"/>
    <cellStyle name="1_시민계략공사_2002년도각종계산서하반기원본_영광서초등학교냉난방개선공사(11월16일)_청계초등학교수전설비및냉난방시설공사_정남진버섯배지,종균분센터신축통신공사_정남진버섯배지,종균분센터신축전기공사-MCCA판넬삭제_CCTV구간 가로등 내역서_CCTV구간 가로등 내역서(R)" xfId="341"/>
    <cellStyle name="1_시민계략공사_2002년도각종계산서하반기원본_영광서초등학교냉난방개선공사(11월16일)_청계초등학교수전설비및냉난방시설공사_정남진버섯배지,종균분센터신축통신공사_정남진버섯배지,종균분센터신축전기공사-MCCA판넬삭제_CCTV구간 가로등 내역서_CCTV구간 가로등 내역서(원본)" xfId="342"/>
    <cellStyle name="1_시민계략공사_2002년도각종계산서하반기원본_영광서초등학교냉난방개선공사(11월16일)_청계초등학교수전설비및냉난방시설공사_지원동증축예산안" xfId="343"/>
    <cellStyle name="1_시민계략공사_2002년도각종계산서하반기원본_영광서초등학교냉난방개선공사(11월16일)_청계초등학교수전설비및냉난방시설공사_지원동증축예산안_CCTV구간 가로등 내역서" xfId="344"/>
    <cellStyle name="1_시민계략공사_2002년도각종계산서하반기원본_영광서초등학교냉난방개선공사(11월16일)_청계초등학교수전설비및냉난방시설공사_지원동증축예산안_CCTV구간 가로등 내역서_CCTV구간 가로등 내역서(R)" xfId="345"/>
    <cellStyle name="1_시민계략공사_2002년도각종계산서하반기원본_영광서초등학교냉난방개선공사(11월16일)_청계초등학교수전설비및냉난방시설공사_지원동증축예산안_CCTV구간 가로등 내역서_CCTV구간 가로등 내역서(원본)" xfId="346"/>
    <cellStyle name="1_시민계략공사_2002년도각종계산서하반기원본_영광서초등학교냉난방개선공사(11월16일)_청계초등학교수전설비및냉난방시설공사_지원동증축예산안_정남진버섯배지,종균분센터신축전기공사-MCCA판넬삭제" xfId="347"/>
    <cellStyle name="1_시민계략공사_2002년도각종계산서하반기원본_영광서초등학교냉난방개선공사(11월16일)_청계초등학교수전설비및냉난방시설공사_지원동증축예산안_정남진버섯배지,종균분센터신축전기공사-MCCA판넬삭제_CCTV구간 가로등 내역서" xfId="348"/>
    <cellStyle name="1_시민계략공사_2002년도각종계산서하반기원본_영광서초등학교냉난방개선공사(11월16일)_청계초등학교수전설비및냉난방시설공사_지원동증축예산안_정남진버섯배지,종균분센터신축전기공사-MCCA판넬삭제_CCTV구간 가로등 내역서_CCTV구간 가로등 내역서(R)" xfId="349"/>
    <cellStyle name="1_시민계략공사_2002년도각종계산서하반기원본_영광서초등학교냉난방개선공사(11월16일)_청계초등학교수전설비및냉난방시설공사_지원동증축예산안_정남진버섯배지,종균분센터신축전기공사-MCCA판넬삭제_CCTV구간 가로등 내역서_CCTV구간 가로등 내역서(원본)" xfId="350"/>
    <cellStyle name="1_시민계략공사_2002년도각종계산서하반기원본_영광서초등학교냉난방개선공사(11월16일)_청계초등학교수전설비및냉난방전기시설공사" xfId="351"/>
    <cellStyle name="1_시민계략공사_2002년도각종계산서하반기원본_영광서초등학교냉난방개선공사(11월16일)_청계초등학교수전설비및냉난방전기시설공사_CCTV구간 가로등 내역서" xfId="352"/>
    <cellStyle name="1_시민계략공사_2002년도각종계산서하반기원본_영광서초등학교냉난방개선공사(11월16일)_청계초등학교수전설비및냉난방전기시설공사_CCTV구간 가로등 내역서_CCTV구간 가로등 내역서(R)" xfId="353"/>
    <cellStyle name="1_시민계략공사_2002년도각종계산서하반기원본_영광서초등학교냉난방개선공사(11월16일)_청계초등학교수전설비및냉난방전기시설공사_CCTV구간 가로등 내역서_CCTV구간 가로등 내역서(원본)" xfId="354"/>
    <cellStyle name="1_시민계략공사_2002년도각종계산서하반기원본_영광서초등학교냉난방개선공사(11월16일)_청계초등학교수전설비및냉난방전기시설공사_정남진버섯배지,종균분센터신축전기공사-MCCA판넬삭제" xfId="355"/>
    <cellStyle name="1_시민계략공사_2002년도각종계산서하반기원본_영광서초등학교냉난방개선공사(11월16일)_청계초등학교수전설비및냉난방전기시설공사_정남진버섯배지,종균분센터신축전기공사-MCCA판넬삭제_CCTV구간 가로등 내역서" xfId="356"/>
    <cellStyle name="1_시민계략공사_2002년도각종계산서하반기원본_영광서초등학교냉난방개선공사(11월16일)_청계초등학교수전설비및냉난방전기시설공사_정남진버섯배지,종균분센터신축전기공사-MCCA판넬삭제_CCTV구간 가로등 내역서_CCTV구간 가로등 내역서(R)" xfId="357"/>
    <cellStyle name="1_시민계략공사_2002년도각종계산서하반기원본_영광서초등학교냉난방개선공사(11월16일)_청계초등학교수전설비및냉난방전기시설공사_정남진버섯배지,종균분센터신축전기공사-MCCA판넬삭제_CCTV구간 가로등 내역서_CCTV구간 가로등 내역서(원본)" xfId="358"/>
    <cellStyle name="1_시민계략공사_2002년도각종계산서하반기원본_영광서초등학교냉난방개선공사(11월16일)_청계초등학교수전설비및냉난방전기시설공사_정남진버섯배지,종균분센터신축통신공사" xfId="359"/>
    <cellStyle name="1_시민계략공사_2002년도각종계산서하반기원본_영광서초등학교냉난방개선공사(11월16일)_청계초등학교수전설비및냉난방전기시설공사_정남진버섯배지,종균분센터신축통신공사_CCTV구간 가로등 내역서" xfId="360"/>
    <cellStyle name="1_시민계략공사_2002년도각종계산서하반기원본_영광서초등학교냉난방개선공사(11월16일)_청계초등학교수전설비및냉난방전기시설공사_정남진버섯배지,종균분센터신축통신공사_CCTV구간 가로등 내역서_CCTV구간 가로등 내역서(R)" xfId="361"/>
    <cellStyle name="1_시민계략공사_2002년도각종계산서하반기원본_영광서초등학교냉난방개선공사(11월16일)_청계초등학교수전설비및냉난방전기시설공사_정남진버섯배지,종균분센터신축통신공사_CCTV구간 가로등 내역서_CCTV구간 가로등 내역서(원본)" xfId="362"/>
    <cellStyle name="1_시민계략공사_2002년도각종계산서하반기원본_영광서초등학교냉난방개선공사(11월16일)_청계초등학교수전설비및냉난방전기시설공사_정남진버섯배지,종균분센터신축통신공사_정남진버섯배지,종균분센터신축전기공사-MCCA판넬삭제" xfId="363"/>
    <cellStyle name="1_시민계략공사_2002년도각종계산서하반기원본_영광서초등학교냉난방개선공사(11월16일)_청계초등학교수전설비및냉난방전기시설공사_정남진버섯배지,종균분센터신축통신공사_정남진버섯배지,종균분센터신축전기공사-MCCA판넬삭제_CCTV구간 가로등 내역서" xfId="364"/>
    <cellStyle name="1_시민계략공사_2002년도각종계산서하반기원본_영광서초등학교냉난방개선공사(11월16일)_청계초등학교수전설비및냉난방전기시설공사_정남진버섯배지,종균분센터신축통신공사_정남진버섯배지,종균분센터신축전기공사-MCCA판넬삭제_CCTV구간 가로등 내역서_CCTV구간 가로등 내역서(R)" xfId="365"/>
    <cellStyle name="1_시민계략공사_2002년도각종계산서하반기원본_영광서초등학교냉난방개선공사(11월16일)_청계초등학교수전설비및냉난방전기시설공사_정남진버섯배지,종균분센터신축통신공사_정남진버섯배지,종균분센터신축전기공사-MCCA판넬삭제_CCTV구간 가로등 내역서_CCTV구간 가로등 내역서(원본)" xfId="366"/>
    <cellStyle name="1_시민계략공사_2002년도각종계산서하반기원본_영광서초등학교냉난방개선공사(11월16일)_청계초등학교수전설비및냉난방전기시설공사_지원동증축예산안" xfId="367"/>
    <cellStyle name="1_시민계략공사_2002년도각종계산서하반기원본_영광서초등학교냉난방개선공사(11월16일)_청계초등학교수전설비및냉난방전기시설공사_지원동증축예산안_CCTV구간 가로등 내역서" xfId="368"/>
    <cellStyle name="1_시민계략공사_2002년도각종계산서하반기원본_영광서초등학교냉난방개선공사(11월16일)_청계초등학교수전설비및냉난방전기시설공사_지원동증축예산안_CCTV구간 가로등 내역서_CCTV구간 가로등 내역서(R)" xfId="369"/>
    <cellStyle name="1_시민계략공사_2002년도각종계산서하반기원본_영광서초등학교냉난방개선공사(11월16일)_청계초등학교수전설비및냉난방전기시설공사_지원동증축예산안_CCTV구간 가로등 내역서_CCTV구간 가로등 내역서(원본)" xfId="370"/>
    <cellStyle name="1_시민계략공사_2002년도각종계산서하반기원본_영광서초등학교냉난방개선공사(11월16일)_청계초등학교수전설비및냉난방전기시설공사_지원동증축예산안_정남진버섯배지,종균분센터신축전기공사-MCCA판넬삭제" xfId="371"/>
    <cellStyle name="1_시민계략공사_2002년도각종계산서하반기원본_영광서초등학교냉난방개선공사(11월16일)_청계초등학교수전설비및냉난방전기시설공사_지원동증축예산안_정남진버섯배지,종균분센터신축전기공사-MCCA판넬삭제_CCTV구간 가로등 내역서" xfId="372"/>
    <cellStyle name="1_시민계략공사_2002년도각종계산서하반기원본_영광서초등학교냉난방개선공사(11월16일)_청계초등학교수전설비및냉난방전기시설공사_지원동증축예산안_정남진버섯배지,종균분센터신축전기공사-MCCA판넬삭제_CCTV구간 가로등 내역서_CCTV구간 가로등 내역서(R)" xfId="373"/>
    <cellStyle name="1_시민계략공사_2002년도각종계산서하반기원본_영광서초등학교냉난방개선공사(11월16일)_청계초등학교수전설비및냉난방전기시설공사_지원동증축예산안_정남진버섯배지,종균분센터신축전기공사-MCCA판넬삭제_CCTV구간 가로등 내역서_CCTV구간 가로등 내역서(원본)" xfId="374"/>
    <cellStyle name="1_시민계략공사_2002년도각종계산서하반기원본_영광서초등학교냉난방개선공사(11월16일)_함평교육청 전기시설 보수공사(냉,난방)-5월24일" xfId="375"/>
    <cellStyle name="1_시민계략공사_2002년도각종계산서하반기원본_영광서초등학교냉난방개선공사(11월16일)_함평교육청 전기시설 보수공사(냉,난방)-5월24일_CCTV구간 가로등 내역서" xfId="376"/>
    <cellStyle name="1_시민계략공사_2002년도각종계산서하반기원본_영광서초등학교냉난방개선공사(11월16일)_함평교육청 전기시설 보수공사(냉,난방)-5월24일_CCTV구간 가로등 내역서_CCTV구간 가로등 내역서(R)" xfId="377"/>
    <cellStyle name="1_시민계략공사_2002년도각종계산서하반기원본_영광서초등학교냉난방개선공사(11월16일)_함평교육청 전기시설 보수공사(냉,난방)-5월24일_CCTV구간 가로등 내역서_CCTV구간 가로등 내역서(원본)" xfId="378"/>
    <cellStyle name="1_시민계략공사_2002년도각종계산서하반기원본_영광서초등학교냉난방개선공사(11월16일)_함평교육청 전기시설 보수공사(냉,난방)-5월24일_정남진버섯배지,종균분센터신축전기공사-MCCA판넬삭제" xfId="379"/>
    <cellStyle name="1_시민계략공사_2002년도각종계산서하반기원본_영광서초등학교냉난방개선공사(11월16일)_함평교육청 전기시설 보수공사(냉,난방)-5월24일_정남진버섯배지,종균분센터신축전기공사-MCCA판넬삭제_CCTV구간 가로등 내역서" xfId="380"/>
    <cellStyle name="1_시민계략공사_2002년도각종계산서하반기원본_영광서초등학교냉난방개선공사(11월16일)_함평교육청 전기시설 보수공사(냉,난방)-5월24일_정남진버섯배지,종균분센터신축전기공사-MCCA판넬삭제_CCTV구간 가로등 내역서_CCTV구간 가로등 내역서(R)" xfId="381"/>
    <cellStyle name="1_시민계략공사_2002년도각종계산서하반기원본_영광서초등학교냉난방개선공사(11월16일)_함평교육청 전기시설 보수공사(냉,난방)-5월24일_정남진버섯배지,종균분센터신축전기공사-MCCA판넬삭제_CCTV구간 가로등 내역서_CCTV구간 가로등 내역서(원본)" xfId="382"/>
    <cellStyle name="1_시민계략공사_2002년도각종계산서하반기원본_영광서초등학교냉난방개선공사(11월16일)_함평교육청 전기시설 보수공사(냉,난방)-5월24일_정남진버섯배지,종균분센터신축통신공사" xfId="383"/>
    <cellStyle name="1_시민계략공사_2002년도각종계산서하반기원본_영광서초등학교냉난방개선공사(11월16일)_함평교육청 전기시설 보수공사(냉,난방)-5월24일_정남진버섯배지,종균분센터신축통신공사_CCTV구간 가로등 내역서" xfId="384"/>
    <cellStyle name="1_시민계략공사_2002년도각종계산서하반기원본_영광서초등학교냉난방개선공사(11월16일)_함평교육청 전기시설 보수공사(냉,난방)-5월24일_정남진버섯배지,종균분센터신축통신공사_CCTV구간 가로등 내역서_CCTV구간 가로등 내역서(R)" xfId="385"/>
    <cellStyle name="1_시민계략공사_2002년도각종계산서하반기원본_영광서초등학교냉난방개선공사(11월16일)_함평교육청 전기시설 보수공사(냉,난방)-5월24일_정남진버섯배지,종균분센터신축통신공사_CCTV구간 가로등 내역서_CCTV구간 가로등 내역서(원본)" xfId="386"/>
    <cellStyle name="1_시민계략공사_2002년도각종계산서하반기원본_영광서초등학교냉난방개선공사(11월16일)_함평교육청 전기시설 보수공사(냉,난방)-5월24일_정남진버섯배지,종균분센터신축통신공사_정남진버섯배지,종균분센터신축전기공사-MCCA판넬삭제" xfId="387"/>
    <cellStyle name="1_시민계략공사_2002년도각종계산서하반기원본_영광서초등학교냉난방개선공사(11월16일)_함평교육청 전기시설 보수공사(냉,난방)-5월24일_정남진버섯배지,종균분센터신축통신공사_정남진버섯배지,종균분센터신축전기공사-MCCA판넬삭제_CCTV구간 가로등 내역서" xfId="388"/>
    <cellStyle name="1_시민계략공사_2002년도각종계산서하반기원본_영광서초등학교냉난방개선공사(11월16일)_함평교육청 전기시설 보수공사(냉,난방)-5월24일_정남진버섯배지,종균분센터신축통신공사_정남진버섯배지,종균분센터신축전기공사-MCCA판넬삭제_CCTV구간 가로등 내역서_CCTV구간 가로등 내역서(R)" xfId="389"/>
    <cellStyle name="1_시민계략공사_2002년도각종계산서하반기원본_영광서초등학교냉난방개선공사(11월16일)_함평교육청 전기시설 보수공사(냉,난방)-5월24일_정남진버섯배지,종균분센터신축통신공사_정남진버섯배지,종균분센터신축전기공사-MCCA판넬삭제_CCTV구간 가로등 내역서_CCTV구간 가로등 내역서(원본)" xfId="390"/>
    <cellStyle name="1_시민계략공사_2002년도각종계산서하반기원본_영광서초등학교냉난방개선공사(11월16일)_함평교육청 전기시설 보수공사(냉,난방)-5월24일_지원동증축예산안" xfId="391"/>
    <cellStyle name="1_시민계략공사_2002년도각종계산서하반기원본_영광서초등학교냉난방개선공사(11월16일)_함평교육청 전기시설 보수공사(냉,난방)-5월24일_지원동증축예산안_CCTV구간 가로등 내역서" xfId="392"/>
    <cellStyle name="1_시민계략공사_2002년도각종계산서하반기원본_영광서초등학교냉난방개선공사(11월16일)_함평교육청 전기시설 보수공사(냉,난방)-5월24일_지원동증축예산안_CCTV구간 가로등 내역서_CCTV구간 가로등 내역서(R)" xfId="393"/>
    <cellStyle name="1_시민계략공사_2002년도각종계산서하반기원본_영광서초등학교냉난방개선공사(11월16일)_함평교육청 전기시설 보수공사(냉,난방)-5월24일_지원동증축예산안_CCTV구간 가로등 내역서_CCTV구간 가로등 내역서(원본)" xfId="394"/>
    <cellStyle name="1_시민계략공사_2002년도각종계산서하반기원본_영광서초등학교냉난방개선공사(11월16일)_함평교육청 전기시설 보수공사(냉,난방)-5월24일_지원동증축예산안_정남진버섯배지,종균분센터신축전기공사-MCCA판넬삭제" xfId="395"/>
    <cellStyle name="1_시민계략공사_2002년도각종계산서하반기원본_영광서초등학교냉난방개선공사(11월16일)_함평교육청 전기시설 보수공사(냉,난방)-5월24일_지원동증축예산안_정남진버섯배지,종균분센터신축전기공사-MCCA판넬삭제_CCTV구간 가로등 내역서" xfId="396"/>
    <cellStyle name="1_시민계략공사_2002년도각종계산서하반기원본_영광서초등학교냉난방개선공사(11월16일)_함평교육청 전기시설 보수공사(냉,난방)-5월24일_지원동증축예산안_정남진버섯배지,종균분센터신축전기공사-MCCA판넬삭제_CCTV구간 가로등 내역서_CCTV구간 가로등 내역서(R)" xfId="397"/>
    <cellStyle name="1_시민계략공사_2002년도각종계산서하반기원본_영광서초등학교냉난방개선공사(11월16일)_함평교육청 전기시설 보수공사(냉,난방)-5월24일_지원동증축예산안_정남진버섯배지,종균분센터신축전기공사-MCCA판넬삭제_CCTV구간 가로등 내역서_CCTV구간 가로등 내역서(원본)" xfId="398"/>
    <cellStyle name="1_시민계략공사_2002년도각종계산서하반기원본_정남진버섯배지,종균분센터신축전기공사-MCCA판넬삭제" xfId="399"/>
    <cellStyle name="1_시민계략공사_2002년도각종계산서하반기원본_정남진버섯배지,종균분센터신축전기공사-MCCA판넬삭제_CCTV구간 가로등 내역서" xfId="400"/>
    <cellStyle name="1_시민계략공사_2002년도각종계산서하반기원본_정남진버섯배지,종균분센터신축전기공사-MCCA판넬삭제_CCTV구간 가로등 내역서_CCTV구간 가로등 내역서(R)" xfId="401"/>
    <cellStyle name="1_시민계략공사_2002년도각종계산서하반기원본_정남진버섯배지,종균분센터신축전기공사-MCCA판넬삭제_CCTV구간 가로등 내역서_CCTV구간 가로등 내역서(원본)" xfId="402"/>
    <cellStyle name="1_시민계략공사_2002년도각종계산서하반기원본_정남진버섯배지,종균분센터신축통신공사" xfId="403"/>
    <cellStyle name="1_시민계략공사_2002년도각종계산서하반기원본_정남진버섯배지,종균분센터신축통신공사_CCTV구간 가로등 내역서" xfId="404"/>
    <cellStyle name="1_시민계략공사_2002년도각종계산서하반기원본_정남진버섯배지,종균분센터신축통신공사_CCTV구간 가로등 내역서_CCTV구간 가로등 내역서(R)" xfId="405"/>
    <cellStyle name="1_시민계략공사_2002년도각종계산서하반기원본_정남진버섯배지,종균분센터신축통신공사_CCTV구간 가로등 내역서_CCTV구간 가로등 내역서(원본)" xfId="406"/>
    <cellStyle name="1_시민계략공사_2002년도각종계산서하반기원본_정남진버섯배지,종균분센터신축통신공사_정남진버섯배지,종균분센터신축전기공사-MCCA판넬삭제" xfId="407"/>
    <cellStyle name="1_시민계략공사_2002년도각종계산서하반기원본_정남진버섯배지,종균분센터신축통신공사_정남진버섯배지,종균분센터신축전기공사-MCCA판넬삭제_CCTV구간 가로등 내역서" xfId="408"/>
    <cellStyle name="1_시민계략공사_2002년도각종계산서하반기원본_정남진버섯배지,종균분센터신축통신공사_정남진버섯배지,종균분센터신축전기공사-MCCA판넬삭제_CCTV구간 가로등 내역서_CCTV구간 가로등 내역서(R)" xfId="409"/>
    <cellStyle name="1_시민계략공사_2002년도각종계산서하반기원본_정남진버섯배지,종균분센터신축통신공사_정남진버섯배지,종균분센터신축전기공사-MCCA판넬삭제_CCTV구간 가로등 내역서_CCTV구간 가로등 내역서(원본)" xfId="410"/>
    <cellStyle name="1_시민계략공사_2002년도각종계산서하반기원본_지원동증축예산안" xfId="411"/>
    <cellStyle name="1_시민계략공사_2002년도각종계산서하반기원본_지원동증축예산안_CCTV구간 가로등 내역서" xfId="412"/>
    <cellStyle name="1_시민계략공사_2002년도각종계산서하반기원본_지원동증축예산안_CCTV구간 가로등 내역서_CCTV구간 가로등 내역서(R)" xfId="413"/>
    <cellStyle name="1_시민계략공사_2002년도각종계산서하반기원본_지원동증축예산안_CCTV구간 가로등 내역서_CCTV구간 가로등 내역서(원본)" xfId="414"/>
    <cellStyle name="1_시민계략공사_2002년도각종계산서하반기원본_지원동증축예산안_정남진버섯배지,종균분센터신축전기공사-MCCA판넬삭제" xfId="415"/>
    <cellStyle name="1_시민계략공사_2002년도각종계산서하반기원본_지원동증축예산안_정남진버섯배지,종균분센터신축전기공사-MCCA판넬삭제_CCTV구간 가로등 내역서" xfId="416"/>
    <cellStyle name="1_시민계략공사_2002년도각종계산서하반기원본_지원동증축예산안_정남진버섯배지,종균분센터신축전기공사-MCCA판넬삭제_CCTV구간 가로등 내역서_CCTV구간 가로등 내역서(R)" xfId="417"/>
    <cellStyle name="1_시민계략공사_2002년도각종계산서하반기원본_지원동증축예산안_정남진버섯배지,종균분센터신축전기공사-MCCA판넬삭제_CCTV구간 가로등 내역서_CCTV구간 가로등 내역서(원본)" xfId="418"/>
    <cellStyle name="1_시민계략공사_2002년도각종계산서하반기원본_청계초등학교수전설비및냉난방시설공사" xfId="419"/>
    <cellStyle name="1_시민계략공사_2002년도각종계산서하반기원본_청계초등학교수전설비및냉난방시설공사_CCTV구간 가로등 내역서" xfId="420"/>
    <cellStyle name="1_시민계략공사_2002년도각종계산서하반기원본_청계초등학교수전설비및냉난방시설공사_CCTV구간 가로등 내역서_CCTV구간 가로등 내역서(R)" xfId="421"/>
    <cellStyle name="1_시민계략공사_2002년도각종계산서하반기원본_청계초등학교수전설비및냉난방시설공사_CCTV구간 가로등 내역서_CCTV구간 가로등 내역서(원본)" xfId="422"/>
    <cellStyle name="1_시민계략공사_2002년도각종계산서하반기원본_청계초등학교수전설비및냉난방시설공사_정남진버섯배지,종균분센터신축전기공사-MCCA판넬삭제" xfId="423"/>
    <cellStyle name="1_시민계략공사_2002년도각종계산서하반기원본_청계초등학교수전설비및냉난방시설공사_정남진버섯배지,종균분센터신축전기공사-MCCA판넬삭제_CCTV구간 가로등 내역서" xfId="424"/>
    <cellStyle name="1_시민계략공사_2002년도각종계산서하반기원본_청계초등학교수전설비및냉난방시설공사_정남진버섯배지,종균분센터신축전기공사-MCCA판넬삭제_CCTV구간 가로등 내역서_CCTV구간 가로등 내역서(R)" xfId="425"/>
    <cellStyle name="1_시민계략공사_2002년도각종계산서하반기원본_청계초등학교수전설비및냉난방시설공사_정남진버섯배지,종균분센터신축전기공사-MCCA판넬삭제_CCTV구간 가로등 내역서_CCTV구간 가로등 내역서(원본)" xfId="426"/>
    <cellStyle name="1_시민계략공사_2002년도각종계산서하반기원본_청계초등학교수전설비및냉난방시설공사_정남진버섯배지,종균분센터신축통신공사" xfId="427"/>
    <cellStyle name="1_시민계략공사_2002년도각종계산서하반기원본_청계초등학교수전설비및냉난방시설공사_정남진버섯배지,종균분센터신축통신공사_CCTV구간 가로등 내역서" xfId="428"/>
    <cellStyle name="1_시민계략공사_2002년도각종계산서하반기원본_청계초등학교수전설비및냉난방시설공사_정남진버섯배지,종균분센터신축통신공사_CCTV구간 가로등 내역서_CCTV구간 가로등 내역서(R)" xfId="429"/>
    <cellStyle name="1_시민계략공사_2002년도각종계산서하반기원본_청계초등학교수전설비및냉난방시설공사_정남진버섯배지,종균분센터신축통신공사_CCTV구간 가로등 내역서_CCTV구간 가로등 내역서(원본)" xfId="430"/>
    <cellStyle name="1_시민계략공사_2002년도각종계산서하반기원본_청계초등학교수전설비및냉난방시설공사_정남진버섯배지,종균분센터신축통신공사_정남진버섯배지,종균분센터신축전기공사-MCCA판넬삭제" xfId="431"/>
    <cellStyle name="1_시민계략공사_2002년도각종계산서하반기원본_청계초등학교수전설비및냉난방시설공사_정남진버섯배지,종균분센터신축통신공사_정남진버섯배지,종균분센터신축전기공사-MCCA판넬삭제_CCTV구간 가로등 내역서" xfId="432"/>
    <cellStyle name="1_시민계략공사_2002년도각종계산서하반기원본_청계초등학교수전설비및냉난방시설공사_정남진버섯배지,종균분센터신축통신공사_정남진버섯배지,종균분센터신축전기공사-MCCA판넬삭제_CCTV구간 가로등 내역서_CCTV구간 가로등 내역서(R)" xfId="433"/>
    <cellStyle name="1_시민계략공사_2002년도각종계산서하반기원본_청계초등학교수전설비및냉난방시설공사_정남진버섯배지,종균분센터신축통신공사_정남진버섯배지,종균분센터신축전기공사-MCCA판넬삭제_CCTV구간 가로등 내역서_CCTV구간 가로등 내역서(원본)" xfId="434"/>
    <cellStyle name="1_시민계략공사_2002년도각종계산서하반기원본_청계초등학교수전설비및냉난방시설공사_지원동증축예산안" xfId="435"/>
    <cellStyle name="1_시민계략공사_2002년도각종계산서하반기원본_청계초등학교수전설비및냉난방시설공사_지원동증축예산안_CCTV구간 가로등 내역서" xfId="436"/>
    <cellStyle name="1_시민계략공사_2002년도각종계산서하반기원본_청계초등학교수전설비및냉난방시설공사_지원동증축예산안_CCTV구간 가로등 내역서_CCTV구간 가로등 내역서(R)" xfId="437"/>
    <cellStyle name="1_시민계략공사_2002년도각종계산서하반기원본_청계초등학교수전설비및냉난방시설공사_지원동증축예산안_CCTV구간 가로등 내역서_CCTV구간 가로등 내역서(원본)" xfId="438"/>
    <cellStyle name="1_시민계략공사_2002년도각종계산서하반기원본_청계초등학교수전설비및냉난방시설공사_지원동증축예산안_정남진버섯배지,종균분센터신축전기공사-MCCA판넬삭제" xfId="439"/>
    <cellStyle name="1_시민계략공사_2002년도각종계산서하반기원본_청계초등학교수전설비및냉난방시설공사_지원동증축예산안_정남진버섯배지,종균분센터신축전기공사-MCCA판넬삭제_CCTV구간 가로등 내역서" xfId="440"/>
    <cellStyle name="1_시민계략공사_2002년도각종계산서하반기원본_청계초등학교수전설비및냉난방시설공사_지원동증축예산안_정남진버섯배지,종균분센터신축전기공사-MCCA판넬삭제_CCTV구간 가로등 내역서_CCTV구간 가로등 내역서(R)" xfId="441"/>
    <cellStyle name="1_시민계략공사_2002년도각종계산서하반기원본_청계초등학교수전설비및냉난방시설공사_지원동증축예산안_정남진버섯배지,종균분센터신축전기공사-MCCA판넬삭제_CCTV구간 가로등 내역서_CCTV구간 가로등 내역서(원본)" xfId="442"/>
    <cellStyle name="1_시민계략공사_2002년도각종계산서하반기원본_청계초등학교수전설비및냉난방전기시설공사" xfId="443"/>
    <cellStyle name="1_시민계략공사_2002년도각종계산서하반기원본_청계초등학교수전설비및냉난방전기시설공사_CCTV구간 가로등 내역서" xfId="444"/>
    <cellStyle name="1_시민계략공사_2002년도각종계산서하반기원본_청계초등학교수전설비및냉난방전기시설공사_CCTV구간 가로등 내역서_CCTV구간 가로등 내역서(R)" xfId="445"/>
    <cellStyle name="1_시민계략공사_2002년도각종계산서하반기원본_청계초등학교수전설비및냉난방전기시설공사_CCTV구간 가로등 내역서_CCTV구간 가로등 내역서(원본)" xfId="446"/>
    <cellStyle name="1_시민계략공사_2002년도각종계산서하반기원본_청계초등학교수전설비및냉난방전기시설공사_정남진버섯배지,종균분센터신축전기공사-MCCA판넬삭제" xfId="447"/>
    <cellStyle name="1_시민계략공사_2002년도각종계산서하반기원본_청계초등학교수전설비및냉난방전기시설공사_정남진버섯배지,종균분센터신축전기공사-MCCA판넬삭제_CCTV구간 가로등 내역서" xfId="448"/>
    <cellStyle name="1_시민계략공사_2002년도각종계산서하반기원본_청계초등학교수전설비및냉난방전기시설공사_정남진버섯배지,종균분센터신축전기공사-MCCA판넬삭제_CCTV구간 가로등 내역서_CCTV구간 가로등 내역서(R)" xfId="449"/>
    <cellStyle name="1_시민계략공사_2002년도각종계산서하반기원본_청계초등학교수전설비및냉난방전기시설공사_정남진버섯배지,종균분센터신축전기공사-MCCA판넬삭제_CCTV구간 가로등 내역서_CCTV구간 가로등 내역서(원본)" xfId="450"/>
    <cellStyle name="1_시민계략공사_2002년도각종계산서하반기원본_청계초등학교수전설비및냉난방전기시설공사_정남진버섯배지,종균분센터신축통신공사" xfId="451"/>
    <cellStyle name="1_시민계략공사_2002년도각종계산서하반기원본_청계초등학교수전설비및냉난방전기시설공사_정남진버섯배지,종균분센터신축통신공사_CCTV구간 가로등 내역서" xfId="452"/>
    <cellStyle name="1_시민계략공사_2002년도각종계산서하반기원본_청계초등학교수전설비및냉난방전기시설공사_정남진버섯배지,종균분센터신축통신공사_CCTV구간 가로등 내역서_CCTV구간 가로등 내역서(R)" xfId="453"/>
    <cellStyle name="1_시민계략공사_2002년도각종계산서하반기원본_청계초등학교수전설비및냉난방전기시설공사_정남진버섯배지,종균분센터신축통신공사_CCTV구간 가로등 내역서_CCTV구간 가로등 내역서(원본)" xfId="454"/>
    <cellStyle name="1_시민계략공사_2002년도각종계산서하반기원본_청계초등학교수전설비및냉난방전기시설공사_정남진버섯배지,종균분센터신축통신공사_정남진버섯배지,종균분센터신축전기공사-MCCA판넬삭제" xfId="455"/>
    <cellStyle name="1_시민계략공사_2002년도각종계산서하반기원본_청계초등학교수전설비및냉난방전기시설공사_정남진버섯배지,종균분센터신축통신공사_정남진버섯배지,종균분센터신축전기공사-MCCA판넬삭제_CCTV구간 가로등 내역서" xfId="456"/>
    <cellStyle name="1_시민계략공사_2002년도각종계산서하반기원본_청계초등학교수전설비및냉난방전기시설공사_정남진버섯배지,종균분센터신축통신공사_정남진버섯배지,종균분센터신축전기공사-MCCA판넬삭제_CCTV구간 가로등 내역서_CCTV구간 가로등 내역서(R)" xfId="457"/>
    <cellStyle name="1_시민계략공사_2002년도각종계산서하반기원본_청계초등학교수전설비및냉난방전기시설공사_정남진버섯배지,종균분센터신축통신공사_정남진버섯배지,종균분센터신축전기공사-MCCA판넬삭제_CCTV구간 가로등 내역서_CCTV구간 가로등 내역서(원본)" xfId="458"/>
    <cellStyle name="1_시민계략공사_2002년도각종계산서하반기원본_청계초등학교수전설비및냉난방전기시설공사_지원동증축예산안" xfId="459"/>
    <cellStyle name="1_시민계략공사_2002년도각종계산서하반기원본_청계초등학교수전설비및냉난방전기시설공사_지원동증축예산안_CCTV구간 가로등 내역서" xfId="460"/>
    <cellStyle name="1_시민계략공사_2002년도각종계산서하반기원본_청계초등학교수전설비및냉난방전기시설공사_지원동증축예산안_CCTV구간 가로등 내역서_CCTV구간 가로등 내역서(R)" xfId="461"/>
    <cellStyle name="1_시민계략공사_2002년도각종계산서하반기원본_청계초등학교수전설비및냉난방전기시설공사_지원동증축예산안_CCTV구간 가로등 내역서_CCTV구간 가로등 내역서(원본)" xfId="462"/>
    <cellStyle name="1_시민계략공사_2002년도각종계산서하반기원본_청계초등학교수전설비및냉난방전기시설공사_지원동증축예산안_정남진버섯배지,종균분센터신축전기공사-MCCA판넬삭제" xfId="463"/>
    <cellStyle name="1_시민계략공사_2002년도각종계산서하반기원본_청계초등학교수전설비및냉난방전기시설공사_지원동증축예산안_정남진버섯배지,종균분센터신축전기공사-MCCA판넬삭제_CCTV구간 가로등 내역서" xfId="464"/>
    <cellStyle name="1_시민계략공사_2002년도각종계산서하반기원본_청계초등학교수전설비및냉난방전기시설공사_지원동증축예산안_정남진버섯배지,종균분센터신축전기공사-MCCA판넬삭제_CCTV구간 가로등 내역서_CCTV구간 가로등 내역서(R)" xfId="465"/>
    <cellStyle name="1_시민계략공사_2002년도각종계산서하반기원본_청계초등학교수전설비및냉난방전기시설공사_지원동증축예산안_정남진버섯배지,종균분센터신축전기공사-MCCA판넬삭제_CCTV구간 가로등 내역서_CCTV구간 가로등 내역서(원본)" xfId="466"/>
    <cellStyle name="1_시민계략공사_2002년도각종계산서하반기원본_함평교육청 냉난방시설공사-5월24일" xfId="467"/>
    <cellStyle name="1_시민계략공사_2002년도각종계산서하반기원본_함평교육청 냉난방시설공사-5월24일_CCTV구간 가로등 내역서" xfId="468"/>
    <cellStyle name="1_시민계략공사_2002년도각종계산서하반기원본_함평교육청 냉난방시설공사-5월24일_CCTV구간 가로등 내역서_CCTV구간 가로등 내역서(R)" xfId="469"/>
    <cellStyle name="1_시민계략공사_2002년도각종계산서하반기원본_함평교육청 냉난방시설공사-5월24일_CCTV구간 가로등 내역서_CCTV구간 가로등 내역서(원본)" xfId="470"/>
    <cellStyle name="1_시민계략공사_2002년도각종계산서하반기원본_함평교육청 냉난방시설공사-5월24일_정남진버섯배지,종균분센터신축전기공사-MCCA판넬삭제" xfId="471"/>
    <cellStyle name="1_시민계략공사_2002년도각종계산서하반기원본_함평교육청 냉난방시설공사-5월24일_정남진버섯배지,종균분센터신축전기공사-MCCA판넬삭제_CCTV구간 가로등 내역서" xfId="472"/>
    <cellStyle name="1_시민계략공사_2002년도각종계산서하반기원본_함평교육청 냉난방시설공사-5월24일_정남진버섯배지,종균분센터신축전기공사-MCCA판넬삭제_CCTV구간 가로등 내역서_CCTV구간 가로등 내역서(R)" xfId="473"/>
    <cellStyle name="1_시민계략공사_2002년도각종계산서하반기원본_함평교육청 냉난방시설공사-5월24일_정남진버섯배지,종균분센터신축전기공사-MCCA판넬삭제_CCTV구간 가로등 내역서_CCTV구간 가로등 내역서(원본)" xfId="474"/>
    <cellStyle name="1_시민계략공사_2002년도각종계산서하반기원본_함평교육청 냉난방시설공사-5월24일_정남진버섯배지,종균분센터신축통신공사" xfId="475"/>
    <cellStyle name="1_시민계략공사_2002년도각종계산서하반기원본_함평교육청 냉난방시설공사-5월24일_정남진버섯배지,종균분센터신축통신공사_CCTV구간 가로등 내역서" xfId="476"/>
    <cellStyle name="1_시민계략공사_2002년도각종계산서하반기원본_함평교육청 냉난방시설공사-5월24일_정남진버섯배지,종균분센터신축통신공사_CCTV구간 가로등 내역서_CCTV구간 가로등 내역서(R)" xfId="477"/>
    <cellStyle name="1_시민계략공사_2002년도각종계산서하반기원본_함평교육청 냉난방시설공사-5월24일_정남진버섯배지,종균분센터신축통신공사_CCTV구간 가로등 내역서_CCTV구간 가로등 내역서(원본)" xfId="478"/>
    <cellStyle name="1_시민계략공사_2002년도각종계산서하반기원본_함평교육청 냉난방시설공사-5월24일_정남진버섯배지,종균분센터신축통신공사_정남진버섯배지,종균분센터신축전기공사-MCCA판넬삭제" xfId="479"/>
    <cellStyle name="1_시민계략공사_2002년도각종계산서하반기원본_함평교육청 냉난방시설공사-5월24일_정남진버섯배지,종균분센터신축통신공사_정남진버섯배지,종균분센터신축전기공사-MCCA판넬삭제_CCTV구간 가로등 내역서" xfId="480"/>
    <cellStyle name="1_시민계략공사_2002년도각종계산서하반기원본_함평교육청 냉난방시설공사-5월24일_정남진버섯배지,종균분센터신축통신공사_정남진버섯배지,종균분센터신축전기공사-MCCA판넬삭제_CCTV구간 가로등 내역서_CCTV구간 가로등 내역서(R)" xfId="481"/>
    <cellStyle name="1_시민계략공사_2002년도각종계산서하반기원본_함평교육청 냉난방시설공사-5월24일_정남진버섯배지,종균분센터신축통신공사_정남진버섯배지,종균분센터신축전기공사-MCCA판넬삭제_CCTV구간 가로등 내역서_CCTV구간 가로등 내역서(원본)" xfId="482"/>
    <cellStyle name="1_시민계략공사_2002년도각종계산서하반기원본_함평교육청 냉난방시설공사-5월24일_지원동증축예산안" xfId="483"/>
    <cellStyle name="1_시민계략공사_2002년도각종계산서하반기원본_함평교육청 냉난방시설공사-5월24일_지원동증축예산안_CCTV구간 가로등 내역서" xfId="484"/>
    <cellStyle name="1_시민계략공사_2002년도각종계산서하반기원본_함평교육청 냉난방시설공사-5월24일_지원동증축예산안_CCTV구간 가로등 내역서_CCTV구간 가로등 내역서(R)" xfId="485"/>
    <cellStyle name="1_시민계략공사_2002년도각종계산서하반기원본_함평교육청 냉난방시설공사-5월24일_지원동증축예산안_CCTV구간 가로등 내역서_CCTV구간 가로등 내역서(원본)" xfId="486"/>
    <cellStyle name="1_시민계략공사_2002년도각종계산서하반기원본_함평교육청 냉난방시설공사-5월24일_지원동증축예산안_정남진버섯배지,종균분센터신축전기공사-MCCA판넬삭제" xfId="487"/>
    <cellStyle name="1_시민계략공사_2002년도각종계산서하반기원본_함평교육청 냉난방시설공사-5월24일_지원동증축예산안_정남진버섯배지,종균분센터신축전기공사-MCCA판넬삭제_CCTV구간 가로등 내역서" xfId="488"/>
    <cellStyle name="1_시민계략공사_2002년도각종계산서하반기원본_함평교육청 냉난방시설공사-5월24일_지원동증축예산안_정남진버섯배지,종균분센터신축전기공사-MCCA판넬삭제_CCTV구간 가로등 내역서_CCTV구간 가로등 내역서(R)" xfId="489"/>
    <cellStyle name="1_시민계략공사_2002년도각종계산서하반기원본_함평교육청 냉난방시설공사-5월24일_지원동증축예산안_정남진버섯배지,종균분센터신축전기공사-MCCA판넬삭제_CCTV구간 가로등 내역서_CCTV구간 가로등 내역서(원본)" xfId="490"/>
    <cellStyle name="1_시민계략공사_2002년도각종계산서하반기원본_함평교육청 전기시설 보수공사(냉,난방)-5월24일" xfId="491"/>
    <cellStyle name="1_시민계략공사_2002년도각종계산서하반기원본_함평교육청 전기시설 보수공사(냉,난방)-5월24일_CCTV구간 가로등 내역서" xfId="492"/>
    <cellStyle name="1_시민계략공사_2002년도각종계산서하반기원본_함평교육청 전기시설 보수공사(냉,난방)-5월24일_CCTV구간 가로등 내역서_CCTV구간 가로등 내역서(R)" xfId="493"/>
    <cellStyle name="1_시민계략공사_2002년도각종계산서하반기원본_함평교육청 전기시설 보수공사(냉,난방)-5월24일_CCTV구간 가로등 내역서_CCTV구간 가로등 내역서(원본)" xfId="494"/>
    <cellStyle name="1_시민계략공사_2002년도각종계산서하반기원본_함평교육청 전기시설 보수공사(냉,난방)-5월24일_정남진버섯배지,종균분센터신축전기공사-MCCA판넬삭제" xfId="495"/>
    <cellStyle name="1_시민계략공사_2002년도각종계산서하반기원본_함평교육청 전기시설 보수공사(냉,난방)-5월24일_정남진버섯배지,종균분센터신축전기공사-MCCA판넬삭제_CCTV구간 가로등 내역서" xfId="496"/>
    <cellStyle name="1_시민계략공사_2002년도각종계산서하반기원본_함평교육청 전기시설 보수공사(냉,난방)-5월24일_정남진버섯배지,종균분센터신축전기공사-MCCA판넬삭제_CCTV구간 가로등 내역서_CCTV구간 가로등 내역서(R)" xfId="497"/>
    <cellStyle name="1_시민계략공사_2002년도각종계산서하반기원본_함평교육청 전기시설 보수공사(냉,난방)-5월24일_정남진버섯배지,종균분센터신축전기공사-MCCA판넬삭제_CCTV구간 가로등 내역서_CCTV구간 가로등 내역서(원본)" xfId="498"/>
    <cellStyle name="1_시민계략공사_2002년도각종계산서하반기원본_함평교육청 전기시설 보수공사(냉,난방)-5월24일_정남진버섯배지,종균분센터신축통신공사" xfId="499"/>
    <cellStyle name="1_시민계략공사_2002년도각종계산서하반기원본_함평교육청 전기시설 보수공사(냉,난방)-5월24일_정남진버섯배지,종균분센터신축통신공사_CCTV구간 가로등 내역서" xfId="500"/>
    <cellStyle name="1_시민계략공사_2002년도각종계산서하반기원본_함평교육청 전기시설 보수공사(냉,난방)-5월24일_정남진버섯배지,종균분센터신축통신공사_CCTV구간 가로등 내역서_CCTV구간 가로등 내역서(R)" xfId="501"/>
    <cellStyle name="1_시민계략공사_2002년도각종계산서하반기원본_함평교육청 전기시설 보수공사(냉,난방)-5월24일_정남진버섯배지,종균분센터신축통신공사_CCTV구간 가로등 내역서_CCTV구간 가로등 내역서(원본)" xfId="502"/>
    <cellStyle name="1_시민계략공사_2002년도각종계산서하반기원본_함평교육청 전기시설 보수공사(냉,난방)-5월24일_정남진버섯배지,종균분센터신축통신공사_정남진버섯배지,종균분센터신축전기공사-MCCA판넬삭제" xfId="503"/>
    <cellStyle name="1_시민계략공사_2002년도각종계산서하반기원본_함평교육청 전기시설 보수공사(냉,난방)-5월24일_정남진버섯배지,종균분센터신축통신공사_정남진버섯배지,종균분센터신축전기공사-MCCA판넬삭제_CCTV구간 가로등 내역서" xfId="504"/>
    <cellStyle name="1_시민계략공사_2002년도각종계산서하반기원본_함평교육청 전기시설 보수공사(냉,난방)-5월24일_정남진버섯배지,종균분센터신축통신공사_정남진버섯배지,종균분센터신축전기공사-MCCA판넬삭제_CCTV구간 가로등 내역서_CCTV구간 가로등 내역서(R)" xfId="505"/>
    <cellStyle name="1_시민계략공사_2002년도각종계산서하반기원본_함평교육청 전기시설 보수공사(냉,난방)-5월24일_정남진버섯배지,종균분센터신축통신공사_정남진버섯배지,종균분센터신축전기공사-MCCA판넬삭제_CCTV구간 가로등 내역서_CCTV구간 가로등 내역서(원본)" xfId="506"/>
    <cellStyle name="1_시민계략공사_2002년도각종계산서하반기원본_함평교육청 전기시설 보수공사(냉,난방)-5월24일_지원동증축예산안" xfId="507"/>
    <cellStyle name="1_시민계략공사_2002년도각종계산서하반기원본_함평교육청 전기시설 보수공사(냉,난방)-5월24일_지원동증축예산안_CCTV구간 가로등 내역서" xfId="508"/>
    <cellStyle name="1_시민계략공사_2002년도각종계산서하반기원본_함평교육청 전기시설 보수공사(냉,난방)-5월24일_지원동증축예산안_CCTV구간 가로등 내역서_CCTV구간 가로등 내역서(R)" xfId="509"/>
    <cellStyle name="1_시민계략공사_2002년도각종계산서하반기원본_함평교육청 전기시설 보수공사(냉,난방)-5월24일_지원동증축예산안_CCTV구간 가로등 내역서_CCTV구간 가로등 내역서(원본)" xfId="510"/>
    <cellStyle name="1_시민계략공사_2002년도각종계산서하반기원본_함평교육청 전기시설 보수공사(냉,난방)-5월24일_지원동증축예산안_정남진버섯배지,종균분센터신축전기공사-MCCA판넬삭제" xfId="511"/>
    <cellStyle name="1_시민계략공사_2002년도각종계산서하반기원본_함평교육청 전기시설 보수공사(냉,난방)-5월24일_지원동증축예산안_정남진버섯배지,종균분센터신축전기공사-MCCA판넬삭제_CCTV구간 가로등 내역서" xfId="512"/>
    <cellStyle name="1_시민계략공사_2002년도각종계산서하반기원본_함평교육청 전기시설 보수공사(냉,난방)-5월24일_지원동증축예산안_정남진버섯배지,종균분센터신축전기공사-MCCA판넬삭제_CCTV구간 가로등 내역서_CCTV구간 가로등 내역서(R)" xfId="513"/>
    <cellStyle name="1_시민계략공사_2002년도각종계산서하반기원본_함평교육청 전기시설 보수공사(냉,난방)-5월24일_지원동증축예산안_정남진버섯배지,종균분센터신축전기공사-MCCA판넬삭제_CCTV구간 가로등 내역서_CCTV구간 가로등 내역서(원본)" xfId="514"/>
    <cellStyle name="1_시민계략공사_2003년 각종계산서(읽기전용)" xfId="515"/>
    <cellStyle name="1_시민계략공사_2003년 각종계산서(읽기전용)_CCTV구간 가로등 내역서" xfId="516"/>
    <cellStyle name="1_시민계략공사_2003년 각종계산서(읽기전용)_CCTV구간 가로등 내역서_CCTV구간 가로등 내역서(R)" xfId="517"/>
    <cellStyle name="1_시민계략공사_2003년 각종계산서(읽기전용)_CCTV구간 가로등 내역서_CCTV구간 가로등 내역서(원본)" xfId="518"/>
    <cellStyle name="1_시민계략공사_2003년 각종계산서(읽기전용)_군청사거리 외1개소LED신호등제작구매설치" xfId="519"/>
    <cellStyle name="1_시민계략공사_2003년 각종계산서(읽기전용)_군청사거리 외1개소LED신호등제작구매설치_CCTV구간 가로등 내역서" xfId="520"/>
    <cellStyle name="1_시민계략공사_2003년 각종계산서(읽기전용)_군청사거리 외1개소LED신호등제작구매설치_CCTV구간 가로등 내역서_CCTV구간 가로등 내역서(R)" xfId="521"/>
    <cellStyle name="1_시민계략공사_2003년 각종계산서(읽기전용)_군청사거리 외1개소LED신호등제작구매설치_CCTV구간 가로등 내역서_CCTV구간 가로등 내역서(원본)" xfId="522"/>
    <cellStyle name="1_시민계략공사_2003년 각종계산서(읽기전용)_군청사거리 외1개소LED신호등제작구매설치_정남진버섯배지,종균분센터신축전기공사-MCCA판넬삭제" xfId="523"/>
    <cellStyle name="1_시민계략공사_2003년 각종계산서(읽기전용)_군청사거리 외1개소LED신호등제작구매설치_정남진버섯배지,종균분센터신축전기공사-MCCA판넬삭제_CCTV구간 가로등 내역서" xfId="524"/>
    <cellStyle name="1_시민계략공사_2003년 각종계산서(읽기전용)_군청사거리 외1개소LED신호등제작구매설치_정남진버섯배지,종균분센터신축전기공사-MCCA판넬삭제_CCTV구간 가로등 내역서_CCTV구간 가로등 내역서(R)" xfId="525"/>
    <cellStyle name="1_시민계략공사_2003년 각종계산서(읽기전용)_군청사거리 외1개소LED신호등제작구매설치_정남진버섯배지,종균분센터신축전기공사-MCCA판넬삭제_CCTV구간 가로등 내역서_CCTV구간 가로등 내역서(원본)" xfId="526"/>
    <cellStyle name="1_시민계략공사_2003년 각종계산서(읽기전용)_군청사거리 외1개소LED신호등제작구매설치_정남진버섯배지,종균분센터신축통신공사" xfId="527"/>
    <cellStyle name="1_시민계략공사_2003년 각종계산서(읽기전용)_군청사거리 외1개소LED신호등제작구매설치_정남진버섯배지,종균분센터신축통신공사_CCTV구간 가로등 내역서" xfId="528"/>
    <cellStyle name="1_시민계략공사_2003년 각종계산서(읽기전용)_군청사거리 외1개소LED신호등제작구매설치_정남진버섯배지,종균분센터신축통신공사_CCTV구간 가로등 내역서_CCTV구간 가로등 내역서(R)" xfId="529"/>
    <cellStyle name="1_시민계략공사_2003년 각종계산서(읽기전용)_군청사거리 외1개소LED신호등제작구매설치_정남진버섯배지,종균분센터신축통신공사_CCTV구간 가로등 내역서_CCTV구간 가로등 내역서(원본)" xfId="530"/>
    <cellStyle name="1_시민계략공사_2003년 각종계산서(읽기전용)_군청사거리 외1개소LED신호등제작구매설치_정남진버섯배지,종균분센터신축통신공사_정남진버섯배지,종균분센터신축전기공사-MCCA판넬삭제" xfId="531"/>
    <cellStyle name="1_시민계략공사_2003년 각종계산서(읽기전용)_군청사거리 외1개소LED신호등제작구매설치_정남진버섯배지,종균분센터신축통신공사_정남진버섯배지,종균분센터신축전기공사-MCCA판넬삭제_CCTV구간 가로등 내역서" xfId="532"/>
    <cellStyle name="1_시민계략공사_2003년 각종계산서(읽기전용)_군청사거리 외1개소LED신호등제작구매설치_정남진버섯배지,종균분센터신축통신공사_정남진버섯배지,종균분센터신축전기공사-MCCA판넬삭제_CCTV구간 가로등 내역서_CCTV구간 가로등 내역서(R)" xfId="533"/>
    <cellStyle name="1_시민계략공사_2003년 각종계산서(읽기전용)_군청사거리 외1개소LED신호등제작구매설치_정남진버섯배지,종균분센터신축통신공사_정남진버섯배지,종균분센터신축전기공사-MCCA판넬삭제_CCTV구간 가로등 내역서_CCTV구간 가로등 내역서(원본)" xfId="534"/>
    <cellStyle name="1_시민계략공사_2003년 각종계산서(읽기전용)_군청사거리 외1개소LED신호등제작구매설치_지원동증축예산안" xfId="535"/>
    <cellStyle name="1_시민계략공사_2003년 각종계산서(읽기전용)_군청사거리 외1개소LED신호등제작구매설치_지원동증축예산안_CCTV구간 가로등 내역서" xfId="536"/>
    <cellStyle name="1_시민계략공사_2003년 각종계산서(읽기전용)_군청사거리 외1개소LED신호등제작구매설치_지원동증축예산안_CCTV구간 가로등 내역서_CCTV구간 가로등 내역서(R)" xfId="537"/>
    <cellStyle name="1_시민계략공사_2003년 각종계산서(읽기전용)_군청사거리 외1개소LED신호등제작구매설치_지원동증축예산안_CCTV구간 가로등 내역서_CCTV구간 가로등 내역서(원본)" xfId="538"/>
    <cellStyle name="1_시민계략공사_2003년 각종계산서(읽기전용)_군청사거리 외1개소LED신호등제작구매설치_지원동증축예산안_정남진버섯배지,종균분센터신축전기공사-MCCA판넬삭제" xfId="539"/>
    <cellStyle name="1_시민계략공사_2003년 각종계산서(읽기전용)_군청사거리 외1개소LED신호등제작구매설치_지원동증축예산안_정남진버섯배지,종균분센터신축전기공사-MCCA판넬삭제_CCTV구간 가로등 내역서" xfId="540"/>
    <cellStyle name="1_시민계략공사_2003년 각종계산서(읽기전용)_군청사거리 외1개소LED신호등제작구매설치_지원동증축예산안_정남진버섯배지,종균분센터신축전기공사-MCCA판넬삭제_CCTV구간 가로등 내역서_CCTV구간 가로등 내역서(R)" xfId="541"/>
    <cellStyle name="1_시민계략공사_2003년 각종계산서(읽기전용)_군청사거리 외1개소LED신호등제작구매설치_지원동증축예산안_정남진버섯배지,종균분센터신축전기공사-MCCA판넬삭제_CCTV구간 가로등 내역서_CCTV구간 가로등 내역서(원본)" xfId="542"/>
    <cellStyle name="1_시민계략공사_2003년 각종계산서(읽기전용)_내역서(전기)" xfId="543"/>
    <cellStyle name="1_시민계략공사_2003년 각종계산서(읽기전용)_내역서(전기)_CCTV구간 가로등 내역서" xfId="544"/>
    <cellStyle name="1_시민계략공사_2003년 각종계산서(읽기전용)_내역서(전기)_CCTV구간 가로등 내역서_CCTV구간 가로등 내역서(R)" xfId="545"/>
    <cellStyle name="1_시민계략공사_2003년 각종계산서(읽기전용)_내역서(전기)_CCTV구간 가로등 내역서_CCTV구간 가로등 내역서(원본)" xfId="546"/>
    <cellStyle name="1_시민계략공사_2003년 각종계산서(읽기전용)_내역서(전기)_군청사거리 외1개소LED신호등제작구매설치" xfId="547"/>
    <cellStyle name="1_시민계략공사_2003년 각종계산서(읽기전용)_내역서(전기)_군청사거리 외1개소LED신호등제작구매설치_CCTV구간 가로등 내역서" xfId="548"/>
    <cellStyle name="1_시민계략공사_2003년 각종계산서(읽기전용)_내역서(전기)_군청사거리 외1개소LED신호등제작구매설치_CCTV구간 가로등 내역서_CCTV구간 가로등 내역서(R)" xfId="549"/>
    <cellStyle name="1_시민계략공사_2003년 각종계산서(읽기전용)_내역서(전기)_군청사거리 외1개소LED신호등제작구매설치_CCTV구간 가로등 내역서_CCTV구간 가로등 내역서(원본)" xfId="550"/>
    <cellStyle name="1_시민계략공사_2003년 각종계산서(읽기전용)_내역서(전기)_군청사거리 외1개소LED신호등제작구매설치_정남진버섯배지,종균분센터신축전기공사-MCCA판넬삭제" xfId="551"/>
    <cellStyle name="1_시민계략공사_2003년 각종계산서(읽기전용)_내역서(전기)_군청사거리 외1개소LED신호등제작구매설치_정남진버섯배지,종균분센터신축전기공사-MCCA판넬삭제_CCTV구간 가로등 내역서" xfId="552"/>
    <cellStyle name="1_시민계략공사_2003년 각종계산서(읽기전용)_내역서(전기)_군청사거리 외1개소LED신호등제작구매설치_정남진버섯배지,종균분센터신축전기공사-MCCA판넬삭제_CCTV구간 가로등 내역서_CCTV구간 가로등 내역서(R)" xfId="553"/>
    <cellStyle name="1_시민계략공사_2003년 각종계산서(읽기전용)_내역서(전기)_군청사거리 외1개소LED신호등제작구매설치_정남진버섯배지,종균분센터신축전기공사-MCCA판넬삭제_CCTV구간 가로등 내역서_CCTV구간 가로등 내역서(원본)" xfId="554"/>
    <cellStyle name="1_시민계략공사_2003년 각종계산서(읽기전용)_내역서(전기)_군청사거리 외1개소LED신호등제작구매설치_정남진버섯배지,종균분센터신축통신공사" xfId="555"/>
    <cellStyle name="1_시민계략공사_2003년 각종계산서(읽기전용)_내역서(전기)_군청사거리 외1개소LED신호등제작구매설치_정남진버섯배지,종균분센터신축통신공사_CCTV구간 가로등 내역서" xfId="556"/>
    <cellStyle name="1_시민계략공사_2003년 각종계산서(읽기전용)_내역서(전기)_군청사거리 외1개소LED신호등제작구매설치_정남진버섯배지,종균분센터신축통신공사_CCTV구간 가로등 내역서_CCTV구간 가로등 내역서(R)" xfId="557"/>
    <cellStyle name="1_시민계략공사_2003년 각종계산서(읽기전용)_내역서(전기)_군청사거리 외1개소LED신호등제작구매설치_정남진버섯배지,종균분센터신축통신공사_CCTV구간 가로등 내역서_CCTV구간 가로등 내역서(원본)" xfId="558"/>
    <cellStyle name="1_시민계략공사_2003년 각종계산서(읽기전용)_내역서(전기)_군청사거리 외1개소LED신호등제작구매설치_정남진버섯배지,종균분센터신축통신공사_정남진버섯배지,종균분센터신축전기공사-MCCA판넬삭제" xfId="559"/>
    <cellStyle name="1_시민계략공사_2003년 각종계산서(읽기전용)_내역서(전기)_군청사거리 외1개소LED신호등제작구매설치_정남진버섯배지,종균분센터신축통신공사_정남진버섯배지,종균분센터신축전기공사-MCCA판넬삭제_CCTV구간 가로등 내역서" xfId="560"/>
    <cellStyle name="1_시민계략공사_2003년 각종계산서(읽기전용)_내역서(전기)_군청사거리 외1개소LED신호등제작구매설치_정남진버섯배지,종균분센터신축통신공사_정남진버섯배지,종균분센터신축전기공사-MCCA판넬삭제_CCTV구간 가로등 내역서_CCTV구간 가로등 내역서(R)" xfId="561"/>
    <cellStyle name="1_시민계략공사_2003년 각종계산서(읽기전용)_내역서(전기)_군청사거리 외1개소LED신호등제작구매설치_정남진버섯배지,종균분센터신축통신공사_정남진버섯배지,종균분센터신축전기공사-MCCA판넬삭제_CCTV구간 가로등 내역서_CCTV구간 가로등 내역서(원본)" xfId="562"/>
    <cellStyle name="1_시민계략공사_2003년 각종계산서(읽기전용)_내역서(전기)_군청사거리 외1개소LED신호등제작구매설치_지원동증축예산안" xfId="563"/>
    <cellStyle name="1_시민계략공사_2003년 각종계산서(읽기전용)_내역서(전기)_군청사거리 외1개소LED신호등제작구매설치_지원동증축예산안_CCTV구간 가로등 내역서" xfId="564"/>
    <cellStyle name="1_시민계략공사_2003년 각종계산서(읽기전용)_내역서(전기)_군청사거리 외1개소LED신호등제작구매설치_지원동증축예산안_CCTV구간 가로등 내역서_CCTV구간 가로등 내역서(R)" xfId="565"/>
    <cellStyle name="1_시민계략공사_2003년 각종계산서(읽기전용)_내역서(전기)_군청사거리 외1개소LED신호등제작구매설치_지원동증축예산안_CCTV구간 가로등 내역서_CCTV구간 가로등 내역서(원본)" xfId="566"/>
    <cellStyle name="1_시민계략공사_2003년 각종계산서(읽기전용)_내역서(전기)_군청사거리 외1개소LED신호등제작구매설치_지원동증축예산안_정남진버섯배지,종균분센터신축전기공사-MCCA판넬삭제" xfId="567"/>
    <cellStyle name="1_시민계략공사_2003년 각종계산서(읽기전용)_내역서(전기)_군청사거리 외1개소LED신호등제작구매설치_지원동증축예산안_정남진버섯배지,종균분센터신축전기공사-MCCA판넬삭제_CCTV구간 가로등 내역서" xfId="568"/>
    <cellStyle name="1_시민계략공사_2003년 각종계산서(읽기전용)_내역서(전기)_군청사거리 외1개소LED신호등제작구매설치_지원동증축예산안_정남진버섯배지,종균분센터신축전기공사-MCCA판넬삭제_CCTV구간 가로등 내역서_CCTV구간 가로등 내역서(R)" xfId="569"/>
    <cellStyle name="1_시민계략공사_2003년 각종계산서(읽기전용)_내역서(전기)_군청사거리 외1개소LED신호등제작구매설치_지원동증축예산안_정남진버섯배지,종균분센터신축전기공사-MCCA판넬삭제_CCTV구간 가로등 내역서_CCTV구간 가로등 내역서(원본)" xfId="570"/>
    <cellStyle name="1_시민계략공사_2003년 각종계산서(읽기전용)_내역서(전기)_수배전반 관급자재 (양지중)" xfId="571"/>
    <cellStyle name="1_시민계략공사_2003년 각종계산서(읽기전용)_내역서(전기)_수배전반 관급자재 (양지중)_CCTV구간 가로등 내역서" xfId="572"/>
    <cellStyle name="1_시민계략공사_2003년 각종계산서(읽기전용)_내역서(전기)_수배전반 관급자재 (양지중)_CCTV구간 가로등 내역서_CCTV구간 가로등 내역서(R)" xfId="573"/>
    <cellStyle name="1_시민계략공사_2003년 각종계산서(읽기전용)_내역서(전기)_수배전반 관급자재 (양지중)_CCTV구간 가로등 내역서_CCTV구간 가로등 내역서(원본)" xfId="574"/>
    <cellStyle name="1_시민계략공사_2003년 각종계산서(읽기전용)_내역서(전기)_수배전반 관급자재 (양지중)_정남진버섯배지,종균분센터신축전기공사-MCCA판넬삭제" xfId="575"/>
    <cellStyle name="1_시민계략공사_2003년 각종계산서(읽기전용)_내역서(전기)_수배전반 관급자재 (양지중)_정남진버섯배지,종균분센터신축전기공사-MCCA판넬삭제_CCTV구간 가로등 내역서" xfId="576"/>
    <cellStyle name="1_시민계략공사_2003년 각종계산서(읽기전용)_내역서(전기)_수배전반 관급자재 (양지중)_정남진버섯배지,종균분센터신축전기공사-MCCA판넬삭제_CCTV구간 가로등 내역서_CCTV구간 가로등 내역서(R)" xfId="577"/>
    <cellStyle name="1_시민계략공사_2003년 각종계산서(읽기전용)_내역서(전기)_수배전반 관급자재 (양지중)_정남진버섯배지,종균분센터신축전기공사-MCCA판넬삭제_CCTV구간 가로등 내역서_CCTV구간 가로등 내역서(원본)" xfId="578"/>
    <cellStyle name="1_시민계략공사_2003년 각종계산서(읽기전용)_내역서(전기)_수배전반 관급자재 (양지중)_정남진버섯배지,종균분센터신축통신공사" xfId="579"/>
    <cellStyle name="1_시민계략공사_2003년 각종계산서(읽기전용)_내역서(전기)_수배전반 관급자재 (양지중)_정남진버섯배지,종균분센터신축통신공사_CCTV구간 가로등 내역서" xfId="580"/>
    <cellStyle name="1_시민계략공사_2003년 각종계산서(읽기전용)_내역서(전기)_수배전반 관급자재 (양지중)_정남진버섯배지,종균분센터신축통신공사_CCTV구간 가로등 내역서_CCTV구간 가로등 내역서(R)" xfId="581"/>
    <cellStyle name="1_시민계략공사_2003년 각종계산서(읽기전용)_내역서(전기)_수배전반 관급자재 (양지중)_정남진버섯배지,종균분센터신축통신공사_CCTV구간 가로등 내역서_CCTV구간 가로등 내역서(원본)" xfId="582"/>
    <cellStyle name="1_시민계략공사_2003년 각종계산서(읽기전용)_내역서(전기)_수배전반 관급자재 (양지중)_정남진버섯배지,종균분센터신축통신공사_정남진버섯배지,종균분센터신축전기공사-MCCA판넬삭제" xfId="583"/>
    <cellStyle name="1_시민계략공사_2003년 각종계산서(읽기전용)_내역서(전기)_수배전반 관급자재 (양지중)_정남진버섯배지,종균분센터신축통신공사_정남진버섯배지,종균분센터신축전기공사-MCCA판넬삭제_CCTV구간 가로등 내역서" xfId="584"/>
    <cellStyle name="1_시민계략공사_2003년 각종계산서(읽기전용)_내역서(전기)_수배전반 관급자재 (양지중)_정남진버섯배지,종균분센터신축통신공사_정남진버섯배지,종균분센터신축전기공사-MCCA판넬삭제_CCTV구간 가로등 내역서_CCTV구간 가로등 내역서(R)" xfId="585"/>
    <cellStyle name="1_시민계략공사_2003년 각종계산서(읽기전용)_내역서(전기)_수배전반 관급자재 (양지중)_정남진버섯배지,종균분센터신축통신공사_정남진버섯배지,종균분센터신축전기공사-MCCA판넬삭제_CCTV구간 가로등 내역서_CCTV구간 가로등 내역서(원본)" xfId="586"/>
    <cellStyle name="1_시민계략공사_2003년 각종계산서(읽기전용)_내역서(전기)_수배전반 관급자재 (양지중)_지원동증축예산안" xfId="587"/>
    <cellStyle name="1_시민계략공사_2003년 각종계산서(읽기전용)_내역서(전기)_수배전반 관급자재 (양지중)_지원동증축예산안_CCTV구간 가로등 내역서" xfId="588"/>
    <cellStyle name="1_시민계략공사_2003년 각종계산서(읽기전용)_내역서(전기)_수배전반 관급자재 (양지중)_지원동증축예산안_CCTV구간 가로등 내역서_CCTV구간 가로등 내역서(R)" xfId="589"/>
    <cellStyle name="1_시민계략공사_2003년 각종계산서(읽기전용)_내역서(전기)_수배전반 관급자재 (양지중)_지원동증축예산안_CCTV구간 가로등 내역서_CCTV구간 가로등 내역서(원본)" xfId="590"/>
    <cellStyle name="1_시민계략공사_2003년 각종계산서(읽기전용)_내역서(전기)_수배전반 관급자재 (양지중)_지원동증축예산안_정남진버섯배지,종균분센터신축전기공사-MCCA판넬삭제" xfId="591"/>
    <cellStyle name="1_시민계략공사_2003년 각종계산서(읽기전용)_내역서(전기)_수배전반 관급자재 (양지중)_지원동증축예산안_정남진버섯배지,종균분센터신축전기공사-MCCA판넬삭제_CCTV구간 가로등 내역서" xfId="592"/>
    <cellStyle name="1_시민계략공사_2003년 각종계산서(읽기전용)_내역서(전기)_수배전반 관급자재 (양지중)_지원동증축예산안_정남진버섯배지,종균분센터신축전기공사-MCCA판넬삭제_CCTV구간 가로등 내역서_CCTV구간 가로등 내역서(R)" xfId="593"/>
    <cellStyle name="1_시민계략공사_2003년 각종계산서(읽기전용)_내역서(전기)_수배전반 관급자재 (양지중)_지원동증축예산안_정남진버섯배지,종균분센터신축전기공사-MCCA판넬삭제_CCTV구간 가로등 내역서_CCTV구간 가로등 내역서(원본)" xfId="594"/>
    <cellStyle name="1_시민계략공사_2003년 각종계산서(읽기전용)_내역서(전기)_양지중교사신축전기공사(최종)" xfId="595"/>
    <cellStyle name="1_시민계략공사_2003년 각종계산서(읽기전용)_내역서(전기)_양지중교사신축전기공사(최종)_CCTV구간 가로등 내역서" xfId="596"/>
    <cellStyle name="1_시민계략공사_2003년 각종계산서(읽기전용)_내역서(전기)_양지중교사신축전기공사(최종)_CCTV구간 가로등 내역서_CCTV구간 가로등 내역서(R)" xfId="597"/>
    <cellStyle name="1_시민계략공사_2003년 각종계산서(읽기전용)_내역서(전기)_양지중교사신축전기공사(최종)_CCTV구간 가로등 내역서_CCTV구간 가로등 내역서(원본)" xfId="598"/>
    <cellStyle name="1_시민계략공사_2003년 각종계산서(읽기전용)_내역서(전기)_양지중교사신축전기공사(최종)_정남진버섯배지,종균분센터신축전기공사-MCCA판넬삭제" xfId="599"/>
    <cellStyle name="1_시민계략공사_2003년 각종계산서(읽기전용)_내역서(전기)_양지중교사신축전기공사(최종)_정남진버섯배지,종균분센터신축전기공사-MCCA판넬삭제_CCTV구간 가로등 내역서" xfId="600"/>
    <cellStyle name="1_시민계략공사_2003년 각종계산서(읽기전용)_내역서(전기)_양지중교사신축전기공사(최종)_정남진버섯배지,종균분센터신축전기공사-MCCA판넬삭제_CCTV구간 가로등 내역서_CCTV구간 가로등 내역서(R)" xfId="601"/>
    <cellStyle name="1_시민계략공사_2003년 각종계산서(읽기전용)_내역서(전기)_양지중교사신축전기공사(최종)_정남진버섯배지,종균분센터신축전기공사-MCCA판넬삭제_CCTV구간 가로등 내역서_CCTV구간 가로등 내역서(원본)" xfId="602"/>
    <cellStyle name="1_시민계략공사_2003년 각종계산서(읽기전용)_내역서(전기)_양지중교사신축전기공사(최종)_정남진버섯배지,종균분센터신축통신공사" xfId="603"/>
    <cellStyle name="1_시민계략공사_2003년 각종계산서(읽기전용)_내역서(전기)_양지중교사신축전기공사(최종)_정남진버섯배지,종균분센터신축통신공사_CCTV구간 가로등 내역서" xfId="604"/>
    <cellStyle name="1_시민계략공사_2003년 각종계산서(읽기전용)_내역서(전기)_양지중교사신축전기공사(최종)_정남진버섯배지,종균분센터신축통신공사_CCTV구간 가로등 내역서_CCTV구간 가로등 내역서(R)" xfId="605"/>
    <cellStyle name="1_시민계략공사_2003년 각종계산서(읽기전용)_내역서(전기)_양지중교사신축전기공사(최종)_정남진버섯배지,종균분센터신축통신공사_CCTV구간 가로등 내역서_CCTV구간 가로등 내역서(원본)" xfId="606"/>
    <cellStyle name="1_시민계략공사_2003년 각종계산서(읽기전용)_내역서(전기)_양지중교사신축전기공사(최종)_정남진버섯배지,종균분센터신축통신공사_정남진버섯배지,종균분센터신축전기공사-MCCA판넬삭제" xfId="607"/>
    <cellStyle name="1_시민계략공사_2003년 각종계산서(읽기전용)_내역서(전기)_양지중교사신축전기공사(최종)_정남진버섯배지,종균분센터신축통신공사_정남진버섯배지,종균분센터신축전기공사-MCCA판넬삭제_CCTV구간 가로등 내역서" xfId="608"/>
    <cellStyle name="1_시민계략공사_2003년 각종계산서(읽기전용)_내역서(전기)_양지중교사신축전기공사(최종)_정남진버섯배지,종균분센터신축통신공사_정남진버섯배지,종균분센터신축전기공사-MCCA판넬삭제_CCTV구간 가로등 내역서_CCTV구간 가로등 내역서(R)" xfId="609"/>
    <cellStyle name="1_시민계략공사_2003년 각종계산서(읽기전용)_내역서(전기)_양지중교사신축전기공사(최종)_정남진버섯배지,종균분센터신축통신공사_정남진버섯배지,종균분센터신축전기공사-MCCA판넬삭제_CCTV구간 가로등 내역서_CCTV구간 가로등 내역서(원본)" xfId="610"/>
    <cellStyle name="1_시민계략공사_2003년 각종계산서(읽기전용)_내역서(전기)_양지중교사신축전기공사(최종)_지원동증축예산안" xfId="611"/>
    <cellStyle name="1_시민계략공사_2003년 각종계산서(읽기전용)_내역서(전기)_양지중교사신축전기공사(최종)_지원동증축예산안_CCTV구간 가로등 내역서" xfId="612"/>
    <cellStyle name="1_시민계략공사_2003년 각종계산서(읽기전용)_내역서(전기)_양지중교사신축전기공사(최종)_지원동증축예산안_CCTV구간 가로등 내역서_CCTV구간 가로등 내역서(R)" xfId="613"/>
    <cellStyle name="1_시민계략공사_2003년 각종계산서(읽기전용)_내역서(전기)_양지중교사신축전기공사(최종)_지원동증축예산안_CCTV구간 가로등 내역서_CCTV구간 가로등 내역서(원본)" xfId="614"/>
    <cellStyle name="1_시민계략공사_2003년 각종계산서(읽기전용)_내역서(전기)_양지중교사신축전기공사(최종)_지원동증축예산안_정남진버섯배지,종균분센터신축전기공사-MCCA판넬삭제" xfId="615"/>
    <cellStyle name="1_시민계략공사_2003년 각종계산서(읽기전용)_내역서(전기)_양지중교사신축전기공사(최종)_지원동증축예산안_정남진버섯배지,종균분센터신축전기공사-MCCA판넬삭제_CCTV구간 가로등 내역서" xfId="616"/>
    <cellStyle name="1_시민계략공사_2003년 각종계산서(읽기전용)_내역서(전기)_양지중교사신축전기공사(최종)_지원동증축예산안_정남진버섯배지,종균분센터신축전기공사-MCCA판넬삭제_CCTV구간 가로등 내역서_CCTV구간 가로등 내역서(R)" xfId="617"/>
    <cellStyle name="1_시민계략공사_2003년 각종계산서(읽기전용)_내역서(전기)_양지중교사신축전기공사(최종)_지원동증축예산안_정남진버섯배지,종균분센터신축전기공사-MCCA판넬삭제_CCTV구간 가로등 내역서_CCTV구간 가로등 내역서(원본)" xfId="618"/>
    <cellStyle name="1_시민계략공사_2003년 각종계산서(읽기전용)_내역서(전기)_정남진버섯배지,종균분센터신축전기공사-MCCA판넬삭제" xfId="619"/>
    <cellStyle name="1_시민계략공사_2003년 각종계산서(읽기전용)_내역서(전기)_정남진버섯배지,종균분센터신축전기공사-MCCA판넬삭제_CCTV구간 가로등 내역서" xfId="620"/>
    <cellStyle name="1_시민계략공사_2003년 각종계산서(읽기전용)_내역서(전기)_정남진버섯배지,종균분센터신축전기공사-MCCA판넬삭제_CCTV구간 가로등 내역서_CCTV구간 가로등 내역서(R)" xfId="621"/>
    <cellStyle name="1_시민계략공사_2003년 각종계산서(읽기전용)_내역서(전기)_정남진버섯배지,종균분센터신축전기공사-MCCA판넬삭제_CCTV구간 가로등 내역서_CCTV구간 가로등 내역서(원본)" xfId="622"/>
    <cellStyle name="1_시민계략공사_2003년 각종계산서(읽기전용)_내역서(전기)_정남진버섯배지,종균분센터신축통신공사" xfId="623"/>
    <cellStyle name="1_시민계략공사_2003년 각종계산서(읽기전용)_내역서(전기)_정남진버섯배지,종균분센터신축통신공사_CCTV구간 가로등 내역서" xfId="624"/>
    <cellStyle name="1_시민계략공사_2003년 각종계산서(읽기전용)_내역서(전기)_정남진버섯배지,종균분센터신축통신공사_CCTV구간 가로등 내역서_CCTV구간 가로등 내역서(R)" xfId="625"/>
    <cellStyle name="1_시민계략공사_2003년 각종계산서(읽기전용)_내역서(전기)_정남진버섯배지,종균분센터신축통신공사_CCTV구간 가로등 내역서_CCTV구간 가로등 내역서(원본)" xfId="626"/>
    <cellStyle name="1_시민계략공사_2003년 각종계산서(읽기전용)_내역서(전기)_정남진버섯배지,종균분센터신축통신공사_정남진버섯배지,종균분센터신축전기공사-MCCA판넬삭제" xfId="627"/>
    <cellStyle name="1_시민계략공사_2003년 각종계산서(읽기전용)_내역서(전기)_정남진버섯배지,종균분센터신축통신공사_정남진버섯배지,종균분센터신축전기공사-MCCA판넬삭제_CCTV구간 가로등 내역서" xfId="628"/>
    <cellStyle name="1_시민계략공사_2003년 각종계산서(읽기전용)_내역서(전기)_정남진버섯배지,종균분센터신축통신공사_정남진버섯배지,종균분센터신축전기공사-MCCA판넬삭제_CCTV구간 가로등 내역서_CCTV구간 가로등 내역서(R)" xfId="629"/>
    <cellStyle name="1_시민계략공사_2003년 각종계산서(읽기전용)_내역서(전기)_정남진버섯배지,종균분센터신축통신공사_정남진버섯배지,종균분센터신축전기공사-MCCA판넬삭제_CCTV구간 가로등 내역서_CCTV구간 가로등 내역서(원본)" xfId="630"/>
    <cellStyle name="1_시민계략공사_2003년 각종계산서(읽기전용)_내역서(전기)_지원동증축예산안" xfId="631"/>
    <cellStyle name="1_시민계략공사_2003년 각종계산서(읽기전용)_내역서(전기)_지원동증축예산안_CCTV구간 가로등 내역서" xfId="632"/>
    <cellStyle name="1_시민계략공사_2003년 각종계산서(읽기전용)_내역서(전기)_지원동증축예산안_CCTV구간 가로등 내역서_CCTV구간 가로등 내역서(R)" xfId="633"/>
    <cellStyle name="1_시민계략공사_2003년 각종계산서(읽기전용)_내역서(전기)_지원동증축예산안_CCTV구간 가로등 내역서_CCTV구간 가로등 내역서(원본)" xfId="634"/>
    <cellStyle name="1_시민계략공사_2003년 각종계산서(읽기전용)_내역서(전기)_지원동증축예산안_정남진버섯배지,종균분센터신축전기공사-MCCA판넬삭제" xfId="635"/>
    <cellStyle name="1_시민계략공사_2003년 각종계산서(읽기전용)_내역서(전기)_지원동증축예산안_정남진버섯배지,종균분센터신축전기공사-MCCA판넬삭제_CCTV구간 가로등 내역서" xfId="636"/>
    <cellStyle name="1_시민계략공사_2003년 각종계산서(읽기전용)_내역서(전기)_지원동증축예산안_정남진버섯배지,종균분센터신축전기공사-MCCA판넬삭제_CCTV구간 가로등 내역서_CCTV구간 가로등 내역서(R)" xfId="637"/>
    <cellStyle name="1_시민계략공사_2003년 각종계산서(읽기전용)_내역서(전기)_지원동증축예산안_정남진버섯배지,종균분센터신축전기공사-MCCA판넬삭제_CCTV구간 가로등 내역서_CCTV구간 가로등 내역서(원본)" xfId="638"/>
    <cellStyle name="1_시민계략공사_2003년 각종계산서(읽기전용)_내역서(전기)_청계초등학교수전설비및냉난방시설공사" xfId="639"/>
    <cellStyle name="1_시민계략공사_2003년 각종계산서(읽기전용)_내역서(전기)_청계초등학교수전설비및냉난방시설공사_CCTV구간 가로등 내역서" xfId="640"/>
    <cellStyle name="1_시민계략공사_2003년 각종계산서(읽기전용)_내역서(전기)_청계초등학교수전설비및냉난방시설공사_CCTV구간 가로등 내역서_CCTV구간 가로등 내역서(R)" xfId="641"/>
    <cellStyle name="1_시민계략공사_2003년 각종계산서(읽기전용)_내역서(전기)_청계초등학교수전설비및냉난방시설공사_CCTV구간 가로등 내역서_CCTV구간 가로등 내역서(원본)" xfId="642"/>
    <cellStyle name="1_시민계략공사_2003년 각종계산서(읽기전용)_내역서(전기)_청계초등학교수전설비및냉난방시설공사_정남진버섯배지,종균분센터신축전기공사-MCCA판넬삭제" xfId="643"/>
    <cellStyle name="1_시민계략공사_2003년 각종계산서(읽기전용)_내역서(전기)_청계초등학교수전설비및냉난방시설공사_정남진버섯배지,종균분센터신축전기공사-MCCA판넬삭제_CCTV구간 가로등 내역서" xfId="644"/>
    <cellStyle name="1_시민계략공사_2003년 각종계산서(읽기전용)_내역서(전기)_청계초등학교수전설비및냉난방시설공사_정남진버섯배지,종균분센터신축전기공사-MCCA판넬삭제_CCTV구간 가로등 내역서_CCTV구간 가로등 내역서(R)" xfId="645"/>
    <cellStyle name="1_시민계략공사_2003년 각종계산서(읽기전용)_내역서(전기)_청계초등학교수전설비및냉난방시설공사_정남진버섯배지,종균분센터신축전기공사-MCCA판넬삭제_CCTV구간 가로등 내역서_CCTV구간 가로등 내역서(원본)" xfId="646"/>
    <cellStyle name="1_시민계략공사_2003년 각종계산서(읽기전용)_내역서(전기)_청계초등학교수전설비및냉난방시설공사_정남진버섯배지,종균분센터신축통신공사" xfId="647"/>
    <cellStyle name="1_시민계략공사_2003년 각종계산서(읽기전용)_내역서(전기)_청계초등학교수전설비및냉난방시설공사_정남진버섯배지,종균분센터신축통신공사_CCTV구간 가로등 내역서" xfId="648"/>
    <cellStyle name="1_시민계략공사_2003년 각종계산서(읽기전용)_내역서(전기)_청계초등학교수전설비및냉난방시설공사_정남진버섯배지,종균분센터신축통신공사_CCTV구간 가로등 내역서_CCTV구간 가로등 내역서(R)" xfId="649"/>
    <cellStyle name="1_시민계략공사_2003년 각종계산서(읽기전용)_내역서(전기)_청계초등학교수전설비및냉난방시설공사_정남진버섯배지,종균분센터신축통신공사_CCTV구간 가로등 내역서_CCTV구간 가로등 내역서(원본)" xfId="650"/>
    <cellStyle name="1_시민계략공사_2003년 각종계산서(읽기전용)_내역서(전기)_청계초등학교수전설비및냉난방시설공사_정남진버섯배지,종균분센터신축통신공사_정남진버섯배지,종균분센터신축전기공사-MCCA판넬삭제" xfId="651"/>
    <cellStyle name="1_시민계략공사_2003년 각종계산서(읽기전용)_내역서(전기)_청계초등학교수전설비및냉난방시설공사_정남진버섯배지,종균분센터신축통신공사_정남진버섯배지,종균분센터신축전기공사-MCCA판넬삭제_CCTV구간 가로등 내역서" xfId="652"/>
    <cellStyle name="1_시민계략공사_2003년 각종계산서(읽기전용)_내역서(전기)_청계초등학교수전설비및냉난방시설공사_정남진버섯배지,종균분센터신축통신공사_정남진버섯배지,종균분센터신축전기공사-MCCA판넬삭제_CCTV구간 가로등 내역서_CCTV구간 가로등 내역서(R)" xfId="653"/>
    <cellStyle name="1_시민계략공사_2003년 각종계산서(읽기전용)_내역서(전기)_청계초등학교수전설비및냉난방시설공사_정남진버섯배지,종균분센터신축통신공사_정남진버섯배지,종균분센터신축전기공사-MCCA판넬삭제_CCTV구간 가로등 내역서_CCTV구간 가로등 내역서(원본)" xfId="654"/>
    <cellStyle name="1_시민계략공사_2003년 각종계산서(읽기전용)_내역서(전기)_청계초등학교수전설비및냉난방시설공사_지원동증축예산안" xfId="655"/>
    <cellStyle name="1_시민계략공사_2003년 각종계산서(읽기전용)_내역서(전기)_청계초등학교수전설비및냉난방시설공사_지원동증축예산안_CCTV구간 가로등 내역서" xfId="656"/>
    <cellStyle name="1_시민계략공사_2003년 각종계산서(읽기전용)_내역서(전기)_청계초등학교수전설비및냉난방시설공사_지원동증축예산안_CCTV구간 가로등 내역서_CCTV구간 가로등 내역서(R)" xfId="657"/>
    <cellStyle name="1_시민계략공사_2003년 각종계산서(읽기전용)_내역서(전기)_청계초등학교수전설비및냉난방시설공사_지원동증축예산안_CCTV구간 가로등 내역서_CCTV구간 가로등 내역서(원본)" xfId="658"/>
    <cellStyle name="1_시민계략공사_2003년 각종계산서(읽기전용)_내역서(전기)_청계초등학교수전설비및냉난방시설공사_지원동증축예산안_정남진버섯배지,종균분센터신축전기공사-MCCA판넬삭제" xfId="659"/>
    <cellStyle name="1_시민계략공사_2003년 각종계산서(읽기전용)_내역서(전기)_청계초등학교수전설비및냉난방시설공사_지원동증축예산안_정남진버섯배지,종균분센터신축전기공사-MCCA판넬삭제_CCTV구간 가로등 내역서" xfId="660"/>
    <cellStyle name="1_시민계략공사_2003년 각종계산서(읽기전용)_내역서(전기)_청계초등학교수전설비및냉난방시설공사_지원동증축예산안_정남진버섯배지,종균분센터신축전기공사-MCCA판넬삭제_CCTV구간 가로등 내역서_CCTV구간 가로등 내역서(R)" xfId="661"/>
    <cellStyle name="1_시민계략공사_2003년 각종계산서(읽기전용)_내역서(전기)_청계초등학교수전설비및냉난방시설공사_지원동증축예산안_정남진버섯배지,종균분센터신축전기공사-MCCA판넬삭제_CCTV구간 가로등 내역서_CCTV구간 가로등 내역서(원본)" xfId="662"/>
    <cellStyle name="1_시민계략공사_2003년 각종계산서(읽기전용)_내역서(전기)_청계초등학교수전설비및냉난방전기시설공사" xfId="663"/>
    <cellStyle name="1_시민계략공사_2003년 각종계산서(읽기전용)_내역서(전기)_청계초등학교수전설비및냉난방전기시설공사_CCTV구간 가로등 내역서" xfId="664"/>
    <cellStyle name="1_시민계략공사_2003년 각종계산서(읽기전용)_내역서(전기)_청계초등학교수전설비및냉난방전기시설공사_CCTV구간 가로등 내역서_CCTV구간 가로등 내역서(R)" xfId="665"/>
    <cellStyle name="1_시민계략공사_2003년 각종계산서(읽기전용)_내역서(전기)_청계초등학교수전설비및냉난방전기시설공사_CCTV구간 가로등 내역서_CCTV구간 가로등 내역서(원본)" xfId="666"/>
    <cellStyle name="1_시민계략공사_2003년 각종계산서(읽기전용)_내역서(전기)_청계초등학교수전설비및냉난방전기시설공사_정남진버섯배지,종균분센터신축전기공사-MCCA판넬삭제" xfId="667"/>
    <cellStyle name="1_시민계략공사_2003년 각종계산서(읽기전용)_내역서(전기)_청계초등학교수전설비및냉난방전기시설공사_정남진버섯배지,종균분센터신축전기공사-MCCA판넬삭제_CCTV구간 가로등 내역서" xfId="668"/>
    <cellStyle name="1_시민계략공사_2003년 각종계산서(읽기전용)_내역서(전기)_청계초등학교수전설비및냉난방전기시설공사_정남진버섯배지,종균분센터신축전기공사-MCCA판넬삭제_CCTV구간 가로등 내역서_CCTV구간 가로등 내역서(R)" xfId="669"/>
    <cellStyle name="1_시민계략공사_2003년 각종계산서(읽기전용)_내역서(전기)_청계초등학교수전설비및냉난방전기시설공사_정남진버섯배지,종균분센터신축전기공사-MCCA판넬삭제_CCTV구간 가로등 내역서_CCTV구간 가로등 내역서(원본)" xfId="670"/>
    <cellStyle name="1_시민계략공사_2003년 각종계산서(읽기전용)_내역서(전기)_청계초등학교수전설비및냉난방전기시설공사_정남진버섯배지,종균분센터신축통신공사" xfId="671"/>
    <cellStyle name="1_시민계략공사_2003년 각종계산서(읽기전용)_내역서(전기)_청계초등학교수전설비및냉난방전기시설공사_정남진버섯배지,종균분센터신축통신공사_CCTV구간 가로등 내역서" xfId="672"/>
    <cellStyle name="1_시민계략공사_2003년 각종계산서(읽기전용)_내역서(전기)_청계초등학교수전설비및냉난방전기시설공사_정남진버섯배지,종균분센터신축통신공사_CCTV구간 가로등 내역서_CCTV구간 가로등 내역서(R)" xfId="673"/>
    <cellStyle name="1_시민계략공사_2003년 각종계산서(읽기전용)_내역서(전기)_청계초등학교수전설비및냉난방전기시설공사_정남진버섯배지,종균분센터신축통신공사_CCTV구간 가로등 내역서_CCTV구간 가로등 내역서(원본)" xfId="674"/>
    <cellStyle name="1_시민계략공사_2003년 각종계산서(읽기전용)_내역서(전기)_청계초등학교수전설비및냉난방전기시설공사_정남진버섯배지,종균분센터신축통신공사_정남진버섯배지,종균분센터신축전기공사-MCCA판넬삭제" xfId="675"/>
    <cellStyle name="1_시민계략공사_2003년 각종계산서(읽기전용)_내역서(전기)_청계초등학교수전설비및냉난방전기시설공사_정남진버섯배지,종균분센터신축통신공사_정남진버섯배지,종균분센터신축전기공사-MCCA판넬삭제_CCTV구간 가로등 내역서" xfId="676"/>
    <cellStyle name="1_시민계략공사_2003년 각종계산서(읽기전용)_내역서(전기)_청계초등학교수전설비및냉난방전기시설공사_정남진버섯배지,종균분센터신축통신공사_정남진버섯배지,종균분센터신축전기공사-MCCA판넬삭제_CCTV구간 가로등 내역서_CCTV구간 가로등 내역서(R)" xfId="677"/>
    <cellStyle name="1_시민계략공사_2003년 각종계산서(읽기전용)_내역서(전기)_청계초등학교수전설비및냉난방전기시설공사_정남진버섯배지,종균분센터신축통신공사_정남진버섯배지,종균분센터신축전기공사-MCCA판넬삭제_CCTV구간 가로등 내역서_CCTV구간 가로등 내역서(원본)" xfId="678"/>
    <cellStyle name="1_시민계략공사_2003년 각종계산서(읽기전용)_내역서(전기)_청계초등학교수전설비및냉난방전기시설공사_지원동증축예산안" xfId="679"/>
    <cellStyle name="1_시민계략공사_2003년 각종계산서(읽기전용)_내역서(전기)_청계초등학교수전설비및냉난방전기시설공사_지원동증축예산안_CCTV구간 가로등 내역서" xfId="680"/>
    <cellStyle name="1_시민계략공사_2003년 각종계산서(읽기전용)_내역서(전기)_청계초등학교수전설비및냉난방전기시설공사_지원동증축예산안_CCTV구간 가로등 내역서_CCTV구간 가로등 내역서(R)" xfId="681"/>
    <cellStyle name="1_시민계략공사_2003년 각종계산서(읽기전용)_내역서(전기)_청계초등학교수전설비및냉난방전기시설공사_지원동증축예산안_CCTV구간 가로등 내역서_CCTV구간 가로등 내역서(원본)" xfId="682"/>
    <cellStyle name="1_시민계략공사_2003년 각종계산서(읽기전용)_내역서(전기)_청계초등학교수전설비및냉난방전기시설공사_지원동증축예산안_정남진버섯배지,종균분센터신축전기공사-MCCA판넬삭제" xfId="683"/>
    <cellStyle name="1_시민계략공사_2003년 각종계산서(읽기전용)_내역서(전기)_청계초등학교수전설비및냉난방전기시설공사_지원동증축예산안_정남진버섯배지,종균분센터신축전기공사-MCCA판넬삭제_CCTV구간 가로등 내역서" xfId="684"/>
    <cellStyle name="1_시민계략공사_2003년 각종계산서(읽기전용)_내역서(전기)_청계초등학교수전설비및냉난방전기시설공사_지원동증축예산안_정남진버섯배지,종균분센터신축전기공사-MCCA판넬삭제_CCTV구간 가로등 내역서_CCTV구간 가로등 내역서(R)" xfId="685"/>
    <cellStyle name="1_시민계략공사_2003년 각종계산서(읽기전용)_내역서(전기)_청계초등학교수전설비및냉난방전기시설공사_지원동증축예산안_정남진버섯배지,종균분센터신축전기공사-MCCA판넬삭제_CCTV구간 가로등 내역서_CCTV구간 가로등 내역서(원본)" xfId="686"/>
    <cellStyle name="1_시민계략공사_2003년 각종계산서(읽기전용)_내역서(전기)_함평교육청 전기시설 보수공사(냉,난방)-5월24일" xfId="687"/>
    <cellStyle name="1_시민계략공사_2003년 각종계산서(읽기전용)_내역서(전기)_함평교육청 전기시설 보수공사(냉,난방)-5월24일_CCTV구간 가로등 내역서" xfId="688"/>
    <cellStyle name="1_시민계략공사_2003년 각종계산서(읽기전용)_내역서(전기)_함평교육청 전기시설 보수공사(냉,난방)-5월24일_CCTV구간 가로등 내역서_CCTV구간 가로등 내역서(R)" xfId="689"/>
    <cellStyle name="1_시민계략공사_2003년 각종계산서(읽기전용)_내역서(전기)_함평교육청 전기시설 보수공사(냉,난방)-5월24일_CCTV구간 가로등 내역서_CCTV구간 가로등 내역서(원본)" xfId="690"/>
    <cellStyle name="1_시민계략공사_2003년 각종계산서(읽기전용)_내역서(전기)_함평교육청 전기시설 보수공사(냉,난방)-5월24일_정남진버섯배지,종균분센터신축전기공사-MCCA판넬삭제" xfId="691"/>
    <cellStyle name="1_시민계략공사_2003년 각종계산서(읽기전용)_내역서(전기)_함평교육청 전기시설 보수공사(냉,난방)-5월24일_정남진버섯배지,종균분센터신축전기공사-MCCA판넬삭제_CCTV구간 가로등 내역서" xfId="692"/>
    <cellStyle name="1_시민계략공사_2003년 각종계산서(읽기전용)_내역서(전기)_함평교육청 전기시설 보수공사(냉,난방)-5월24일_정남진버섯배지,종균분센터신축전기공사-MCCA판넬삭제_CCTV구간 가로등 내역서_CCTV구간 가로등 내역서(R)" xfId="693"/>
    <cellStyle name="1_시민계략공사_2003년 각종계산서(읽기전용)_내역서(전기)_함평교육청 전기시설 보수공사(냉,난방)-5월24일_정남진버섯배지,종균분센터신축전기공사-MCCA판넬삭제_CCTV구간 가로등 내역서_CCTV구간 가로등 내역서(원본)" xfId="694"/>
    <cellStyle name="1_시민계략공사_2003년 각종계산서(읽기전용)_내역서(전기)_함평교육청 전기시설 보수공사(냉,난방)-5월24일_정남진버섯배지,종균분센터신축통신공사" xfId="695"/>
    <cellStyle name="1_시민계략공사_2003년 각종계산서(읽기전용)_내역서(전기)_함평교육청 전기시설 보수공사(냉,난방)-5월24일_정남진버섯배지,종균분센터신축통신공사_CCTV구간 가로등 내역서" xfId="696"/>
    <cellStyle name="1_시민계략공사_2003년 각종계산서(읽기전용)_내역서(전기)_함평교육청 전기시설 보수공사(냉,난방)-5월24일_정남진버섯배지,종균분센터신축통신공사_CCTV구간 가로등 내역서_CCTV구간 가로등 내역서(R)" xfId="697"/>
    <cellStyle name="1_시민계략공사_2003년 각종계산서(읽기전용)_내역서(전기)_함평교육청 전기시설 보수공사(냉,난방)-5월24일_정남진버섯배지,종균분센터신축통신공사_CCTV구간 가로등 내역서_CCTV구간 가로등 내역서(원본)" xfId="698"/>
    <cellStyle name="1_시민계략공사_2003년 각종계산서(읽기전용)_내역서(전기)_함평교육청 전기시설 보수공사(냉,난방)-5월24일_정남진버섯배지,종균분센터신축통신공사_정남진버섯배지,종균분센터신축전기공사-MCCA판넬삭제" xfId="699"/>
    <cellStyle name="1_시민계략공사_2003년 각종계산서(읽기전용)_내역서(전기)_함평교육청 전기시설 보수공사(냉,난방)-5월24일_정남진버섯배지,종균분센터신축통신공사_정남진버섯배지,종균분센터신축전기공사-MCCA판넬삭제_CCTV구간 가로등 내역서" xfId="700"/>
    <cellStyle name="1_시민계략공사_2003년 각종계산서(읽기전용)_내역서(전기)_함평교육청 전기시설 보수공사(냉,난방)-5월24일_정남진버섯배지,종균분센터신축통신공사_정남진버섯배지,종균분센터신축전기공사-MCCA판넬삭제_CCTV구간 가로등 내역서_CCTV구간 가로등 내역서(R)" xfId="701"/>
    <cellStyle name="1_시민계략공사_2003년 각종계산서(읽기전용)_내역서(전기)_함평교육청 전기시설 보수공사(냉,난방)-5월24일_정남진버섯배지,종균분센터신축통신공사_정남진버섯배지,종균분센터신축전기공사-MCCA판넬삭제_CCTV구간 가로등 내역서_CCTV구간 가로등 내역서(원본)" xfId="702"/>
    <cellStyle name="1_시민계략공사_2003년 각종계산서(읽기전용)_내역서(전기)_함평교육청 전기시설 보수공사(냉,난방)-5월24일_지원동증축예산안" xfId="703"/>
    <cellStyle name="1_시민계략공사_2003년 각종계산서(읽기전용)_내역서(전기)_함평교육청 전기시설 보수공사(냉,난방)-5월24일_지원동증축예산안_CCTV구간 가로등 내역서" xfId="704"/>
    <cellStyle name="1_시민계략공사_2003년 각종계산서(읽기전용)_내역서(전기)_함평교육청 전기시설 보수공사(냉,난방)-5월24일_지원동증축예산안_CCTV구간 가로등 내역서_CCTV구간 가로등 내역서(R)" xfId="705"/>
    <cellStyle name="1_시민계략공사_2003년 각종계산서(읽기전용)_내역서(전기)_함평교육청 전기시설 보수공사(냉,난방)-5월24일_지원동증축예산안_CCTV구간 가로등 내역서_CCTV구간 가로등 내역서(원본)" xfId="706"/>
    <cellStyle name="1_시민계략공사_2003년 각종계산서(읽기전용)_내역서(전기)_함평교육청 전기시설 보수공사(냉,난방)-5월24일_지원동증축예산안_정남진버섯배지,종균분센터신축전기공사-MCCA판넬삭제" xfId="707"/>
    <cellStyle name="1_시민계략공사_2003년 각종계산서(읽기전용)_내역서(전기)_함평교육청 전기시설 보수공사(냉,난방)-5월24일_지원동증축예산안_정남진버섯배지,종균분센터신축전기공사-MCCA판넬삭제_CCTV구간 가로등 내역서" xfId="708"/>
    <cellStyle name="1_시민계략공사_2003년 각종계산서(읽기전용)_내역서(전기)_함평교육청 전기시설 보수공사(냉,난방)-5월24일_지원동증축예산안_정남진버섯배지,종균분센터신축전기공사-MCCA판넬삭제_CCTV구간 가로등 내역서_CCTV구간 가로등 내역서(R)" xfId="709"/>
    <cellStyle name="1_시민계략공사_2003년 각종계산서(읽기전용)_내역서(전기)_함평교육청 전기시설 보수공사(냉,난방)-5월24일_지원동증축예산안_정남진버섯배지,종균분센터신축전기공사-MCCA판넬삭제_CCTV구간 가로등 내역서_CCTV구간 가로등 내역서(원본)" xfId="710"/>
    <cellStyle name="1_시민계략공사_2003년 각종계산서(읽기전용)_수배전반 관급자재 (양지중)" xfId="711"/>
    <cellStyle name="1_시민계략공사_2003년 각종계산서(읽기전용)_수배전반 관급자재 (양지중)_CCTV구간 가로등 내역서" xfId="712"/>
    <cellStyle name="1_시민계략공사_2003년 각종계산서(읽기전용)_수배전반 관급자재 (양지중)_CCTV구간 가로등 내역서_CCTV구간 가로등 내역서(R)" xfId="713"/>
    <cellStyle name="1_시민계략공사_2003년 각종계산서(읽기전용)_수배전반 관급자재 (양지중)_CCTV구간 가로등 내역서_CCTV구간 가로등 내역서(원본)" xfId="714"/>
    <cellStyle name="1_시민계략공사_2003년 각종계산서(읽기전용)_수배전반 관급자재 (양지중)_정남진버섯배지,종균분센터신축전기공사-MCCA판넬삭제" xfId="715"/>
    <cellStyle name="1_시민계략공사_2003년 각종계산서(읽기전용)_수배전반 관급자재 (양지중)_정남진버섯배지,종균분센터신축전기공사-MCCA판넬삭제_CCTV구간 가로등 내역서" xfId="716"/>
    <cellStyle name="1_시민계략공사_2003년 각종계산서(읽기전용)_수배전반 관급자재 (양지중)_정남진버섯배지,종균분센터신축전기공사-MCCA판넬삭제_CCTV구간 가로등 내역서_CCTV구간 가로등 내역서(R)" xfId="717"/>
    <cellStyle name="1_시민계략공사_2003년 각종계산서(읽기전용)_수배전반 관급자재 (양지중)_정남진버섯배지,종균분센터신축전기공사-MCCA판넬삭제_CCTV구간 가로등 내역서_CCTV구간 가로등 내역서(원본)" xfId="718"/>
    <cellStyle name="1_시민계략공사_2003년 각종계산서(읽기전용)_수배전반 관급자재 (양지중)_정남진버섯배지,종균분센터신축통신공사" xfId="719"/>
    <cellStyle name="1_시민계략공사_2003년 각종계산서(읽기전용)_수배전반 관급자재 (양지중)_정남진버섯배지,종균분센터신축통신공사_CCTV구간 가로등 내역서" xfId="720"/>
    <cellStyle name="1_시민계략공사_2003년 각종계산서(읽기전용)_수배전반 관급자재 (양지중)_정남진버섯배지,종균분센터신축통신공사_CCTV구간 가로등 내역서_CCTV구간 가로등 내역서(R)" xfId="721"/>
    <cellStyle name="1_시민계략공사_2003년 각종계산서(읽기전용)_수배전반 관급자재 (양지중)_정남진버섯배지,종균분센터신축통신공사_CCTV구간 가로등 내역서_CCTV구간 가로등 내역서(원본)" xfId="722"/>
    <cellStyle name="1_시민계략공사_2003년 각종계산서(읽기전용)_수배전반 관급자재 (양지중)_정남진버섯배지,종균분센터신축통신공사_정남진버섯배지,종균분센터신축전기공사-MCCA판넬삭제" xfId="723"/>
    <cellStyle name="1_시민계략공사_2003년 각종계산서(읽기전용)_수배전반 관급자재 (양지중)_정남진버섯배지,종균분센터신축통신공사_정남진버섯배지,종균분센터신축전기공사-MCCA판넬삭제_CCTV구간 가로등 내역서" xfId="724"/>
    <cellStyle name="1_시민계략공사_2003년 각종계산서(읽기전용)_수배전반 관급자재 (양지중)_정남진버섯배지,종균분센터신축통신공사_정남진버섯배지,종균분센터신축전기공사-MCCA판넬삭제_CCTV구간 가로등 내역서_CCTV구간 가로등 내역서(R)" xfId="725"/>
    <cellStyle name="1_시민계략공사_2003년 각종계산서(읽기전용)_수배전반 관급자재 (양지중)_정남진버섯배지,종균분센터신축통신공사_정남진버섯배지,종균분센터신축전기공사-MCCA판넬삭제_CCTV구간 가로등 내역서_CCTV구간 가로등 내역서(원본)" xfId="726"/>
    <cellStyle name="1_시민계략공사_2003년 각종계산서(읽기전용)_수배전반 관급자재 (양지중)_지원동증축예산안" xfId="727"/>
    <cellStyle name="1_시민계략공사_2003년 각종계산서(읽기전용)_수배전반 관급자재 (양지중)_지원동증축예산안_CCTV구간 가로등 내역서" xfId="728"/>
    <cellStyle name="1_시민계략공사_2003년 각종계산서(읽기전용)_수배전반 관급자재 (양지중)_지원동증축예산안_CCTV구간 가로등 내역서_CCTV구간 가로등 내역서(R)" xfId="729"/>
    <cellStyle name="1_시민계략공사_2003년 각종계산서(읽기전용)_수배전반 관급자재 (양지중)_지원동증축예산안_CCTV구간 가로등 내역서_CCTV구간 가로등 내역서(원본)" xfId="730"/>
    <cellStyle name="1_시민계략공사_2003년 각종계산서(읽기전용)_수배전반 관급자재 (양지중)_지원동증축예산안_정남진버섯배지,종균분센터신축전기공사-MCCA판넬삭제" xfId="731"/>
    <cellStyle name="1_시민계략공사_2003년 각종계산서(읽기전용)_수배전반 관급자재 (양지중)_지원동증축예산안_정남진버섯배지,종균분센터신축전기공사-MCCA판넬삭제_CCTV구간 가로등 내역서" xfId="732"/>
    <cellStyle name="1_시민계략공사_2003년 각종계산서(읽기전용)_수배전반 관급자재 (양지중)_지원동증축예산안_정남진버섯배지,종균분센터신축전기공사-MCCA판넬삭제_CCTV구간 가로등 내역서_CCTV구간 가로등 내역서(R)" xfId="733"/>
    <cellStyle name="1_시민계략공사_2003년 각종계산서(읽기전용)_수배전반 관급자재 (양지중)_지원동증축예산안_정남진버섯배지,종균분센터신축전기공사-MCCA판넬삭제_CCTV구간 가로등 내역서_CCTV구간 가로등 내역서(원본)" xfId="734"/>
    <cellStyle name="1_시민계략공사_2003년 각종계산서(읽기전용)_양지중교사신축전기공사(최종)" xfId="735"/>
    <cellStyle name="1_시민계략공사_2003년 각종계산서(읽기전용)_양지중교사신축전기공사(최종)_CCTV구간 가로등 내역서" xfId="736"/>
    <cellStyle name="1_시민계략공사_2003년 각종계산서(읽기전용)_양지중교사신축전기공사(최종)_CCTV구간 가로등 내역서_CCTV구간 가로등 내역서(R)" xfId="737"/>
    <cellStyle name="1_시민계략공사_2003년 각종계산서(읽기전용)_양지중교사신축전기공사(최종)_CCTV구간 가로등 내역서_CCTV구간 가로등 내역서(원본)" xfId="738"/>
    <cellStyle name="1_시민계략공사_2003년 각종계산서(읽기전용)_양지중교사신축전기공사(최종)_정남진버섯배지,종균분센터신축전기공사-MCCA판넬삭제" xfId="739"/>
    <cellStyle name="1_시민계략공사_2003년 각종계산서(읽기전용)_양지중교사신축전기공사(최종)_정남진버섯배지,종균분센터신축전기공사-MCCA판넬삭제_CCTV구간 가로등 내역서" xfId="740"/>
    <cellStyle name="1_시민계략공사_2003년 각종계산서(읽기전용)_양지중교사신축전기공사(최종)_정남진버섯배지,종균분센터신축전기공사-MCCA판넬삭제_CCTV구간 가로등 내역서_CCTV구간 가로등 내역서(R)" xfId="741"/>
    <cellStyle name="1_시민계략공사_2003년 각종계산서(읽기전용)_양지중교사신축전기공사(최종)_정남진버섯배지,종균분센터신축전기공사-MCCA판넬삭제_CCTV구간 가로등 내역서_CCTV구간 가로등 내역서(원본)" xfId="742"/>
    <cellStyle name="1_시민계략공사_2003년 각종계산서(읽기전용)_양지중교사신축전기공사(최종)_정남진버섯배지,종균분센터신축통신공사" xfId="743"/>
    <cellStyle name="1_시민계략공사_2003년 각종계산서(읽기전용)_양지중교사신축전기공사(최종)_정남진버섯배지,종균분센터신축통신공사_CCTV구간 가로등 내역서" xfId="744"/>
    <cellStyle name="1_시민계략공사_2003년 각종계산서(읽기전용)_양지중교사신축전기공사(최종)_정남진버섯배지,종균분센터신축통신공사_CCTV구간 가로등 내역서_CCTV구간 가로등 내역서(R)" xfId="745"/>
    <cellStyle name="1_시민계략공사_2003년 각종계산서(읽기전용)_양지중교사신축전기공사(최종)_정남진버섯배지,종균분센터신축통신공사_CCTV구간 가로등 내역서_CCTV구간 가로등 내역서(원본)" xfId="746"/>
    <cellStyle name="1_시민계략공사_2003년 각종계산서(읽기전용)_양지중교사신축전기공사(최종)_정남진버섯배지,종균분센터신축통신공사_정남진버섯배지,종균분센터신축전기공사-MCCA판넬삭제" xfId="747"/>
    <cellStyle name="1_시민계략공사_2003년 각종계산서(읽기전용)_양지중교사신축전기공사(최종)_정남진버섯배지,종균분센터신축통신공사_정남진버섯배지,종균분센터신축전기공사-MCCA판넬삭제_CCTV구간 가로등 내역서" xfId="748"/>
    <cellStyle name="1_시민계략공사_2003년 각종계산서(읽기전용)_양지중교사신축전기공사(최종)_정남진버섯배지,종균분센터신축통신공사_정남진버섯배지,종균분센터신축전기공사-MCCA판넬삭제_CCTV구간 가로등 내역서_CCTV구간 가로등 내역서(R)" xfId="749"/>
    <cellStyle name="1_시민계략공사_2003년 각종계산서(읽기전용)_양지중교사신축전기공사(최종)_정남진버섯배지,종균분센터신축통신공사_정남진버섯배지,종균분센터신축전기공사-MCCA판넬삭제_CCTV구간 가로등 내역서_CCTV구간 가로등 내역서(원본)" xfId="750"/>
    <cellStyle name="1_시민계략공사_2003년 각종계산서(읽기전용)_양지중교사신축전기공사(최종)_지원동증축예산안" xfId="751"/>
    <cellStyle name="1_시민계략공사_2003년 각종계산서(읽기전용)_양지중교사신축전기공사(최종)_지원동증축예산안_CCTV구간 가로등 내역서" xfId="752"/>
    <cellStyle name="1_시민계략공사_2003년 각종계산서(읽기전용)_양지중교사신축전기공사(최종)_지원동증축예산안_CCTV구간 가로등 내역서_CCTV구간 가로등 내역서(R)" xfId="753"/>
    <cellStyle name="1_시민계략공사_2003년 각종계산서(읽기전용)_양지중교사신축전기공사(최종)_지원동증축예산안_CCTV구간 가로등 내역서_CCTV구간 가로등 내역서(원본)" xfId="754"/>
    <cellStyle name="1_시민계략공사_2003년 각종계산서(읽기전용)_양지중교사신축전기공사(최종)_지원동증축예산안_정남진버섯배지,종균분센터신축전기공사-MCCA판넬삭제" xfId="755"/>
    <cellStyle name="1_시민계략공사_2003년 각종계산서(읽기전용)_양지중교사신축전기공사(최종)_지원동증축예산안_정남진버섯배지,종균분센터신축전기공사-MCCA판넬삭제_CCTV구간 가로등 내역서" xfId="756"/>
    <cellStyle name="1_시민계략공사_2003년 각종계산서(읽기전용)_양지중교사신축전기공사(최종)_지원동증축예산안_정남진버섯배지,종균분센터신축전기공사-MCCA판넬삭제_CCTV구간 가로등 내역서_CCTV구간 가로등 내역서(R)" xfId="757"/>
    <cellStyle name="1_시민계략공사_2003년 각종계산서(읽기전용)_양지중교사신축전기공사(최종)_지원동증축예산안_정남진버섯배지,종균분센터신축전기공사-MCCA판넬삭제_CCTV구간 가로등 내역서_CCTV구간 가로등 내역서(원본)" xfId="758"/>
    <cellStyle name="1_시민계략공사_2003년 각종계산서(읽기전용)_정남진버섯배지,종균분센터신축전기공사-MCCA판넬삭제" xfId="759"/>
    <cellStyle name="1_시민계략공사_2003년 각종계산서(읽기전용)_정남진버섯배지,종균분센터신축전기공사-MCCA판넬삭제_CCTV구간 가로등 내역서" xfId="760"/>
    <cellStyle name="1_시민계략공사_2003년 각종계산서(읽기전용)_정남진버섯배지,종균분센터신축전기공사-MCCA판넬삭제_CCTV구간 가로등 내역서_CCTV구간 가로등 내역서(R)" xfId="761"/>
    <cellStyle name="1_시민계략공사_2003년 각종계산서(읽기전용)_정남진버섯배지,종균분센터신축전기공사-MCCA판넬삭제_CCTV구간 가로등 내역서_CCTV구간 가로등 내역서(원본)" xfId="762"/>
    <cellStyle name="1_시민계략공사_2003년 각종계산서(읽기전용)_정남진버섯배지,종균분센터신축통신공사" xfId="763"/>
    <cellStyle name="1_시민계략공사_2003년 각종계산서(읽기전용)_정남진버섯배지,종균분센터신축통신공사_CCTV구간 가로등 내역서" xfId="764"/>
    <cellStyle name="1_시민계략공사_2003년 각종계산서(읽기전용)_정남진버섯배지,종균분센터신축통신공사_CCTV구간 가로등 내역서_CCTV구간 가로등 내역서(R)" xfId="765"/>
    <cellStyle name="1_시민계략공사_2003년 각종계산서(읽기전용)_정남진버섯배지,종균분센터신축통신공사_CCTV구간 가로등 내역서_CCTV구간 가로등 내역서(원본)" xfId="766"/>
    <cellStyle name="1_시민계략공사_2003년 각종계산서(읽기전용)_정남진버섯배지,종균분센터신축통신공사_정남진버섯배지,종균분센터신축전기공사-MCCA판넬삭제" xfId="767"/>
    <cellStyle name="1_시민계략공사_2003년 각종계산서(읽기전용)_정남진버섯배지,종균분센터신축통신공사_정남진버섯배지,종균분센터신축전기공사-MCCA판넬삭제_CCTV구간 가로등 내역서" xfId="768"/>
    <cellStyle name="1_시민계략공사_2003년 각종계산서(읽기전용)_정남진버섯배지,종균분센터신축통신공사_정남진버섯배지,종균분센터신축전기공사-MCCA판넬삭제_CCTV구간 가로등 내역서_CCTV구간 가로등 내역서(R)" xfId="769"/>
    <cellStyle name="1_시민계략공사_2003년 각종계산서(읽기전용)_정남진버섯배지,종균분센터신축통신공사_정남진버섯배지,종균분센터신축전기공사-MCCA판넬삭제_CCTV구간 가로등 내역서_CCTV구간 가로등 내역서(원본)" xfId="770"/>
    <cellStyle name="1_시민계략공사_2003년 각종계산서(읽기전용)_지원동증축예산안" xfId="771"/>
    <cellStyle name="1_시민계략공사_2003년 각종계산서(읽기전용)_지원동증축예산안_CCTV구간 가로등 내역서" xfId="772"/>
    <cellStyle name="1_시민계략공사_2003년 각종계산서(읽기전용)_지원동증축예산안_CCTV구간 가로등 내역서_CCTV구간 가로등 내역서(R)" xfId="773"/>
    <cellStyle name="1_시민계략공사_2003년 각종계산서(읽기전용)_지원동증축예산안_CCTV구간 가로등 내역서_CCTV구간 가로등 내역서(원본)" xfId="774"/>
    <cellStyle name="1_시민계략공사_2003년 각종계산서(읽기전용)_지원동증축예산안_정남진버섯배지,종균분센터신축전기공사-MCCA판넬삭제" xfId="775"/>
    <cellStyle name="1_시민계략공사_2003년 각종계산서(읽기전용)_지원동증축예산안_정남진버섯배지,종균분센터신축전기공사-MCCA판넬삭제_CCTV구간 가로등 내역서" xfId="776"/>
    <cellStyle name="1_시민계략공사_2003년 각종계산서(읽기전용)_지원동증축예산안_정남진버섯배지,종균분센터신축전기공사-MCCA판넬삭제_CCTV구간 가로등 내역서_CCTV구간 가로등 내역서(R)" xfId="777"/>
    <cellStyle name="1_시민계략공사_2003년 각종계산서(읽기전용)_지원동증축예산안_정남진버섯배지,종균분센터신축전기공사-MCCA판넬삭제_CCTV구간 가로등 내역서_CCTV구간 가로등 내역서(원본)" xfId="778"/>
    <cellStyle name="1_시민계략공사_2003년 각종계산서(읽기전용)_청계초등학교수전설비및냉난방시설공사" xfId="779"/>
    <cellStyle name="1_시민계략공사_2003년 각종계산서(읽기전용)_청계초등학교수전설비및냉난방시설공사_CCTV구간 가로등 내역서" xfId="780"/>
    <cellStyle name="1_시민계략공사_2003년 각종계산서(읽기전용)_청계초등학교수전설비및냉난방시설공사_CCTV구간 가로등 내역서_CCTV구간 가로등 내역서(R)" xfId="781"/>
    <cellStyle name="1_시민계략공사_2003년 각종계산서(읽기전용)_청계초등학교수전설비및냉난방시설공사_CCTV구간 가로등 내역서_CCTV구간 가로등 내역서(원본)" xfId="782"/>
    <cellStyle name="1_시민계략공사_2003년 각종계산서(읽기전용)_청계초등학교수전설비및냉난방시설공사_정남진버섯배지,종균분센터신축전기공사-MCCA판넬삭제" xfId="783"/>
    <cellStyle name="1_시민계략공사_2003년 각종계산서(읽기전용)_청계초등학교수전설비및냉난방시설공사_정남진버섯배지,종균분센터신축전기공사-MCCA판넬삭제_CCTV구간 가로등 내역서" xfId="784"/>
    <cellStyle name="1_시민계략공사_2003년 각종계산서(읽기전용)_청계초등학교수전설비및냉난방시설공사_정남진버섯배지,종균분센터신축전기공사-MCCA판넬삭제_CCTV구간 가로등 내역서_CCTV구간 가로등 내역서(R)" xfId="785"/>
    <cellStyle name="1_시민계략공사_2003년 각종계산서(읽기전용)_청계초등학교수전설비및냉난방시설공사_정남진버섯배지,종균분센터신축전기공사-MCCA판넬삭제_CCTV구간 가로등 내역서_CCTV구간 가로등 내역서(원본)" xfId="786"/>
    <cellStyle name="1_시민계략공사_2003년 각종계산서(읽기전용)_청계초등학교수전설비및냉난방시설공사_정남진버섯배지,종균분센터신축통신공사" xfId="787"/>
    <cellStyle name="1_시민계략공사_2003년 각종계산서(읽기전용)_청계초등학교수전설비및냉난방시설공사_정남진버섯배지,종균분센터신축통신공사_CCTV구간 가로등 내역서" xfId="788"/>
    <cellStyle name="1_시민계략공사_2003년 각종계산서(읽기전용)_청계초등학교수전설비및냉난방시설공사_정남진버섯배지,종균분센터신축통신공사_CCTV구간 가로등 내역서_CCTV구간 가로등 내역서(R)" xfId="789"/>
    <cellStyle name="1_시민계략공사_2003년 각종계산서(읽기전용)_청계초등학교수전설비및냉난방시설공사_정남진버섯배지,종균분센터신축통신공사_CCTV구간 가로등 내역서_CCTV구간 가로등 내역서(원본)" xfId="790"/>
    <cellStyle name="1_시민계략공사_2003년 각종계산서(읽기전용)_청계초등학교수전설비및냉난방시설공사_정남진버섯배지,종균분센터신축통신공사_정남진버섯배지,종균분센터신축전기공사-MCCA판넬삭제" xfId="791"/>
    <cellStyle name="1_시민계략공사_2003년 각종계산서(읽기전용)_청계초등학교수전설비및냉난방시설공사_정남진버섯배지,종균분센터신축통신공사_정남진버섯배지,종균분센터신축전기공사-MCCA판넬삭제_CCTV구간 가로등 내역서" xfId="792"/>
    <cellStyle name="1_시민계략공사_2003년 각종계산서(읽기전용)_청계초등학교수전설비및냉난방시설공사_정남진버섯배지,종균분센터신축통신공사_정남진버섯배지,종균분센터신축전기공사-MCCA판넬삭제_CCTV구간 가로등 내역서_CCTV구간 가로등 내역서(R)" xfId="793"/>
    <cellStyle name="1_시민계략공사_2003년 각종계산서(읽기전용)_청계초등학교수전설비및냉난방시설공사_정남진버섯배지,종균분센터신축통신공사_정남진버섯배지,종균분센터신축전기공사-MCCA판넬삭제_CCTV구간 가로등 내역서_CCTV구간 가로등 내역서(원본)" xfId="794"/>
    <cellStyle name="1_시민계략공사_2003년 각종계산서(읽기전용)_청계초등학교수전설비및냉난방시설공사_지원동증축예산안" xfId="795"/>
    <cellStyle name="1_시민계략공사_2003년 각종계산서(읽기전용)_청계초등학교수전설비및냉난방시설공사_지원동증축예산안_CCTV구간 가로등 내역서" xfId="796"/>
    <cellStyle name="1_시민계략공사_2003년 각종계산서(읽기전용)_청계초등학교수전설비및냉난방시설공사_지원동증축예산안_CCTV구간 가로등 내역서_CCTV구간 가로등 내역서(R)" xfId="797"/>
    <cellStyle name="1_시민계략공사_2003년 각종계산서(읽기전용)_청계초등학교수전설비및냉난방시설공사_지원동증축예산안_CCTV구간 가로등 내역서_CCTV구간 가로등 내역서(원본)" xfId="798"/>
    <cellStyle name="1_시민계략공사_2003년 각종계산서(읽기전용)_청계초등학교수전설비및냉난방시설공사_지원동증축예산안_정남진버섯배지,종균분센터신축전기공사-MCCA판넬삭제" xfId="799"/>
    <cellStyle name="1_시민계략공사_2003년 각종계산서(읽기전용)_청계초등학교수전설비및냉난방시설공사_지원동증축예산안_정남진버섯배지,종균분센터신축전기공사-MCCA판넬삭제_CCTV구간 가로등 내역서" xfId="800"/>
    <cellStyle name="1_시민계략공사_2003년 각종계산서(읽기전용)_청계초등학교수전설비및냉난방시설공사_지원동증축예산안_정남진버섯배지,종균분센터신축전기공사-MCCA판넬삭제_CCTV구간 가로등 내역서_CCTV구간 가로등 내역서(R)" xfId="801"/>
    <cellStyle name="1_시민계략공사_2003년 각종계산서(읽기전용)_청계초등학교수전설비및냉난방시설공사_지원동증축예산안_정남진버섯배지,종균분센터신축전기공사-MCCA판넬삭제_CCTV구간 가로등 내역서_CCTV구간 가로등 내역서(원본)" xfId="802"/>
    <cellStyle name="1_시민계략공사_2003년 각종계산서(읽기전용)_청계초등학교수전설비및냉난방전기시설공사" xfId="803"/>
    <cellStyle name="1_시민계략공사_2003년 각종계산서(읽기전용)_청계초등학교수전설비및냉난방전기시설공사_CCTV구간 가로등 내역서" xfId="804"/>
    <cellStyle name="1_시민계략공사_2003년 각종계산서(읽기전용)_청계초등학교수전설비및냉난방전기시설공사_CCTV구간 가로등 내역서_CCTV구간 가로등 내역서(R)" xfId="805"/>
    <cellStyle name="1_시민계략공사_2003년 각종계산서(읽기전용)_청계초등학교수전설비및냉난방전기시설공사_CCTV구간 가로등 내역서_CCTV구간 가로등 내역서(원본)" xfId="806"/>
    <cellStyle name="1_시민계략공사_2003년 각종계산서(읽기전용)_청계초등학교수전설비및냉난방전기시설공사_정남진버섯배지,종균분센터신축전기공사-MCCA판넬삭제" xfId="807"/>
    <cellStyle name="1_시민계략공사_2003년 각종계산서(읽기전용)_청계초등학교수전설비및냉난방전기시설공사_정남진버섯배지,종균분센터신축전기공사-MCCA판넬삭제_CCTV구간 가로등 내역서" xfId="808"/>
    <cellStyle name="1_시민계략공사_2003년 각종계산서(읽기전용)_청계초등학교수전설비및냉난방전기시설공사_정남진버섯배지,종균분센터신축전기공사-MCCA판넬삭제_CCTV구간 가로등 내역서_CCTV구간 가로등 내역서(R)" xfId="809"/>
    <cellStyle name="1_시민계략공사_2003년 각종계산서(읽기전용)_청계초등학교수전설비및냉난방전기시설공사_정남진버섯배지,종균분센터신축전기공사-MCCA판넬삭제_CCTV구간 가로등 내역서_CCTV구간 가로등 내역서(원본)" xfId="810"/>
    <cellStyle name="1_시민계략공사_2003년 각종계산서(읽기전용)_청계초등학교수전설비및냉난방전기시설공사_정남진버섯배지,종균분센터신축통신공사" xfId="811"/>
    <cellStyle name="1_시민계략공사_2003년 각종계산서(읽기전용)_청계초등학교수전설비및냉난방전기시설공사_정남진버섯배지,종균분센터신축통신공사_CCTV구간 가로등 내역서" xfId="812"/>
    <cellStyle name="1_시민계략공사_2003년 각종계산서(읽기전용)_청계초등학교수전설비및냉난방전기시설공사_정남진버섯배지,종균분센터신축통신공사_CCTV구간 가로등 내역서_CCTV구간 가로등 내역서(R)" xfId="813"/>
    <cellStyle name="1_시민계략공사_2003년 각종계산서(읽기전용)_청계초등학교수전설비및냉난방전기시설공사_정남진버섯배지,종균분센터신축통신공사_CCTV구간 가로등 내역서_CCTV구간 가로등 내역서(원본)" xfId="814"/>
    <cellStyle name="1_시민계략공사_2003년 각종계산서(읽기전용)_청계초등학교수전설비및냉난방전기시설공사_정남진버섯배지,종균분센터신축통신공사_정남진버섯배지,종균분센터신축전기공사-MCCA판넬삭제" xfId="815"/>
    <cellStyle name="1_시민계략공사_2003년 각종계산서(읽기전용)_청계초등학교수전설비및냉난방전기시설공사_정남진버섯배지,종균분센터신축통신공사_정남진버섯배지,종균분센터신축전기공사-MCCA판넬삭제_CCTV구간 가로등 내역서" xfId="816"/>
    <cellStyle name="1_시민계략공사_2003년 각종계산서(읽기전용)_청계초등학교수전설비및냉난방전기시설공사_정남진버섯배지,종균분센터신축통신공사_정남진버섯배지,종균분센터신축전기공사-MCCA판넬삭제_CCTV구간 가로등 내역서_CCTV구간 가로등 내역서(R)" xfId="817"/>
    <cellStyle name="1_시민계략공사_2003년 각종계산서(읽기전용)_청계초등학교수전설비및냉난방전기시설공사_정남진버섯배지,종균분센터신축통신공사_정남진버섯배지,종균분센터신축전기공사-MCCA판넬삭제_CCTV구간 가로등 내역서_CCTV구간 가로등 내역서(원본)" xfId="818"/>
    <cellStyle name="1_시민계략공사_2003년 각종계산서(읽기전용)_청계초등학교수전설비및냉난방전기시설공사_지원동증축예산안" xfId="819"/>
    <cellStyle name="1_시민계략공사_2003년 각종계산서(읽기전용)_청계초등학교수전설비및냉난방전기시설공사_지원동증축예산안_CCTV구간 가로등 내역서" xfId="820"/>
    <cellStyle name="1_시민계략공사_2003년 각종계산서(읽기전용)_청계초등학교수전설비및냉난방전기시설공사_지원동증축예산안_CCTV구간 가로등 내역서_CCTV구간 가로등 내역서(R)" xfId="821"/>
    <cellStyle name="1_시민계략공사_2003년 각종계산서(읽기전용)_청계초등학교수전설비및냉난방전기시설공사_지원동증축예산안_CCTV구간 가로등 내역서_CCTV구간 가로등 내역서(원본)" xfId="822"/>
    <cellStyle name="1_시민계략공사_2003년 각종계산서(읽기전용)_청계초등학교수전설비및냉난방전기시설공사_지원동증축예산안_정남진버섯배지,종균분센터신축전기공사-MCCA판넬삭제" xfId="823"/>
    <cellStyle name="1_시민계략공사_2003년 각종계산서(읽기전용)_청계초등학교수전설비및냉난방전기시설공사_지원동증축예산안_정남진버섯배지,종균분센터신축전기공사-MCCA판넬삭제_CCTV구간 가로등 내역서" xfId="824"/>
    <cellStyle name="1_시민계략공사_2003년 각종계산서(읽기전용)_청계초등학교수전설비및냉난방전기시설공사_지원동증축예산안_정남진버섯배지,종균분센터신축전기공사-MCCA판넬삭제_CCTV구간 가로등 내역서_CCTV구간 가로등 내역서(R)" xfId="825"/>
    <cellStyle name="1_시민계략공사_2003년 각종계산서(읽기전용)_청계초등학교수전설비및냉난방전기시설공사_지원동증축예산안_정남진버섯배지,종균분센터신축전기공사-MCCA판넬삭제_CCTV구간 가로등 내역서_CCTV구간 가로등 내역서(원본)" xfId="826"/>
    <cellStyle name="1_시민계략공사_2003년 각종계산서(읽기전용)_함평교육청 전기시설 보수공사(냉,난방)-5월24일" xfId="827"/>
    <cellStyle name="1_시민계략공사_2003년 각종계산서(읽기전용)_함평교육청 전기시설 보수공사(냉,난방)-5월24일_CCTV구간 가로등 내역서" xfId="828"/>
    <cellStyle name="1_시민계략공사_2003년 각종계산서(읽기전용)_함평교육청 전기시설 보수공사(냉,난방)-5월24일_CCTV구간 가로등 내역서_CCTV구간 가로등 내역서(R)" xfId="829"/>
    <cellStyle name="1_시민계략공사_2003년 각종계산서(읽기전용)_함평교육청 전기시설 보수공사(냉,난방)-5월24일_CCTV구간 가로등 내역서_CCTV구간 가로등 내역서(원본)" xfId="830"/>
    <cellStyle name="1_시민계략공사_2003년 각종계산서(읽기전용)_함평교육청 전기시설 보수공사(냉,난방)-5월24일_정남진버섯배지,종균분센터신축전기공사-MCCA판넬삭제" xfId="831"/>
    <cellStyle name="1_시민계략공사_2003년 각종계산서(읽기전용)_함평교육청 전기시설 보수공사(냉,난방)-5월24일_정남진버섯배지,종균분센터신축전기공사-MCCA판넬삭제_CCTV구간 가로등 내역서" xfId="832"/>
    <cellStyle name="1_시민계략공사_2003년 각종계산서(읽기전용)_함평교육청 전기시설 보수공사(냉,난방)-5월24일_정남진버섯배지,종균분센터신축전기공사-MCCA판넬삭제_CCTV구간 가로등 내역서_CCTV구간 가로등 내역서(R)" xfId="833"/>
    <cellStyle name="1_시민계략공사_2003년 각종계산서(읽기전용)_함평교육청 전기시설 보수공사(냉,난방)-5월24일_정남진버섯배지,종균분센터신축전기공사-MCCA판넬삭제_CCTV구간 가로등 내역서_CCTV구간 가로등 내역서(원본)" xfId="834"/>
    <cellStyle name="1_시민계략공사_2003년 각종계산서(읽기전용)_함평교육청 전기시설 보수공사(냉,난방)-5월24일_정남진버섯배지,종균분센터신축통신공사" xfId="835"/>
    <cellStyle name="1_시민계략공사_2003년 각종계산서(읽기전용)_함평교육청 전기시설 보수공사(냉,난방)-5월24일_정남진버섯배지,종균분센터신축통신공사_CCTV구간 가로등 내역서" xfId="836"/>
    <cellStyle name="1_시민계략공사_2003년 각종계산서(읽기전용)_함평교육청 전기시설 보수공사(냉,난방)-5월24일_정남진버섯배지,종균분센터신축통신공사_CCTV구간 가로등 내역서_CCTV구간 가로등 내역서(R)" xfId="837"/>
    <cellStyle name="1_시민계략공사_2003년 각종계산서(읽기전용)_함평교육청 전기시설 보수공사(냉,난방)-5월24일_정남진버섯배지,종균분센터신축통신공사_CCTV구간 가로등 내역서_CCTV구간 가로등 내역서(원본)" xfId="838"/>
    <cellStyle name="1_시민계략공사_2003년 각종계산서(읽기전용)_함평교육청 전기시설 보수공사(냉,난방)-5월24일_정남진버섯배지,종균분센터신축통신공사_정남진버섯배지,종균분센터신축전기공사-MCCA판넬삭제" xfId="839"/>
    <cellStyle name="1_시민계략공사_2003년 각종계산서(읽기전용)_함평교육청 전기시설 보수공사(냉,난방)-5월24일_정남진버섯배지,종균분센터신축통신공사_정남진버섯배지,종균분센터신축전기공사-MCCA판넬삭제_CCTV구간 가로등 내역서" xfId="840"/>
    <cellStyle name="1_시민계략공사_2003년 각종계산서(읽기전용)_함평교육청 전기시설 보수공사(냉,난방)-5월24일_정남진버섯배지,종균분센터신축통신공사_정남진버섯배지,종균분센터신축전기공사-MCCA판넬삭제_CCTV구간 가로등 내역서_CCTV구간 가로등 내역서(R)" xfId="841"/>
    <cellStyle name="1_시민계략공사_2003년 각종계산서(읽기전용)_함평교육청 전기시설 보수공사(냉,난방)-5월24일_정남진버섯배지,종균분센터신축통신공사_정남진버섯배지,종균분센터신축전기공사-MCCA판넬삭제_CCTV구간 가로등 내역서_CCTV구간 가로등 내역서(원본)" xfId="842"/>
    <cellStyle name="1_시민계략공사_2003년 각종계산서(읽기전용)_함평교육청 전기시설 보수공사(냉,난방)-5월24일_지원동증축예산안" xfId="843"/>
    <cellStyle name="1_시민계략공사_2003년 각종계산서(읽기전용)_함평교육청 전기시설 보수공사(냉,난방)-5월24일_지원동증축예산안_CCTV구간 가로등 내역서" xfId="844"/>
    <cellStyle name="1_시민계략공사_2003년 각종계산서(읽기전용)_함평교육청 전기시설 보수공사(냉,난방)-5월24일_지원동증축예산안_CCTV구간 가로등 내역서_CCTV구간 가로등 내역서(R)" xfId="845"/>
    <cellStyle name="1_시민계략공사_2003년 각종계산서(읽기전용)_함평교육청 전기시설 보수공사(냉,난방)-5월24일_지원동증축예산안_CCTV구간 가로등 내역서_CCTV구간 가로등 내역서(원본)" xfId="846"/>
    <cellStyle name="1_시민계략공사_2003년 각종계산서(읽기전용)_함평교육청 전기시설 보수공사(냉,난방)-5월24일_지원동증축예산안_정남진버섯배지,종균분센터신축전기공사-MCCA판넬삭제" xfId="847"/>
    <cellStyle name="1_시민계략공사_2003년 각종계산서(읽기전용)_함평교육청 전기시설 보수공사(냉,난방)-5월24일_지원동증축예산안_정남진버섯배지,종균분센터신축전기공사-MCCA판넬삭제_CCTV구간 가로등 내역서" xfId="848"/>
    <cellStyle name="1_시민계략공사_2003년 각종계산서(읽기전용)_함평교육청 전기시설 보수공사(냉,난방)-5월24일_지원동증축예산안_정남진버섯배지,종균분센터신축전기공사-MCCA판넬삭제_CCTV구간 가로등 내역서_CCTV구간 가로등 내역서(R)" xfId="849"/>
    <cellStyle name="1_시민계략공사_2003년 각종계산서(읽기전용)_함평교육청 전기시설 보수공사(냉,난방)-5월24일_지원동증축예산안_정남진버섯배지,종균분센터신축전기공사-MCCA판넬삭제_CCTV구간 가로등 내역서_CCTV구간 가로등 내역서(원본)" xfId="850"/>
    <cellStyle name="1_시민계략공사_Book2" xfId="851"/>
    <cellStyle name="1_시민계략공사_계산서" xfId="852"/>
    <cellStyle name="1_시민계략공사_계산서_CCTV구간 가로등 내역서" xfId="853"/>
    <cellStyle name="1_시민계략공사_계산서_CCTV구간 가로등 내역서_CCTV구간 가로등 내역서(R)" xfId="854"/>
    <cellStyle name="1_시민계략공사_계산서_CCTV구간 가로등 내역서_CCTV구간 가로등 내역서(원본)" xfId="855"/>
    <cellStyle name="1_시민계략공사_계산서_정남진버섯배지,종균분센터신축전기공사-MCCA판넬삭제" xfId="856"/>
    <cellStyle name="1_시민계략공사_계산서_정남진버섯배지,종균분센터신축전기공사-MCCA판넬삭제_CCTV구간 가로등 내역서" xfId="857"/>
    <cellStyle name="1_시민계략공사_계산서_정남진버섯배지,종균분센터신축전기공사-MCCA판넬삭제_CCTV구간 가로등 내역서_CCTV구간 가로등 내역서(R)" xfId="858"/>
    <cellStyle name="1_시민계략공사_계산서_정남진버섯배지,종균분센터신축전기공사-MCCA판넬삭제_CCTV구간 가로등 내역서_CCTV구간 가로등 내역서(원본)" xfId="859"/>
    <cellStyle name="1_시민계략공사_계산서_정남진버섯배지,종균분센터신축통신공사" xfId="860"/>
    <cellStyle name="1_시민계략공사_계산서_정남진버섯배지,종균분센터신축통신공사_CCTV구간 가로등 내역서" xfId="861"/>
    <cellStyle name="1_시민계략공사_계산서_정남진버섯배지,종균분센터신축통신공사_CCTV구간 가로등 내역서_CCTV구간 가로등 내역서(R)" xfId="862"/>
    <cellStyle name="1_시민계략공사_계산서_정남진버섯배지,종균분센터신축통신공사_CCTV구간 가로등 내역서_CCTV구간 가로등 내역서(원본)" xfId="863"/>
    <cellStyle name="1_시민계략공사_계산서_정남진버섯배지,종균분센터신축통신공사_정남진버섯배지,종균분센터신축전기공사-MCCA판넬삭제" xfId="864"/>
    <cellStyle name="1_시민계략공사_계산서_정남진버섯배지,종균분센터신축통신공사_정남진버섯배지,종균분센터신축전기공사-MCCA판넬삭제_CCTV구간 가로등 내역서" xfId="865"/>
    <cellStyle name="1_시민계략공사_계산서_정남진버섯배지,종균분센터신축통신공사_정남진버섯배지,종균분센터신축전기공사-MCCA판넬삭제_CCTV구간 가로등 내역서_CCTV구간 가로등 내역서(R)" xfId="866"/>
    <cellStyle name="1_시민계략공사_계산서_정남진버섯배지,종균분센터신축통신공사_정남진버섯배지,종균분센터신축전기공사-MCCA판넬삭제_CCTV구간 가로등 내역서_CCTV구간 가로등 내역서(원본)" xfId="867"/>
    <cellStyle name="1_시민계략공사_계산서_지원동증축예산안" xfId="868"/>
    <cellStyle name="1_시민계략공사_계산서_지원동증축예산안_CCTV구간 가로등 내역서" xfId="869"/>
    <cellStyle name="1_시민계략공사_계산서_지원동증축예산안_CCTV구간 가로등 내역서_CCTV구간 가로등 내역서(R)" xfId="870"/>
    <cellStyle name="1_시민계략공사_계산서_지원동증축예산안_CCTV구간 가로등 내역서_CCTV구간 가로등 내역서(원본)" xfId="871"/>
    <cellStyle name="1_시민계략공사_계산서_지원동증축예산안_정남진버섯배지,종균분센터신축전기공사-MCCA판넬삭제" xfId="872"/>
    <cellStyle name="1_시민계략공사_계산서_지원동증축예산안_정남진버섯배지,종균분센터신축전기공사-MCCA판넬삭제_CCTV구간 가로등 내역서" xfId="873"/>
    <cellStyle name="1_시민계략공사_계산서_지원동증축예산안_정남진버섯배지,종균분센터신축전기공사-MCCA판넬삭제_CCTV구간 가로등 내역서_CCTV구간 가로등 내역서(R)" xfId="874"/>
    <cellStyle name="1_시민계략공사_계산서_지원동증축예산안_정남진버섯배지,종균분센터신축전기공사-MCCA판넬삭제_CCTV구간 가로등 내역서_CCTV구간 가로등 내역서(원본)" xfId="875"/>
    <cellStyle name="1_시민계략공사_계산서및내역서5월15일변경" xfId="876"/>
    <cellStyle name="1_시민계략공사_계산서및내역서5월9일변경" xfId="877"/>
    <cellStyle name="1_시민계략공사_광양중동중학교실증축공사(전기)-4월10일한번더" xfId="878"/>
    <cellStyle name="1_시민계략공사_무안연꽃방죽(4월9일)한번더" xfId="879"/>
    <cellStyle name="1_시민계략공사_보일약국~순국비간 도로개설 가로등설치공사" xfId="880"/>
    <cellStyle name="1_시민계략공사_복지관 부하계산서" xfId="881"/>
    <cellStyle name="1_시민계략공사_복지관 부하계산서_CCTV구간 가로등 내역서" xfId="882"/>
    <cellStyle name="1_시민계략공사_복지관 부하계산서_CCTV구간 가로등 내역서_CCTV구간 가로등 내역서(R)" xfId="883"/>
    <cellStyle name="1_시민계략공사_복지관 부하계산서_CCTV구간 가로등 내역서_CCTV구간 가로등 내역서(원본)" xfId="884"/>
    <cellStyle name="1_시민계략공사_복지관 부하계산서_군청사거리 외1개소LED신호등제작구매설치" xfId="885"/>
    <cellStyle name="1_시민계략공사_복지관 부하계산서_군청사거리 외1개소LED신호등제작구매설치_CCTV구간 가로등 내역서" xfId="886"/>
    <cellStyle name="1_시민계략공사_복지관 부하계산서_군청사거리 외1개소LED신호등제작구매설치_CCTV구간 가로등 내역서_CCTV구간 가로등 내역서(R)" xfId="887"/>
    <cellStyle name="1_시민계략공사_복지관 부하계산서_군청사거리 외1개소LED신호등제작구매설치_CCTV구간 가로등 내역서_CCTV구간 가로등 내역서(원본)" xfId="888"/>
    <cellStyle name="1_시민계략공사_복지관 부하계산서_군청사거리 외1개소LED신호등제작구매설치_정남진버섯배지,종균분센터신축전기공사-MCCA판넬삭제" xfId="889"/>
    <cellStyle name="1_시민계략공사_복지관 부하계산서_군청사거리 외1개소LED신호등제작구매설치_정남진버섯배지,종균분센터신축전기공사-MCCA판넬삭제_CCTV구간 가로등 내역서" xfId="890"/>
    <cellStyle name="1_시민계략공사_복지관 부하계산서_군청사거리 외1개소LED신호등제작구매설치_정남진버섯배지,종균분센터신축전기공사-MCCA판넬삭제_CCTV구간 가로등 내역서_CCTV구간 가로등 내역서(R)" xfId="891"/>
    <cellStyle name="1_시민계략공사_복지관 부하계산서_군청사거리 외1개소LED신호등제작구매설치_정남진버섯배지,종균분센터신축전기공사-MCCA판넬삭제_CCTV구간 가로등 내역서_CCTV구간 가로등 내역서(원본)" xfId="892"/>
    <cellStyle name="1_시민계략공사_복지관 부하계산서_군청사거리 외1개소LED신호등제작구매설치_정남진버섯배지,종균분센터신축통신공사" xfId="893"/>
    <cellStyle name="1_시민계략공사_복지관 부하계산서_군청사거리 외1개소LED신호등제작구매설치_정남진버섯배지,종균분센터신축통신공사_CCTV구간 가로등 내역서" xfId="894"/>
    <cellStyle name="1_시민계략공사_복지관 부하계산서_군청사거리 외1개소LED신호등제작구매설치_정남진버섯배지,종균분센터신축통신공사_CCTV구간 가로등 내역서_CCTV구간 가로등 내역서(R)" xfId="895"/>
    <cellStyle name="1_시민계략공사_복지관 부하계산서_군청사거리 외1개소LED신호등제작구매설치_정남진버섯배지,종균분센터신축통신공사_CCTV구간 가로등 내역서_CCTV구간 가로등 내역서(원본)" xfId="896"/>
    <cellStyle name="1_시민계략공사_복지관 부하계산서_군청사거리 외1개소LED신호등제작구매설치_정남진버섯배지,종균분센터신축통신공사_정남진버섯배지,종균분센터신축전기공사-MCCA판넬삭제" xfId="897"/>
    <cellStyle name="1_시민계략공사_복지관 부하계산서_군청사거리 외1개소LED신호등제작구매설치_정남진버섯배지,종균분센터신축통신공사_정남진버섯배지,종균분센터신축전기공사-MCCA판넬삭제_CCTV구간 가로등 내역서" xfId="898"/>
    <cellStyle name="1_시민계략공사_복지관 부하계산서_군청사거리 외1개소LED신호등제작구매설치_정남진버섯배지,종균분센터신축통신공사_정남진버섯배지,종균분센터신축전기공사-MCCA판넬삭제_CCTV구간 가로등 내역서_CCTV구간 가로등 내역서(R)" xfId="899"/>
    <cellStyle name="1_시민계략공사_복지관 부하계산서_군청사거리 외1개소LED신호등제작구매설치_정남진버섯배지,종균분센터신축통신공사_정남진버섯배지,종균분센터신축전기공사-MCCA판넬삭제_CCTV구간 가로등 내역서_CCTV구간 가로등 내역서(원본)" xfId="900"/>
    <cellStyle name="1_시민계략공사_복지관 부하계산서_군청사거리 외1개소LED신호등제작구매설치_지원동증축예산안" xfId="901"/>
    <cellStyle name="1_시민계략공사_복지관 부하계산서_군청사거리 외1개소LED신호등제작구매설치_지원동증축예산안_CCTV구간 가로등 내역서" xfId="902"/>
    <cellStyle name="1_시민계략공사_복지관 부하계산서_군청사거리 외1개소LED신호등제작구매설치_지원동증축예산안_CCTV구간 가로등 내역서_CCTV구간 가로등 내역서(R)" xfId="903"/>
    <cellStyle name="1_시민계략공사_복지관 부하계산서_군청사거리 외1개소LED신호등제작구매설치_지원동증축예산안_CCTV구간 가로등 내역서_CCTV구간 가로등 내역서(원본)" xfId="904"/>
    <cellStyle name="1_시민계략공사_복지관 부하계산서_군청사거리 외1개소LED신호등제작구매설치_지원동증축예산안_정남진버섯배지,종균분센터신축전기공사-MCCA판넬삭제" xfId="905"/>
    <cellStyle name="1_시민계략공사_복지관 부하계산서_군청사거리 외1개소LED신호등제작구매설치_지원동증축예산안_정남진버섯배지,종균분센터신축전기공사-MCCA판넬삭제_CCTV구간 가로등 내역서" xfId="906"/>
    <cellStyle name="1_시민계략공사_복지관 부하계산서_군청사거리 외1개소LED신호등제작구매설치_지원동증축예산안_정남진버섯배지,종균분센터신축전기공사-MCCA판넬삭제_CCTV구간 가로등 내역서_CCTV구간 가로등 내역서(R)" xfId="907"/>
    <cellStyle name="1_시민계략공사_복지관 부하계산서_군청사거리 외1개소LED신호등제작구매설치_지원동증축예산안_정남진버섯배지,종균분센터신축전기공사-MCCA판넬삭제_CCTV구간 가로등 내역서_CCTV구간 가로등 내역서(원본)" xfId="908"/>
    <cellStyle name="1_시민계략공사_복지관 부하계산서_내역서(전기)" xfId="909"/>
    <cellStyle name="1_시민계략공사_복지관 부하계산서_내역서(전기)_CCTV구간 가로등 내역서" xfId="910"/>
    <cellStyle name="1_시민계략공사_복지관 부하계산서_내역서(전기)_CCTV구간 가로등 내역서_CCTV구간 가로등 내역서(R)" xfId="911"/>
    <cellStyle name="1_시민계략공사_복지관 부하계산서_내역서(전기)_CCTV구간 가로등 내역서_CCTV구간 가로등 내역서(원본)" xfId="912"/>
    <cellStyle name="1_시민계략공사_복지관 부하계산서_내역서(전기)_군청사거리 외1개소LED신호등제작구매설치" xfId="913"/>
    <cellStyle name="1_시민계략공사_복지관 부하계산서_내역서(전기)_군청사거리 외1개소LED신호등제작구매설치_CCTV구간 가로등 내역서" xfId="914"/>
    <cellStyle name="1_시민계략공사_복지관 부하계산서_내역서(전기)_군청사거리 외1개소LED신호등제작구매설치_CCTV구간 가로등 내역서_CCTV구간 가로등 내역서(R)" xfId="915"/>
    <cellStyle name="1_시민계략공사_복지관 부하계산서_내역서(전기)_군청사거리 외1개소LED신호등제작구매설치_CCTV구간 가로등 내역서_CCTV구간 가로등 내역서(원본)" xfId="916"/>
    <cellStyle name="1_시민계략공사_복지관 부하계산서_내역서(전기)_군청사거리 외1개소LED신호등제작구매설치_정남진버섯배지,종균분센터신축전기공사-MCCA판넬삭제" xfId="917"/>
    <cellStyle name="1_시민계략공사_복지관 부하계산서_내역서(전기)_군청사거리 외1개소LED신호등제작구매설치_정남진버섯배지,종균분센터신축전기공사-MCCA판넬삭제_CCTV구간 가로등 내역서" xfId="918"/>
    <cellStyle name="1_시민계략공사_복지관 부하계산서_내역서(전기)_군청사거리 외1개소LED신호등제작구매설치_정남진버섯배지,종균분센터신축전기공사-MCCA판넬삭제_CCTV구간 가로등 내역서_CCTV구간 가로등 내역서(R)" xfId="919"/>
    <cellStyle name="1_시민계략공사_복지관 부하계산서_내역서(전기)_군청사거리 외1개소LED신호등제작구매설치_정남진버섯배지,종균분센터신축전기공사-MCCA판넬삭제_CCTV구간 가로등 내역서_CCTV구간 가로등 내역서(원본)" xfId="920"/>
    <cellStyle name="1_시민계략공사_복지관 부하계산서_내역서(전기)_군청사거리 외1개소LED신호등제작구매설치_정남진버섯배지,종균분센터신축통신공사" xfId="921"/>
    <cellStyle name="1_시민계략공사_복지관 부하계산서_내역서(전기)_군청사거리 외1개소LED신호등제작구매설치_정남진버섯배지,종균분센터신축통신공사_CCTV구간 가로등 내역서" xfId="922"/>
    <cellStyle name="1_시민계략공사_복지관 부하계산서_내역서(전기)_군청사거리 외1개소LED신호등제작구매설치_정남진버섯배지,종균분센터신축통신공사_CCTV구간 가로등 내역서_CCTV구간 가로등 내역서(R)" xfId="923"/>
    <cellStyle name="1_시민계략공사_복지관 부하계산서_내역서(전기)_군청사거리 외1개소LED신호등제작구매설치_정남진버섯배지,종균분센터신축통신공사_CCTV구간 가로등 내역서_CCTV구간 가로등 내역서(원본)" xfId="924"/>
    <cellStyle name="1_시민계략공사_복지관 부하계산서_내역서(전기)_군청사거리 외1개소LED신호등제작구매설치_정남진버섯배지,종균분센터신축통신공사_정남진버섯배지,종균분센터신축전기공사-MCCA판넬삭제" xfId="925"/>
    <cellStyle name="1_시민계략공사_복지관 부하계산서_내역서(전기)_군청사거리 외1개소LED신호등제작구매설치_정남진버섯배지,종균분센터신축통신공사_정남진버섯배지,종균분센터신축전기공사-MCCA판넬삭제_CCTV구간 가로등 내역서" xfId="926"/>
    <cellStyle name="1_시민계략공사_복지관 부하계산서_내역서(전기)_군청사거리 외1개소LED신호등제작구매설치_정남진버섯배지,종균분센터신축통신공사_정남진버섯배지,종균분센터신축전기공사-MCCA판넬삭제_CCTV구간 가로등 내역서_CCTV구간 가로등 내역서(R)" xfId="927"/>
    <cellStyle name="1_시민계략공사_복지관 부하계산서_내역서(전기)_군청사거리 외1개소LED신호등제작구매설치_정남진버섯배지,종균분센터신축통신공사_정남진버섯배지,종균분센터신축전기공사-MCCA판넬삭제_CCTV구간 가로등 내역서_CCTV구간 가로등 내역서(원본)" xfId="928"/>
    <cellStyle name="1_시민계략공사_복지관 부하계산서_내역서(전기)_군청사거리 외1개소LED신호등제작구매설치_지원동증축예산안" xfId="929"/>
    <cellStyle name="1_시민계략공사_복지관 부하계산서_내역서(전기)_군청사거리 외1개소LED신호등제작구매설치_지원동증축예산안_CCTV구간 가로등 내역서" xfId="930"/>
    <cellStyle name="1_시민계략공사_복지관 부하계산서_내역서(전기)_군청사거리 외1개소LED신호등제작구매설치_지원동증축예산안_CCTV구간 가로등 내역서_CCTV구간 가로등 내역서(R)" xfId="931"/>
    <cellStyle name="1_시민계략공사_복지관 부하계산서_내역서(전기)_군청사거리 외1개소LED신호등제작구매설치_지원동증축예산안_CCTV구간 가로등 내역서_CCTV구간 가로등 내역서(원본)" xfId="932"/>
    <cellStyle name="1_시민계략공사_복지관 부하계산서_내역서(전기)_군청사거리 외1개소LED신호등제작구매설치_지원동증축예산안_정남진버섯배지,종균분센터신축전기공사-MCCA판넬삭제" xfId="933"/>
    <cellStyle name="1_시민계략공사_복지관 부하계산서_내역서(전기)_군청사거리 외1개소LED신호등제작구매설치_지원동증축예산안_정남진버섯배지,종균분센터신축전기공사-MCCA판넬삭제_CCTV구간 가로등 내역서" xfId="934"/>
    <cellStyle name="1_시민계략공사_복지관 부하계산서_내역서(전기)_군청사거리 외1개소LED신호등제작구매설치_지원동증축예산안_정남진버섯배지,종균분센터신축전기공사-MCCA판넬삭제_CCTV구간 가로등 내역서_CCTV구간 가로등 내역서(R)" xfId="935"/>
    <cellStyle name="1_시민계략공사_복지관 부하계산서_내역서(전기)_군청사거리 외1개소LED신호등제작구매설치_지원동증축예산안_정남진버섯배지,종균분센터신축전기공사-MCCA판넬삭제_CCTV구간 가로등 내역서_CCTV구간 가로등 내역서(원본)" xfId="936"/>
    <cellStyle name="1_시민계략공사_복지관 부하계산서_내역서(전기)_수배전반 관급자재 (양지중)" xfId="937"/>
    <cellStyle name="1_시민계략공사_복지관 부하계산서_내역서(전기)_수배전반 관급자재 (양지중)_CCTV구간 가로등 내역서" xfId="938"/>
    <cellStyle name="1_시민계략공사_복지관 부하계산서_내역서(전기)_수배전반 관급자재 (양지중)_CCTV구간 가로등 내역서_CCTV구간 가로등 내역서(R)" xfId="939"/>
    <cellStyle name="1_시민계략공사_복지관 부하계산서_내역서(전기)_수배전반 관급자재 (양지중)_CCTV구간 가로등 내역서_CCTV구간 가로등 내역서(원본)" xfId="940"/>
    <cellStyle name="1_시민계략공사_복지관 부하계산서_내역서(전기)_수배전반 관급자재 (양지중)_정남진버섯배지,종균분센터신축전기공사-MCCA판넬삭제" xfId="941"/>
    <cellStyle name="1_시민계략공사_복지관 부하계산서_내역서(전기)_수배전반 관급자재 (양지중)_정남진버섯배지,종균분센터신축전기공사-MCCA판넬삭제_CCTV구간 가로등 내역서" xfId="942"/>
    <cellStyle name="1_시민계략공사_복지관 부하계산서_내역서(전기)_수배전반 관급자재 (양지중)_정남진버섯배지,종균분센터신축전기공사-MCCA판넬삭제_CCTV구간 가로등 내역서_CCTV구간 가로등 내역서(R)" xfId="943"/>
    <cellStyle name="1_시민계략공사_복지관 부하계산서_내역서(전기)_수배전반 관급자재 (양지중)_정남진버섯배지,종균분센터신축전기공사-MCCA판넬삭제_CCTV구간 가로등 내역서_CCTV구간 가로등 내역서(원본)" xfId="944"/>
    <cellStyle name="1_시민계략공사_복지관 부하계산서_내역서(전기)_수배전반 관급자재 (양지중)_정남진버섯배지,종균분센터신축통신공사" xfId="945"/>
    <cellStyle name="1_시민계략공사_복지관 부하계산서_내역서(전기)_수배전반 관급자재 (양지중)_정남진버섯배지,종균분센터신축통신공사_CCTV구간 가로등 내역서" xfId="946"/>
    <cellStyle name="1_시민계략공사_복지관 부하계산서_내역서(전기)_수배전반 관급자재 (양지중)_정남진버섯배지,종균분센터신축통신공사_CCTV구간 가로등 내역서_CCTV구간 가로등 내역서(R)" xfId="947"/>
    <cellStyle name="1_시민계략공사_복지관 부하계산서_내역서(전기)_수배전반 관급자재 (양지중)_정남진버섯배지,종균분센터신축통신공사_CCTV구간 가로등 내역서_CCTV구간 가로등 내역서(원본)" xfId="948"/>
    <cellStyle name="1_시민계략공사_복지관 부하계산서_내역서(전기)_수배전반 관급자재 (양지중)_정남진버섯배지,종균분센터신축통신공사_정남진버섯배지,종균분센터신축전기공사-MCCA판넬삭제" xfId="949"/>
    <cellStyle name="1_시민계략공사_복지관 부하계산서_내역서(전기)_수배전반 관급자재 (양지중)_정남진버섯배지,종균분센터신축통신공사_정남진버섯배지,종균분센터신축전기공사-MCCA판넬삭제_CCTV구간 가로등 내역서" xfId="950"/>
    <cellStyle name="1_시민계략공사_복지관 부하계산서_내역서(전기)_수배전반 관급자재 (양지중)_정남진버섯배지,종균분센터신축통신공사_정남진버섯배지,종균분센터신축전기공사-MCCA판넬삭제_CCTV구간 가로등 내역서_CCTV구간 가로등 내역서(R)" xfId="951"/>
    <cellStyle name="1_시민계략공사_복지관 부하계산서_내역서(전기)_수배전반 관급자재 (양지중)_정남진버섯배지,종균분센터신축통신공사_정남진버섯배지,종균분센터신축전기공사-MCCA판넬삭제_CCTV구간 가로등 내역서_CCTV구간 가로등 내역서(원본)" xfId="952"/>
    <cellStyle name="1_시민계략공사_복지관 부하계산서_내역서(전기)_수배전반 관급자재 (양지중)_지원동증축예산안" xfId="953"/>
    <cellStyle name="1_시민계략공사_복지관 부하계산서_내역서(전기)_수배전반 관급자재 (양지중)_지원동증축예산안_CCTV구간 가로등 내역서" xfId="954"/>
    <cellStyle name="1_시민계략공사_복지관 부하계산서_내역서(전기)_수배전반 관급자재 (양지중)_지원동증축예산안_CCTV구간 가로등 내역서_CCTV구간 가로등 내역서(R)" xfId="955"/>
    <cellStyle name="1_시민계략공사_복지관 부하계산서_내역서(전기)_수배전반 관급자재 (양지중)_지원동증축예산안_CCTV구간 가로등 내역서_CCTV구간 가로등 내역서(원본)" xfId="956"/>
    <cellStyle name="1_시민계략공사_복지관 부하계산서_내역서(전기)_수배전반 관급자재 (양지중)_지원동증축예산안_정남진버섯배지,종균분센터신축전기공사-MCCA판넬삭제" xfId="957"/>
    <cellStyle name="1_시민계략공사_복지관 부하계산서_내역서(전기)_수배전반 관급자재 (양지중)_지원동증축예산안_정남진버섯배지,종균분센터신축전기공사-MCCA판넬삭제_CCTV구간 가로등 내역서" xfId="958"/>
    <cellStyle name="1_시민계략공사_복지관 부하계산서_내역서(전기)_수배전반 관급자재 (양지중)_지원동증축예산안_정남진버섯배지,종균분센터신축전기공사-MCCA판넬삭제_CCTV구간 가로등 내역서_CCTV구간 가로등 내역서(R)" xfId="959"/>
    <cellStyle name="1_시민계략공사_복지관 부하계산서_내역서(전기)_수배전반 관급자재 (양지중)_지원동증축예산안_정남진버섯배지,종균분센터신축전기공사-MCCA판넬삭제_CCTV구간 가로등 내역서_CCTV구간 가로등 내역서(원본)" xfId="960"/>
    <cellStyle name="1_시민계략공사_복지관 부하계산서_내역서(전기)_양지중교사신축전기공사(최종)" xfId="961"/>
    <cellStyle name="1_시민계략공사_복지관 부하계산서_내역서(전기)_양지중교사신축전기공사(최종)_CCTV구간 가로등 내역서" xfId="962"/>
    <cellStyle name="1_시민계략공사_복지관 부하계산서_내역서(전기)_양지중교사신축전기공사(최종)_CCTV구간 가로등 내역서_CCTV구간 가로등 내역서(R)" xfId="963"/>
    <cellStyle name="1_시민계략공사_복지관 부하계산서_내역서(전기)_양지중교사신축전기공사(최종)_CCTV구간 가로등 내역서_CCTV구간 가로등 내역서(원본)" xfId="964"/>
    <cellStyle name="1_시민계략공사_복지관 부하계산서_내역서(전기)_양지중교사신축전기공사(최종)_정남진버섯배지,종균분센터신축전기공사-MCCA판넬삭제" xfId="965"/>
    <cellStyle name="1_시민계략공사_복지관 부하계산서_내역서(전기)_양지중교사신축전기공사(최종)_정남진버섯배지,종균분센터신축전기공사-MCCA판넬삭제_CCTV구간 가로등 내역서" xfId="966"/>
    <cellStyle name="1_시민계략공사_복지관 부하계산서_내역서(전기)_양지중교사신축전기공사(최종)_정남진버섯배지,종균분센터신축전기공사-MCCA판넬삭제_CCTV구간 가로등 내역서_CCTV구간 가로등 내역서(R)" xfId="967"/>
    <cellStyle name="1_시민계략공사_복지관 부하계산서_내역서(전기)_양지중교사신축전기공사(최종)_정남진버섯배지,종균분센터신축전기공사-MCCA판넬삭제_CCTV구간 가로등 내역서_CCTV구간 가로등 내역서(원본)" xfId="968"/>
    <cellStyle name="1_시민계략공사_복지관 부하계산서_내역서(전기)_양지중교사신축전기공사(최종)_정남진버섯배지,종균분센터신축통신공사" xfId="969"/>
    <cellStyle name="1_시민계략공사_복지관 부하계산서_내역서(전기)_양지중교사신축전기공사(최종)_정남진버섯배지,종균분센터신축통신공사_CCTV구간 가로등 내역서" xfId="970"/>
    <cellStyle name="1_시민계략공사_복지관 부하계산서_내역서(전기)_양지중교사신축전기공사(최종)_정남진버섯배지,종균분센터신축통신공사_CCTV구간 가로등 내역서_CCTV구간 가로등 내역서(R)" xfId="971"/>
    <cellStyle name="1_시민계략공사_복지관 부하계산서_내역서(전기)_양지중교사신축전기공사(최종)_정남진버섯배지,종균분센터신축통신공사_CCTV구간 가로등 내역서_CCTV구간 가로등 내역서(원본)" xfId="972"/>
    <cellStyle name="1_시민계략공사_복지관 부하계산서_내역서(전기)_양지중교사신축전기공사(최종)_정남진버섯배지,종균분센터신축통신공사_정남진버섯배지,종균분센터신축전기공사-MCCA판넬삭제" xfId="973"/>
    <cellStyle name="1_시민계략공사_복지관 부하계산서_내역서(전기)_양지중교사신축전기공사(최종)_정남진버섯배지,종균분센터신축통신공사_정남진버섯배지,종균분센터신축전기공사-MCCA판넬삭제_CCTV구간 가로등 내역서" xfId="974"/>
    <cellStyle name="1_시민계략공사_복지관 부하계산서_내역서(전기)_양지중교사신축전기공사(최종)_정남진버섯배지,종균분센터신축통신공사_정남진버섯배지,종균분센터신축전기공사-MCCA판넬삭제_CCTV구간 가로등 내역서_CCTV구간 가로등 내역서(R)" xfId="975"/>
    <cellStyle name="1_시민계략공사_복지관 부하계산서_내역서(전기)_양지중교사신축전기공사(최종)_정남진버섯배지,종균분센터신축통신공사_정남진버섯배지,종균분센터신축전기공사-MCCA판넬삭제_CCTV구간 가로등 내역서_CCTV구간 가로등 내역서(원본)" xfId="976"/>
    <cellStyle name="1_시민계략공사_복지관 부하계산서_내역서(전기)_양지중교사신축전기공사(최종)_지원동증축예산안" xfId="977"/>
    <cellStyle name="1_시민계략공사_복지관 부하계산서_내역서(전기)_양지중교사신축전기공사(최종)_지원동증축예산안_CCTV구간 가로등 내역서" xfId="978"/>
    <cellStyle name="1_시민계략공사_복지관 부하계산서_내역서(전기)_양지중교사신축전기공사(최종)_지원동증축예산안_CCTV구간 가로등 내역서_CCTV구간 가로등 내역서(R)" xfId="979"/>
    <cellStyle name="1_시민계략공사_복지관 부하계산서_내역서(전기)_양지중교사신축전기공사(최종)_지원동증축예산안_CCTV구간 가로등 내역서_CCTV구간 가로등 내역서(원본)" xfId="980"/>
    <cellStyle name="1_시민계략공사_복지관 부하계산서_내역서(전기)_양지중교사신축전기공사(최종)_지원동증축예산안_정남진버섯배지,종균분센터신축전기공사-MCCA판넬삭제" xfId="981"/>
    <cellStyle name="1_시민계략공사_복지관 부하계산서_내역서(전기)_양지중교사신축전기공사(최종)_지원동증축예산안_정남진버섯배지,종균분센터신축전기공사-MCCA판넬삭제_CCTV구간 가로등 내역서" xfId="982"/>
    <cellStyle name="1_시민계략공사_복지관 부하계산서_내역서(전기)_양지중교사신축전기공사(최종)_지원동증축예산안_정남진버섯배지,종균분센터신축전기공사-MCCA판넬삭제_CCTV구간 가로등 내역서_CCTV구간 가로등 내역서(R)" xfId="983"/>
    <cellStyle name="1_시민계략공사_복지관 부하계산서_내역서(전기)_양지중교사신축전기공사(최종)_지원동증축예산안_정남진버섯배지,종균분센터신축전기공사-MCCA판넬삭제_CCTV구간 가로등 내역서_CCTV구간 가로등 내역서(원본)" xfId="984"/>
    <cellStyle name="1_시민계략공사_복지관 부하계산서_내역서(전기)_정남진버섯배지,종균분센터신축전기공사-MCCA판넬삭제" xfId="985"/>
    <cellStyle name="1_시민계략공사_복지관 부하계산서_내역서(전기)_정남진버섯배지,종균분센터신축전기공사-MCCA판넬삭제_CCTV구간 가로등 내역서" xfId="986"/>
    <cellStyle name="1_시민계략공사_복지관 부하계산서_내역서(전기)_정남진버섯배지,종균분센터신축전기공사-MCCA판넬삭제_CCTV구간 가로등 내역서_CCTV구간 가로등 내역서(R)" xfId="987"/>
    <cellStyle name="1_시민계략공사_복지관 부하계산서_내역서(전기)_정남진버섯배지,종균분센터신축전기공사-MCCA판넬삭제_CCTV구간 가로등 내역서_CCTV구간 가로등 내역서(원본)" xfId="988"/>
    <cellStyle name="1_시민계략공사_복지관 부하계산서_내역서(전기)_정남진버섯배지,종균분센터신축통신공사" xfId="989"/>
    <cellStyle name="1_시민계략공사_복지관 부하계산서_내역서(전기)_정남진버섯배지,종균분센터신축통신공사_CCTV구간 가로등 내역서" xfId="990"/>
    <cellStyle name="1_시민계략공사_복지관 부하계산서_내역서(전기)_정남진버섯배지,종균분센터신축통신공사_CCTV구간 가로등 내역서_CCTV구간 가로등 내역서(R)" xfId="991"/>
    <cellStyle name="1_시민계략공사_복지관 부하계산서_내역서(전기)_정남진버섯배지,종균분센터신축통신공사_CCTV구간 가로등 내역서_CCTV구간 가로등 내역서(원본)" xfId="992"/>
    <cellStyle name="1_시민계략공사_복지관 부하계산서_내역서(전기)_정남진버섯배지,종균분센터신축통신공사_정남진버섯배지,종균분센터신축전기공사-MCCA판넬삭제" xfId="993"/>
    <cellStyle name="1_시민계략공사_복지관 부하계산서_내역서(전기)_정남진버섯배지,종균분센터신축통신공사_정남진버섯배지,종균분센터신축전기공사-MCCA판넬삭제_CCTV구간 가로등 내역서" xfId="994"/>
    <cellStyle name="1_시민계략공사_복지관 부하계산서_내역서(전기)_정남진버섯배지,종균분센터신축통신공사_정남진버섯배지,종균분센터신축전기공사-MCCA판넬삭제_CCTV구간 가로등 내역서_CCTV구간 가로등 내역서(R)" xfId="995"/>
    <cellStyle name="1_시민계략공사_복지관 부하계산서_내역서(전기)_정남진버섯배지,종균분센터신축통신공사_정남진버섯배지,종균분센터신축전기공사-MCCA판넬삭제_CCTV구간 가로등 내역서_CCTV구간 가로등 내역서(원본)" xfId="996"/>
    <cellStyle name="1_시민계략공사_복지관 부하계산서_내역서(전기)_지원동증축예산안" xfId="997"/>
    <cellStyle name="1_시민계략공사_복지관 부하계산서_내역서(전기)_지원동증축예산안_CCTV구간 가로등 내역서" xfId="998"/>
    <cellStyle name="1_시민계략공사_복지관 부하계산서_내역서(전기)_지원동증축예산안_CCTV구간 가로등 내역서_CCTV구간 가로등 내역서(R)" xfId="999"/>
    <cellStyle name="1_시민계략공사_복지관 부하계산서_내역서(전기)_지원동증축예산안_CCTV구간 가로등 내역서_CCTV구간 가로등 내역서(원본)" xfId="1000"/>
    <cellStyle name="1_시민계략공사_복지관 부하계산서_내역서(전기)_지원동증축예산안_정남진버섯배지,종균분센터신축전기공사-MCCA판넬삭제" xfId="1001"/>
    <cellStyle name="1_시민계략공사_복지관 부하계산서_내역서(전기)_지원동증축예산안_정남진버섯배지,종균분센터신축전기공사-MCCA판넬삭제_CCTV구간 가로등 내역서" xfId="1002"/>
    <cellStyle name="1_시민계략공사_복지관 부하계산서_내역서(전기)_지원동증축예산안_정남진버섯배지,종균분센터신축전기공사-MCCA판넬삭제_CCTV구간 가로등 내역서_CCTV구간 가로등 내역서(R)" xfId="1003"/>
    <cellStyle name="1_시민계략공사_복지관 부하계산서_내역서(전기)_지원동증축예산안_정남진버섯배지,종균분센터신축전기공사-MCCA판넬삭제_CCTV구간 가로등 내역서_CCTV구간 가로등 내역서(원본)" xfId="1004"/>
    <cellStyle name="1_시민계략공사_복지관 부하계산서_내역서(전기)_청계초등학교수전설비및냉난방시설공사" xfId="1005"/>
    <cellStyle name="1_시민계략공사_복지관 부하계산서_내역서(전기)_청계초등학교수전설비및냉난방시설공사_CCTV구간 가로등 내역서" xfId="1006"/>
    <cellStyle name="1_시민계략공사_복지관 부하계산서_내역서(전기)_청계초등학교수전설비및냉난방시설공사_CCTV구간 가로등 내역서_CCTV구간 가로등 내역서(R)" xfId="1007"/>
    <cellStyle name="1_시민계략공사_복지관 부하계산서_내역서(전기)_청계초등학교수전설비및냉난방시설공사_CCTV구간 가로등 내역서_CCTV구간 가로등 내역서(원본)" xfId="1008"/>
    <cellStyle name="1_시민계략공사_복지관 부하계산서_내역서(전기)_청계초등학교수전설비및냉난방시설공사_정남진버섯배지,종균분센터신축전기공사-MCCA판넬삭제" xfId="1009"/>
    <cellStyle name="1_시민계략공사_복지관 부하계산서_내역서(전기)_청계초등학교수전설비및냉난방시설공사_정남진버섯배지,종균분센터신축전기공사-MCCA판넬삭제_CCTV구간 가로등 내역서" xfId="1010"/>
    <cellStyle name="1_시민계략공사_복지관 부하계산서_내역서(전기)_청계초등학교수전설비및냉난방시설공사_정남진버섯배지,종균분센터신축전기공사-MCCA판넬삭제_CCTV구간 가로등 내역서_CCTV구간 가로등 내역서(R)" xfId="1011"/>
    <cellStyle name="1_시민계략공사_복지관 부하계산서_내역서(전기)_청계초등학교수전설비및냉난방시설공사_정남진버섯배지,종균분센터신축전기공사-MCCA판넬삭제_CCTV구간 가로등 내역서_CCTV구간 가로등 내역서(원본)" xfId="1012"/>
    <cellStyle name="1_시민계략공사_복지관 부하계산서_내역서(전기)_청계초등학교수전설비및냉난방시설공사_정남진버섯배지,종균분센터신축통신공사" xfId="1013"/>
    <cellStyle name="1_시민계략공사_복지관 부하계산서_내역서(전기)_청계초등학교수전설비및냉난방시설공사_정남진버섯배지,종균분센터신축통신공사_CCTV구간 가로등 내역서" xfId="1014"/>
    <cellStyle name="1_시민계략공사_복지관 부하계산서_내역서(전기)_청계초등학교수전설비및냉난방시설공사_정남진버섯배지,종균분센터신축통신공사_CCTV구간 가로등 내역서_CCTV구간 가로등 내역서(R)" xfId="1015"/>
    <cellStyle name="1_시민계략공사_복지관 부하계산서_내역서(전기)_청계초등학교수전설비및냉난방시설공사_정남진버섯배지,종균분센터신축통신공사_CCTV구간 가로등 내역서_CCTV구간 가로등 내역서(원본)" xfId="1016"/>
    <cellStyle name="1_시민계략공사_복지관 부하계산서_내역서(전기)_청계초등학교수전설비및냉난방시설공사_정남진버섯배지,종균분센터신축통신공사_정남진버섯배지,종균분센터신축전기공사-MCCA판넬삭제" xfId="1017"/>
    <cellStyle name="1_시민계략공사_복지관 부하계산서_내역서(전기)_청계초등학교수전설비및냉난방시설공사_정남진버섯배지,종균분센터신축통신공사_정남진버섯배지,종균분센터신축전기공사-MCCA판넬삭제_CCTV구간 가로등 내역서" xfId="1018"/>
    <cellStyle name="1_시민계략공사_복지관 부하계산서_내역서(전기)_청계초등학교수전설비및냉난방시설공사_정남진버섯배지,종균분센터신축통신공사_정남진버섯배지,종균분센터신축전기공사-MCCA판넬삭제_CCTV구간 가로등 내역서_CCTV구간 가로등 내역서(R)" xfId="1019"/>
    <cellStyle name="1_시민계략공사_복지관 부하계산서_내역서(전기)_청계초등학교수전설비및냉난방시설공사_정남진버섯배지,종균분센터신축통신공사_정남진버섯배지,종균분센터신축전기공사-MCCA판넬삭제_CCTV구간 가로등 내역서_CCTV구간 가로등 내역서(원본)" xfId="1020"/>
    <cellStyle name="1_시민계략공사_복지관 부하계산서_내역서(전기)_청계초등학교수전설비및냉난방시설공사_지원동증축예산안" xfId="1021"/>
    <cellStyle name="1_시민계략공사_복지관 부하계산서_내역서(전기)_청계초등학교수전설비및냉난방시설공사_지원동증축예산안_CCTV구간 가로등 내역서" xfId="1022"/>
    <cellStyle name="1_시민계략공사_복지관 부하계산서_내역서(전기)_청계초등학교수전설비및냉난방시설공사_지원동증축예산안_CCTV구간 가로등 내역서_CCTV구간 가로등 내역서(R)" xfId="1023"/>
    <cellStyle name="1_시민계략공사_복지관 부하계산서_내역서(전기)_청계초등학교수전설비및냉난방시설공사_지원동증축예산안_CCTV구간 가로등 내역서_CCTV구간 가로등 내역서(원본)" xfId="1024"/>
    <cellStyle name="1_시민계략공사_복지관 부하계산서_내역서(전기)_청계초등학교수전설비및냉난방시설공사_지원동증축예산안_정남진버섯배지,종균분센터신축전기공사-MCCA판넬삭제" xfId="1025"/>
    <cellStyle name="1_시민계략공사_복지관 부하계산서_내역서(전기)_청계초등학교수전설비및냉난방시설공사_지원동증축예산안_정남진버섯배지,종균분센터신축전기공사-MCCA판넬삭제_CCTV구간 가로등 내역서" xfId="1026"/>
    <cellStyle name="1_시민계략공사_복지관 부하계산서_내역서(전기)_청계초등학교수전설비및냉난방시설공사_지원동증축예산안_정남진버섯배지,종균분센터신축전기공사-MCCA판넬삭제_CCTV구간 가로등 내역서_CCTV구간 가로등 내역서(R)" xfId="1027"/>
    <cellStyle name="1_시민계략공사_복지관 부하계산서_내역서(전기)_청계초등학교수전설비및냉난방시설공사_지원동증축예산안_정남진버섯배지,종균분센터신축전기공사-MCCA판넬삭제_CCTV구간 가로등 내역서_CCTV구간 가로등 내역서(원본)" xfId="1028"/>
    <cellStyle name="1_시민계략공사_복지관 부하계산서_내역서(전기)_청계초등학교수전설비및냉난방전기시설공사" xfId="1029"/>
    <cellStyle name="1_시민계략공사_복지관 부하계산서_내역서(전기)_청계초등학교수전설비및냉난방전기시설공사_CCTV구간 가로등 내역서" xfId="1030"/>
    <cellStyle name="1_시민계략공사_복지관 부하계산서_내역서(전기)_청계초등학교수전설비및냉난방전기시설공사_CCTV구간 가로등 내역서_CCTV구간 가로등 내역서(R)" xfId="1031"/>
    <cellStyle name="1_시민계략공사_복지관 부하계산서_내역서(전기)_청계초등학교수전설비및냉난방전기시설공사_CCTV구간 가로등 내역서_CCTV구간 가로등 내역서(원본)" xfId="1032"/>
    <cellStyle name="1_시민계략공사_복지관 부하계산서_내역서(전기)_청계초등학교수전설비및냉난방전기시설공사_정남진버섯배지,종균분센터신축전기공사-MCCA판넬삭제" xfId="1033"/>
    <cellStyle name="1_시민계략공사_복지관 부하계산서_내역서(전기)_청계초등학교수전설비및냉난방전기시설공사_정남진버섯배지,종균분센터신축전기공사-MCCA판넬삭제_CCTV구간 가로등 내역서" xfId="1034"/>
    <cellStyle name="1_시민계략공사_복지관 부하계산서_내역서(전기)_청계초등학교수전설비및냉난방전기시설공사_정남진버섯배지,종균분센터신축전기공사-MCCA판넬삭제_CCTV구간 가로등 내역서_CCTV구간 가로등 내역서(R)" xfId="1035"/>
    <cellStyle name="1_시민계략공사_복지관 부하계산서_내역서(전기)_청계초등학교수전설비및냉난방전기시설공사_정남진버섯배지,종균분센터신축전기공사-MCCA판넬삭제_CCTV구간 가로등 내역서_CCTV구간 가로등 내역서(원본)" xfId="1036"/>
    <cellStyle name="1_시민계략공사_복지관 부하계산서_내역서(전기)_청계초등학교수전설비및냉난방전기시설공사_정남진버섯배지,종균분센터신축통신공사" xfId="1037"/>
    <cellStyle name="1_시민계략공사_복지관 부하계산서_내역서(전기)_청계초등학교수전설비및냉난방전기시설공사_정남진버섯배지,종균분센터신축통신공사_CCTV구간 가로등 내역서" xfId="1038"/>
    <cellStyle name="1_시민계략공사_복지관 부하계산서_내역서(전기)_청계초등학교수전설비및냉난방전기시설공사_정남진버섯배지,종균분센터신축통신공사_CCTV구간 가로등 내역서_CCTV구간 가로등 내역서(R)" xfId="1039"/>
    <cellStyle name="1_시민계략공사_복지관 부하계산서_내역서(전기)_청계초등학교수전설비및냉난방전기시설공사_정남진버섯배지,종균분센터신축통신공사_CCTV구간 가로등 내역서_CCTV구간 가로등 내역서(원본)" xfId="1040"/>
    <cellStyle name="1_시민계략공사_복지관 부하계산서_내역서(전기)_청계초등학교수전설비및냉난방전기시설공사_정남진버섯배지,종균분센터신축통신공사_정남진버섯배지,종균분센터신축전기공사-MCCA판넬삭제" xfId="1041"/>
    <cellStyle name="1_시민계략공사_복지관 부하계산서_내역서(전기)_청계초등학교수전설비및냉난방전기시설공사_정남진버섯배지,종균분센터신축통신공사_정남진버섯배지,종균분센터신축전기공사-MCCA판넬삭제_CCTV구간 가로등 내역서" xfId="1042"/>
    <cellStyle name="1_시민계략공사_복지관 부하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R)" xfId="1043"/>
    <cellStyle name="1_시민계략공사_복지관 부하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원본)" xfId="1044"/>
    <cellStyle name="1_시민계략공사_복지관 부하계산서_내역서(전기)_청계초등학교수전설비및냉난방전기시설공사_지원동증축예산안" xfId="1045"/>
    <cellStyle name="1_시민계략공사_복지관 부하계산서_내역서(전기)_청계초등학교수전설비및냉난방전기시설공사_지원동증축예산안_CCTV구간 가로등 내역서" xfId="1046"/>
    <cellStyle name="1_시민계략공사_복지관 부하계산서_내역서(전기)_청계초등학교수전설비및냉난방전기시설공사_지원동증축예산안_CCTV구간 가로등 내역서_CCTV구간 가로등 내역서(R)" xfId="1047"/>
    <cellStyle name="1_시민계략공사_복지관 부하계산서_내역서(전기)_청계초등학교수전설비및냉난방전기시설공사_지원동증축예산안_CCTV구간 가로등 내역서_CCTV구간 가로등 내역서(원본)" xfId="1048"/>
    <cellStyle name="1_시민계략공사_복지관 부하계산서_내역서(전기)_청계초등학교수전설비및냉난방전기시설공사_지원동증축예산안_정남진버섯배지,종균분센터신축전기공사-MCCA판넬삭제" xfId="1049"/>
    <cellStyle name="1_시민계략공사_복지관 부하계산서_내역서(전기)_청계초등학교수전설비및냉난방전기시설공사_지원동증축예산안_정남진버섯배지,종균분센터신축전기공사-MCCA판넬삭제_CCTV구간 가로등 내역서" xfId="1050"/>
    <cellStyle name="1_시민계략공사_복지관 부하계산서_내역서(전기)_청계초등학교수전설비및냉난방전기시설공사_지원동증축예산안_정남진버섯배지,종균분센터신축전기공사-MCCA판넬삭제_CCTV구간 가로등 내역서_CCTV구간 가로등 내역서(R)" xfId="1051"/>
    <cellStyle name="1_시민계략공사_복지관 부하계산서_내역서(전기)_청계초등학교수전설비및냉난방전기시설공사_지원동증축예산안_정남진버섯배지,종균분센터신축전기공사-MCCA판넬삭제_CCTV구간 가로등 내역서_CCTV구간 가로등 내역서(원본)" xfId="1052"/>
    <cellStyle name="1_시민계략공사_복지관 부하계산서_내역서(전기)_함평교육청 전기시설 보수공사(냉,난방)-5월24일" xfId="1053"/>
    <cellStyle name="1_시민계략공사_복지관 부하계산서_내역서(전기)_함평교육청 전기시설 보수공사(냉,난방)-5월24일_CCTV구간 가로등 내역서" xfId="1054"/>
    <cellStyle name="1_시민계략공사_복지관 부하계산서_내역서(전기)_함평교육청 전기시설 보수공사(냉,난방)-5월24일_CCTV구간 가로등 내역서_CCTV구간 가로등 내역서(R)" xfId="1055"/>
    <cellStyle name="1_시민계략공사_복지관 부하계산서_내역서(전기)_함평교육청 전기시설 보수공사(냉,난방)-5월24일_CCTV구간 가로등 내역서_CCTV구간 가로등 내역서(원본)" xfId="1056"/>
    <cellStyle name="1_시민계략공사_복지관 부하계산서_내역서(전기)_함평교육청 전기시설 보수공사(냉,난방)-5월24일_정남진버섯배지,종균분센터신축전기공사-MCCA판넬삭제" xfId="1057"/>
    <cellStyle name="1_시민계략공사_복지관 부하계산서_내역서(전기)_함평교육청 전기시설 보수공사(냉,난방)-5월24일_정남진버섯배지,종균분센터신축전기공사-MCCA판넬삭제_CCTV구간 가로등 내역서" xfId="1058"/>
    <cellStyle name="1_시민계략공사_복지관 부하계산서_내역서(전기)_함평교육청 전기시설 보수공사(냉,난방)-5월24일_정남진버섯배지,종균분센터신축전기공사-MCCA판넬삭제_CCTV구간 가로등 내역서_CCTV구간 가로등 내역서(R)" xfId="1059"/>
    <cellStyle name="1_시민계략공사_복지관 부하계산서_내역서(전기)_함평교육청 전기시설 보수공사(냉,난방)-5월24일_정남진버섯배지,종균분센터신축전기공사-MCCA판넬삭제_CCTV구간 가로등 내역서_CCTV구간 가로등 내역서(원본)" xfId="1060"/>
    <cellStyle name="1_시민계략공사_복지관 부하계산서_내역서(전기)_함평교육청 전기시설 보수공사(냉,난방)-5월24일_정남진버섯배지,종균분센터신축통신공사" xfId="1061"/>
    <cellStyle name="1_시민계략공사_복지관 부하계산서_내역서(전기)_함평교육청 전기시설 보수공사(냉,난방)-5월24일_정남진버섯배지,종균분센터신축통신공사_CCTV구간 가로등 내역서" xfId="1062"/>
    <cellStyle name="1_시민계략공사_복지관 부하계산서_내역서(전기)_함평교육청 전기시설 보수공사(냉,난방)-5월24일_정남진버섯배지,종균분센터신축통신공사_CCTV구간 가로등 내역서_CCTV구간 가로등 내역서(R)" xfId="1063"/>
    <cellStyle name="1_시민계략공사_복지관 부하계산서_내역서(전기)_함평교육청 전기시설 보수공사(냉,난방)-5월24일_정남진버섯배지,종균분센터신축통신공사_CCTV구간 가로등 내역서_CCTV구간 가로등 내역서(원본)" xfId="1064"/>
    <cellStyle name="1_시민계략공사_복지관 부하계산서_내역서(전기)_함평교육청 전기시설 보수공사(냉,난방)-5월24일_정남진버섯배지,종균분센터신축통신공사_정남진버섯배지,종균분센터신축전기공사-MCCA판넬삭제" xfId="1065"/>
    <cellStyle name="1_시민계략공사_복지관 부하계산서_내역서(전기)_함평교육청 전기시설 보수공사(냉,난방)-5월24일_정남진버섯배지,종균분센터신축통신공사_정남진버섯배지,종균분센터신축전기공사-MCCA판넬삭제_CCTV구간 가로등 내역서" xfId="1066"/>
    <cellStyle name="1_시민계략공사_복지관 부하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R)" xfId="1067"/>
    <cellStyle name="1_시민계략공사_복지관 부하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원본)" xfId="1068"/>
    <cellStyle name="1_시민계략공사_복지관 부하계산서_내역서(전기)_함평교육청 전기시설 보수공사(냉,난방)-5월24일_지원동증축예산안" xfId="1069"/>
    <cellStyle name="1_시민계략공사_복지관 부하계산서_내역서(전기)_함평교육청 전기시설 보수공사(냉,난방)-5월24일_지원동증축예산안_CCTV구간 가로등 내역서" xfId="1070"/>
    <cellStyle name="1_시민계략공사_복지관 부하계산서_내역서(전기)_함평교육청 전기시설 보수공사(냉,난방)-5월24일_지원동증축예산안_CCTV구간 가로등 내역서_CCTV구간 가로등 내역서(R)" xfId="1071"/>
    <cellStyle name="1_시민계략공사_복지관 부하계산서_내역서(전기)_함평교육청 전기시설 보수공사(냉,난방)-5월24일_지원동증축예산안_CCTV구간 가로등 내역서_CCTV구간 가로등 내역서(원본)" xfId="1072"/>
    <cellStyle name="1_시민계략공사_복지관 부하계산서_내역서(전기)_함평교육청 전기시설 보수공사(냉,난방)-5월24일_지원동증축예산안_정남진버섯배지,종균분센터신축전기공사-MCCA판넬삭제" xfId="1073"/>
    <cellStyle name="1_시민계략공사_복지관 부하계산서_내역서(전기)_함평교육청 전기시설 보수공사(냉,난방)-5월24일_지원동증축예산안_정남진버섯배지,종균분센터신축전기공사-MCCA판넬삭제_CCTV구간 가로등 내역서" xfId="1074"/>
    <cellStyle name="1_시민계략공사_복지관 부하계산서_내역서(전기)_함평교육청 전기시설 보수공사(냉,난방)-5월24일_지원동증축예산안_정남진버섯배지,종균분센터신축전기공사-MCCA판넬삭제_CCTV구간 가로등 내역서_CCTV구간 가로등 내역서(R)" xfId="1075"/>
    <cellStyle name="1_시민계략공사_복지관 부하계산서_내역서(전기)_함평교육청 전기시설 보수공사(냉,난방)-5월24일_지원동증축예산안_정남진버섯배지,종균분센터신축전기공사-MCCA판넬삭제_CCTV구간 가로등 내역서_CCTV구간 가로등 내역서(원본)" xfId="1076"/>
    <cellStyle name="1_시민계략공사_복지관 부하계산서_수배전반 관급자재 (양지중)" xfId="1077"/>
    <cellStyle name="1_시민계략공사_복지관 부하계산서_수배전반 관급자재 (양지중)_CCTV구간 가로등 내역서" xfId="1078"/>
    <cellStyle name="1_시민계략공사_복지관 부하계산서_수배전반 관급자재 (양지중)_CCTV구간 가로등 내역서_CCTV구간 가로등 내역서(R)" xfId="1079"/>
    <cellStyle name="1_시민계략공사_복지관 부하계산서_수배전반 관급자재 (양지중)_CCTV구간 가로등 내역서_CCTV구간 가로등 내역서(원본)" xfId="1080"/>
    <cellStyle name="1_시민계략공사_복지관 부하계산서_수배전반 관급자재 (양지중)_정남진버섯배지,종균분센터신축전기공사-MCCA판넬삭제" xfId="1081"/>
    <cellStyle name="1_시민계략공사_복지관 부하계산서_수배전반 관급자재 (양지중)_정남진버섯배지,종균분센터신축전기공사-MCCA판넬삭제_CCTV구간 가로등 내역서" xfId="1082"/>
    <cellStyle name="1_시민계략공사_복지관 부하계산서_수배전반 관급자재 (양지중)_정남진버섯배지,종균분센터신축전기공사-MCCA판넬삭제_CCTV구간 가로등 내역서_CCTV구간 가로등 내역서(R)" xfId="1083"/>
    <cellStyle name="1_시민계략공사_복지관 부하계산서_수배전반 관급자재 (양지중)_정남진버섯배지,종균분센터신축전기공사-MCCA판넬삭제_CCTV구간 가로등 내역서_CCTV구간 가로등 내역서(원본)" xfId="1084"/>
    <cellStyle name="1_시민계략공사_복지관 부하계산서_수배전반 관급자재 (양지중)_정남진버섯배지,종균분센터신축통신공사" xfId="1085"/>
    <cellStyle name="1_시민계략공사_복지관 부하계산서_수배전반 관급자재 (양지중)_정남진버섯배지,종균분센터신축통신공사_CCTV구간 가로등 내역서" xfId="1086"/>
    <cellStyle name="1_시민계략공사_복지관 부하계산서_수배전반 관급자재 (양지중)_정남진버섯배지,종균분센터신축통신공사_CCTV구간 가로등 내역서_CCTV구간 가로등 내역서(R)" xfId="1087"/>
    <cellStyle name="1_시민계략공사_복지관 부하계산서_수배전반 관급자재 (양지중)_정남진버섯배지,종균분센터신축통신공사_CCTV구간 가로등 내역서_CCTV구간 가로등 내역서(원본)" xfId="1088"/>
    <cellStyle name="1_시민계략공사_복지관 부하계산서_수배전반 관급자재 (양지중)_정남진버섯배지,종균분센터신축통신공사_정남진버섯배지,종균분센터신축전기공사-MCCA판넬삭제" xfId="1089"/>
    <cellStyle name="1_시민계략공사_복지관 부하계산서_수배전반 관급자재 (양지중)_정남진버섯배지,종균분센터신축통신공사_정남진버섯배지,종균분센터신축전기공사-MCCA판넬삭제_CCTV구간 가로등 내역서" xfId="1090"/>
    <cellStyle name="1_시민계략공사_복지관 부하계산서_수배전반 관급자재 (양지중)_정남진버섯배지,종균분센터신축통신공사_정남진버섯배지,종균분센터신축전기공사-MCCA판넬삭제_CCTV구간 가로등 내역서_CCTV구간 가로등 내역서(R)" xfId="1091"/>
    <cellStyle name="1_시민계략공사_복지관 부하계산서_수배전반 관급자재 (양지중)_정남진버섯배지,종균분센터신축통신공사_정남진버섯배지,종균분센터신축전기공사-MCCA판넬삭제_CCTV구간 가로등 내역서_CCTV구간 가로등 내역서(원본)" xfId="1092"/>
    <cellStyle name="1_시민계략공사_복지관 부하계산서_수배전반 관급자재 (양지중)_지원동증축예산안" xfId="1093"/>
    <cellStyle name="1_시민계략공사_복지관 부하계산서_수배전반 관급자재 (양지중)_지원동증축예산안_CCTV구간 가로등 내역서" xfId="1094"/>
    <cellStyle name="1_시민계략공사_복지관 부하계산서_수배전반 관급자재 (양지중)_지원동증축예산안_CCTV구간 가로등 내역서_CCTV구간 가로등 내역서(R)" xfId="1095"/>
    <cellStyle name="1_시민계략공사_복지관 부하계산서_수배전반 관급자재 (양지중)_지원동증축예산안_CCTV구간 가로등 내역서_CCTV구간 가로등 내역서(원본)" xfId="1096"/>
    <cellStyle name="1_시민계략공사_복지관 부하계산서_수배전반 관급자재 (양지중)_지원동증축예산안_정남진버섯배지,종균분센터신축전기공사-MCCA판넬삭제" xfId="1097"/>
    <cellStyle name="1_시민계략공사_복지관 부하계산서_수배전반 관급자재 (양지중)_지원동증축예산안_정남진버섯배지,종균분센터신축전기공사-MCCA판넬삭제_CCTV구간 가로등 내역서" xfId="1098"/>
    <cellStyle name="1_시민계략공사_복지관 부하계산서_수배전반 관급자재 (양지중)_지원동증축예산안_정남진버섯배지,종균분센터신축전기공사-MCCA판넬삭제_CCTV구간 가로등 내역서_CCTV구간 가로등 내역서(R)" xfId="1099"/>
    <cellStyle name="1_시민계략공사_복지관 부하계산서_수배전반 관급자재 (양지중)_지원동증축예산안_정남진버섯배지,종균분센터신축전기공사-MCCA판넬삭제_CCTV구간 가로등 내역서_CCTV구간 가로등 내역서(원본)" xfId="1100"/>
    <cellStyle name="1_시민계략공사_복지관 부하계산서_양지중교사신축전기공사(최종)" xfId="1101"/>
    <cellStyle name="1_시민계략공사_복지관 부하계산서_양지중교사신축전기공사(최종)_CCTV구간 가로등 내역서" xfId="1102"/>
    <cellStyle name="1_시민계략공사_복지관 부하계산서_양지중교사신축전기공사(최종)_CCTV구간 가로등 내역서_CCTV구간 가로등 내역서(R)" xfId="1103"/>
    <cellStyle name="1_시민계략공사_복지관 부하계산서_양지중교사신축전기공사(최종)_CCTV구간 가로등 내역서_CCTV구간 가로등 내역서(원본)" xfId="1104"/>
    <cellStyle name="1_시민계략공사_복지관 부하계산서_양지중교사신축전기공사(최종)_정남진버섯배지,종균분센터신축전기공사-MCCA판넬삭제" xfId="1105"/>
    <cellStyle name="1_시민계략공사_복지관 부하계산서_양지중교사신축전기공사(최종)_정남진버섯배지,종균분센터신축전기공사-MCCA판넬삭제_CCTV구간 가로등 내역서" xfId="1106"/>
    <cellStyle name="1_시민계략공사_복지관 부하계산서_양지중교사신축전기공사(최종)_정남진버섯배지,종균분센터신축전기공사-MCCA판넬삭제_CCTV구간 가로등 내역서_CCTV구간 가로등 내역서(R)" xfId="1107"/>
    <cellStyle name="1_시민계략공사_복지관 부하계산서_양지중교사신축전기공사(최종)_정남진버섯배지,종균분센터신축전기공사-MCCA판넬삭제_CCTV구간 가로등 내역서_CCTV구간 가로등 내역서(원본)" xfId="1108"/>
    <cellStyle name="1_시민계략공사_복지관 부하계산서_양지중교사신축전기공사(최종)_정남진버섯배지,종균분센터신축통신공사" xfId="1109"/>
    <cellStyle name="1_시민계략공사_복지관 부하계산서_양지중교사신축전기공사(최종)_정남진버섯배지,종균분센터신축통신공사_CCTV구간 가로등 내역서" xfId="1110"/>
    <cellStyle name="1_시민계략공사_복지관 부하계산서_양지중교사신축전기공사(최종)_정남진버섯배지,종균분센터신축통신공사_CCTV구간 가로등 내역서_CCTV구간 가로등 내역서(R)" xfId="1111"/>
    <cellStyle name="1_시민계략공사_복지관 부하계산서_양지중교사신축전기공사(최종)_정남진버섯배지,종균분센터신축통신공사_CCTV구간 가로등 내역서_CCTV구간 가로등 내역서(원본)" xfId="1112"/>
    <cellStyle name="1_시민계략공사_복지관 부하계산서_양지중교사신축전기공사(최종)_정남진버섯배지,종균분센터신축통신공사_정남진버섯배지,종균분센터신축전기공사-MCCA판넬삭제" xfId="1113"/>
    <cellStyle name="1_시민계략공사_복지관 부하계산서_양지중교사신축전기공사(최종)_정남진버섯배지,종균분센터신축통신공사_정남진버섯배지,종균분센터신축전기공사-MCCA판넬삭제_CCTV구간 가로등 내역서" xfId="1114"/>
    <cellStyle name="1_시민계략공사_복지관 부하계산서_양지중교사신축전기공사(최종)_정남진버섯배지,종균분센터신축통신공사_정남진버섯배지,종균분센터신축전기공사-MCCA판넬삭제_CCTV구간 가로등 내역서_CCTV구간 가로등 내역서(R)" xfId="1115"/>
    <cellStyle name="1_시민계략공사_복지관 부하계산서_양지중교사신축전기공사(최종)_정남진버섯배지,종균분센터신축통신공사_정남진버섯배지,종균분센터신축전기공사-MCCA판넬삭제_CCTV구간 가로등 내역서_CCTV구간 가로등 내역서(원본)" xfId="1116"/>
    <cellStyle name="1_시민계략공사_복지관 부하계산서_양지중교사신축전기공사(최종)_지원동증축예산안" xfId="1117"/>
    <cellStyle name="1_시민계략공사_복지관 부하계산서_양지중교사신축전기공사(최종)_지원동증축예산안_CCTV구간 가로등 내역서" xfId="1118"/>
    <cellStyle name="1_시민계략공사_복지관 부하계산서_양지중교사신축전기공사(최종)_지원동증축예산안_CCTV구간 가로등 내역서_CCTV구간 가로등 내역서(R)" xfId="1119"/>
    <cellStyle name="1_시민계략공사_복지관 부하계산서_양지중교사신축전기공사(최종)_지원동증축예산안_CCTV구간 가로등 내역서_CCTV구간 가로등 내역서(원본)" xfId="1120"/>
    <cellStyle name="1_시민계략공사_복지관 부하계산서_양지중교사신축전기공사(최종)_지원동증축예산안_정남진버섯배지,종균분센터신축전기공사-MCCA판넬삭제" xfId="1121"/>
    <cellStyle name="1_시민계략공사_복지관 부하계산서_양지중교사신축전기공사(최종)_지원동증축예산안_정남진버섯배지,종균분센터신축전기공사-MCCA판넬삭제_CCTV구간 가로등 내역서" xfId="1122"/>
    <cellStyle name="1_시민계략공사_복지관 부하계산서_양지중교사신축전기공사(최종)_지원동증축예산안_정남진버섯배지,종균분센터신축전기공사-MCCA판넬삭제_CCTV구간 가로등 내역서_CCTV구간 가로등 내역서(R)" xfId="1123"/>
    <cellStyle name="1_시민계략공사_복지관 부하계산서_양지중교사신축전기공사(최종)_지원동증축예산안_정남진버섯배지,종균분센터신축전기공사-MCCA판넬삭제_CCTV구간 가로등 내역서_CCTV구간 가로등 내역서(원본)" xfId="1124"/>
    <cellStyle name="1_시민계략공사_복지관 부하계산서_정남진버섯배지,종균분센터신축전기공사-MCCA판넬삭제" xfId="1125"/>
    <cellStyle name="1_시민계략공사_복지관 부하계산서_정남진버섯배지,종균분센터신축전기공사-MCCA판넬삭제_CCTV구간 가로등 내역서" xfId="1126"/>
    <cellStyle name="1_시민계략공사_복지관 부하계산서_정남진버섯배지,종균분센터신축전기공사-MCCA판넬삭제_CCTV구간 가로등 내역서_CCTV구간 가로등 내역서(R)" xfId="1127"/>
    <cellStyle name="1_시민계략공사_복지관 부하계산서_정남진버섯배지,종균분센터신축전기공사-MCCA판넬삭제_CCTV구간 가로등 내역서_CCTV구간 가로등 내역서(원본)" xfId="1128"/>
    <cellStyle name="1_시민계략공사_복지관 부하계산서_정남진버섯배지,종균분센터신축통신공사" xfId="1129"/>
    <cellStyle name="1_시민계략공사_복지관 부하계산서_정남진버섯배지,종균분센터신축통신공사_CCTV구간 가로등 내역서" xfId="1130"/>
    <cellStyle name="1_시민계략공사_복지관 부하계산서_정남진버섯배지,종균분센터신축통신공사_CCTV구간 가로등 내역서_CCTV구간 가로등 내역서(R)" xfId="1131"/>
    <cellStyle name="1_시민계략공사_복지관 부하계산서_정남진버섯배지,종균분센터신축통신공사_CCTV구간 가로등 내역서_CCTV구간 가로등 내역서(원본)" xfId="1132"/>
    <cellStyle name="1_시민계략공사_복지관 부하계산서_정남진버섯배지,종균분센터신축통신공사_정남진버섯배지,종균분센터신축전기공사-MCCA판넬삭제" xfId="1133"/>
    <cellStyle name="1_시민계략공사_복지관 부하계산서_정남진버섯배지,종균분센터신축통신공사_정남진버섯배지,종균분센터신축전기공사-MCCA판넬삭제_CCTV구간 가로등 내역서" xfId="1134"/>
    <cellStyle name="1_시민계략공사_복지관 부하계산서_정남진버섯배지,종균분센터신축통신공사_정남진버섯배지,종균분센터신축전기공사-MCCA판넬삭제_CCTV구간 가로등 내역서_CCTV구간 가로등 내역서(R)" xfId="1135"/>
    <cellStyle name="1_시민계략공사_복지관 부하계산서_정남진버섯배지,종균분센터신축통신공사_정남진버섯배지,종균분센터신축전기공사-MCCA판넬삭제_CCTV구간 가로등 내역서_CCTV구간 가로등 내역서(원본)" xfId="1136"/>
    <cellStyle name="1_시민계략공사_복지관 부하계산서_지원동증축예산안" xfId="1137"/>
    <cellStyle name="1_시민계략공사_복지관 부하계산서_지원동증축예산안_CCTV구간 가로등 내역서" xfId="1138"/>
    <cellStyle name="1_시민계략공사_복지관 부하계산서_지원동증축예산안_CCTV구간 가로등 내역서_CCTV구간 가로등 내역서(R)" xfId="1139"/>
    <cellStyle name="1_시민계략공사_복지관 부하계산서_지원동증축예산안_CCTV구간 가로등 내역서_CCTV구간 가로등 내역서(원본)" xfId="1140"/>
    <cellStyle name="1_시민계략공사_복지관 부하계산서_지원동증축예산안_정남진버섯배지,종균분센터신축전기공사-MCCA판넬삭제" xfId="1141"/>
    <cellStyle name="1_시민계략공사_복지관 부하계산서_지원동증축예산안_정남진버섯배지,종균분센터신축전기공사-MCCA판넬삭제_CCTV구간 가로등 내역서" xfId="1142"/>
    <cellStyle name="1_시민계략공사_복지관 부하계산서_지원동증축예산안_정남진버섯배지,종균분센터신축전기공사-MCCA판넬삭제_CCTV구간 가로등 내역서_CCTV구간 가로등 내역서(R)" xfId="1143"/>
    <cellStyle name="1_시민계략공사_복지관 부하계산서_지원동증축예산안_정남진버섯배지,종균분센터신축전기공사-MCCA판넬삭제_CCTV구간 가로등 내역서_CCTV구간 가로등 내역서(원본)" xfId="1144"/>
    <cellStyle name="1_시민계략공사_복지관 부하계산서_청계초등학교수전설비및냉난방시설공사" xfId="1145"/>
    <cellStyle name="1_시민계략공사_복지관 부하계산서_청계초등학교수전설비및냉난방시설공사_CCTV구간 가로등 내역서" xfId="1146"/>
    <cellStyle name="1_시민계략공사_복지관 부하계산서_청계초등학교수전설비및냉난방시설공사_CCTV구간 가로등 내역서_CCTV구간 가로등 내역서(R)" xfId="1147"/>
    <cellStyle name="1_시민계략공사_복지관 부하계산서_청계초등학교수전설비및냉난방시설공사_CCTV구간 가로등 내역서_CCTV구간 가로등 내역서(원본)" xfId="1148"/>
    <cellStyle name="1_시민계략공사_복지관 부하계산서_청계초등학교수전설비및냉난방시설공사_정남진버섯배지,종균분센터신축전기공사-MCCA판넬삭제" xfId="1149"/>
    <cellStyle name="1_시민계략공사_복지관 부하계산서_청계초등학교수전설비및냉난방시설공사_정남진버섯배지,종균분센터신축전기공사-MCCA판넬삭제_CCTV구간 가로등 내역서" xfId="1150"/>
    <cellStyle name="1_시민계략공사_복지관 부하계산서_청계초등학교수전설비및냉난방시설공사_정남진버섯배지,종균분센터신축전기공사-MCCA판넬삭제_CCTV구간 가로등 내역서_CCTV구간 가로등 내역서(R)" xfId="1151"/>
    <cellStyle name="1_시민계략공사_복지관 부하계산서_청계초등학교수전설비및냉난방시설공사_정남진버섯배지,종균분센터신축전기공사-MCCA판넬삭제_CCTV구간 가로등 내역서_CCTV구간 가로등 내역서(원본)" xfId="1152"/>
    <cellStyle name="1_시민계략공사_복지관 부하계산서_청계초등학교수전설비및냉난방시설공사_정남진버섯배지,종균분센터신축통신공사" xfId="1153"/>
    <cellStyle name="1_시민계략공사_복지관 부하계산서_청계초등학교수전설비및냉난방시설공사_정남진버섯배지,종균분센터신축통신공사_CCTV구간 가로등 내역서" xfId="1154"/>
    <cellStyle name="1_시민계략공사_복지관 부하계산서_청계초등학교수전설비및냉난방시설공사_정남진버섯배지,종균분센터신축통신공사_CCTV구간 가로등 내역서_CCTV구간 가로등 내역서(R)" xfId="1155"/>
    <cellStyle name="1_시민계략공사_복지관 부하계산서_청계초등학교수전설비및냉난방시설공사_정남진버섯배지,종균분센터신축통신공사_CCTV구간 가로등 내역서_CCTV구간 가로등 내역서(원본)" xfId="1156"/>
    <cellStyle name="1_시민계략공사_복지관 부하계산서_청계초등학교수전설비및냉난방시설공사_정남진버섯배지,종균분센터신축통신공사_정남진버섯배지,종균분센터신축전기공사-MCCA판넬삭제" xfId="1157"/>
    <cellStyle name="1_시민계략공사_복지관 부하계산서_청계초등학교수전설비및냉난방시설공사_정남진버섯배지,종균분센터신축통신공사_정남진버섯배지,종균분센터신축전기공사-MCCA판넬삭제_CCTV구간 가로등 내역서" xfId="1158"/>
    <cellStyle name="1_시민계략공사_복지관 부하계산서_청계초등학교수전설비및냉난방시설공사_정남진버섯배지,종균분센터신축통신공사_정남진버섯배지,종균분센터신축전기공사-MCCA판넬삭제_CCTV구간 가로등 내역서_CCTV구간 가로등 내역서(R)" xfId="1159"/>
    <cellStyle name="1_시민계략공사_복지관 부하계산서_청계초등학교수전설비및냉난방시설공사_정남진버섯배지,종균분센터신축통신공사_정남진버섯배지,종균분센터신축전기공사-MCCA판넬삭제_CCTV구간 가로등 내역서_CCTV구간 가로등 내역서(원본)" xfId="1160"/>
    <cellStyle name="1_시민계략공사_복지관 부하계산서_청계초등학교수전설비및냉난방시설공사_지원동증축예산안" xfId="1161"/>
    <cellStyle name="1_시민계략공사_복지관 부하계산서_청계초등학교수전설비및냉난방시설공사_지원동증축예산안_CCTV구간 가로등 내역서" xfId="1162"/>
    <cellStyle name="1_시민계략공사_복지관 부하계산서_청계초등학교수전설비및냉난방시설공사_지원동증축예산안_CCTV구간 가로등 내역서_CCTV구간 가로등 내역서(R)" xfId="1163"/>
    <cellStyle name="1_시민계략공사_복지관 부하계산서_청계초등학교수전설비및냉난방시설공사_지원동증축예산안_CCTV구간 가로등 내역서_CCTV구간 가로등 내역서(원본)" xfId="1164"/>
    <cellStyle name="1_시민계략공사_복지관 부하계산서_청계초등학교수전설비및냉난방시설공사_지원동증축예산안_정남진버섯배지,종균분센터신축전기공사-MCCA판넬삭제" xfId="1165"/>
    <cellStyle name="1_시민계략공사_복지관 부하계산서_청계초등학교수전설비및냉난방시설공사_지원동증축예산안_정남진버섯배지,종균분센터신축전기공사-MCCA판넬삭제_CCTV구간 가로등 내역서" xfId="1166"/>
    <cellStyle name="1_시민계략공사_복지관 부하계산서_청계초등학교수전설비및냉난방시설공사_지원동증축예산안_정남진버섯배지,종균분센터신축전기공사-MCCA판넬삭제_CCTV구간 가로등 내역서_CCTV구간 가로등 내역서(R)" xfId="1167"/>
    <cellStyle name="1_시민계략공사_복지관 부하계산서_청계초등학교수전설비및냉난방시설공사_지원동증축예산안_정남진버섯배지,종균분센터신축전기공사-MCCA판넬삭제_CCTV구간 가로등 내역서_CCTV구간 가로등 내역서(원본)" xfId="1168"/>
    <cellStyle name="1_시민계략공사_복지관 부하계산서_청계초등학교수전설비및냉난방전기시설공사" xfId="1169"/>
    <cellStyle name="1_시민계략공사_복지관 부하계산서_청계초등학교수전설비및냉난방전기시설공사_CCTV구간 가로등 내역서" xfId="1170"/>
    <cellStyle name="1_시민계략공사_복지관 부하계산서_청계초등학교수전설비및냉난방전기시설공사_CCTV구간 가로등 내역서_CCTV구간 가로등 내역서(R)" xfId="1171"/>
    <cellStyle name="1_시민계략공사_복지관 부하계산서_청계초등학교수전설비및냉난방전기시설공사_CCTV구간 가로등 내역서_CCTV구간 가로등 내역서(원본)" xfId="1172"/>
    <cellStyle name="1_시민계략공사_복지관 부하계산서_청계초등학교수전설비및냉난방전기시설공사_정남진버섯배지,종균분센터신축전기공사-MCCA판넬삭제" xfId="1173"/>
    <cellStyle name="1_시민계략공사_복지관 부하계산서_청계초등학교수전설비및냉난방전기시설공사_정남진버섯배지,종균분센터신축전기공사-MCCA판넬삭제_CCTV구간 가로등 내역서" xfId="1174"/>
    <cellStyle name="1_시민계략공사_복지관 부하계산서_청계초등학교수전설비및냉난방전기시설공사_정남진버섯배지,종균분센터신축전기공사-MCCA판넬삭제_CCTV구간 가로등 내역서_CCTV구간 가로등 내역서(R)" xfId="1175"/>
    <cellStyle name="1_시민계략공사_복지관 부하계산서_청계초등학교수전설비및냉난방전기시설공사_정남진버섯배지,종균분센터신축전기공사-MCCA판넬삭제_CCTV구간 가로등 내역서_CCTV구간 가로등 내역서(원본)" xfId="1176"/>
    <cellStyle name="1_시민계략공사_복지관 부하계산서_청계초등학교수전설비및냉난방전기시설공사_정남진버섯배지,종균분센터신축통신공사" xfId="1177"/>
    <cellStyle name="1_시민계략공사_복지관 부하계산서_청계초등학교수전설비및냉난방전기시설공사_정남진버섯배지,종균분센터신축통신공사_CCTV구간 가로등 내역서" xfId="1178"/>
    <cellStyle name="1_시민계략공사_복지관 부하계산서_청계초등학교수전설비및냉난방전기시설공사_정남진버섯배지,종균분센터신축통신공사_CCTV구간 가로등 내역서_CCTV구간 가로등 내역서(R)" xfId="1179"/>
    <cellStyle name="1_시민계략공사_복지관 부하계산서_청계초등학교수전설비및냉난방전기시설공사_정남진버섯배지,종균분센터신축통신공사_CCTV구간 가로등 내역서_CCTV구간 가로등 내역서(원본)" xfId="1180"/>
    <cellStyle name="1_시민계략공사_복지관 부하계산서_청계초등학교수전설비및냉난방전기시설공사_정남진버섯배지,종균분센터신축통신공사_정남진버섯배지,종균분센터신축전기공사-MCCA판넬삭제" xfId="1181"/>
    <cellStyle name="1_시민계략공사_복지관 부하계산서_청계초등학교수전설비및냉난방전기시설공사_정남진버섯배지,종균분센터신축통신공사_정남진버섯배지,종균분센터신축전기공사-MCCA판넬삭제_CCTV구간 가로등 내역서" xfId="1182"/>
    <cellStyle name="1_시민계략공사_복지관 부하계산서_청계초등학교수전설비및냉난방전기시설공사_정남진버섯배지,종균분센터신축통신공사_정남진버섯배지,종균분센터신축전기공사-MCCA판넬삭제_CCTV구간 가로등 내역서_CCTV구간 가로등 내역서(R)" xfId="1183"/>
    <cellStyle name="1_시민계략공사_복지관 부하계산서_청계초등학교수전설비및냉난방전기시설공사_정남진버섯배지,종균분센터신축통신공사_정남진버섯배지,종균분센터신축전기공사-MCCA판넬삭제_CCTV구간 가로등 내역서_CCTV구간 가로등 내역서(원본)" xfId="1184"/>
    <cellStyle name="1_시민계략공사_복지관 부하계산서_청계초등학교수전설비및냉난방전기시설공사_지원동증축예산안" xfId="1185"/>
    <cellStyle name="1_시민계략공사_복지관 부하계산서_청계초등학교수전설비및냉난방전기시설공사_지원동증축예산안_CCTV구간 가로등 내역서" xfId="1186"/>
    <cellStyle name="1_시민계략공사_복지관 부하계산서_청계초등학교수전설비및냉난방전기시설공사_지원동증축예산안_CCTV구간 가로등 내역서_CCTV구간 가로등 내역서(R)" xfId="1187"/>
    <cellStyle name="1_시민계략공사_복지관 부하계산서_청계초등학교수전설비및냉난방전기시설공사_지원동증축예산안_CCTV구간 가로등 내역서_CCTV구간 가로등 내역서(원본)" xfId="1188"/>
    <cellStyle name="1_시민계략공사_복지관 부하계산서_청계초등학교수전설비및냉난방전기시설공사_지원동증축예산안_정남진버섯배지,종균분센터신축전기공사-MCCA판넬삭제" xfId="1189"/>
    <cellStyle name="1_시민계략공사_복지관 부하계산서_청계초등학교수전설비및냉난방전기시설공사_지원동증축예산안_정남진버섯배지,종균분센터신축전기공사-MCCA판넬삭제_CCTV구간 가로등 내역서" xfId="1190"/>
    <cellStyle name="1_시민계략공사_복지관 부하계산서_청계초등학교수전설비및냉난방전기시설공사_지원동증축예산안_정남진버섯배지,종균분센터신축전기공사-MCCA판넬삭제_CCTV구간 가로등 내역서_CCTV구간 가로등 내역서(R)" xfId="1191"/>
    <cellStyle name="1_시민계략공사_복지관 부하계산서_청계초등학교수전설비및냉난방전기시설공사_지원동증축예산안_정남진버섯배지,종균분센터신축전기공사-MCCA판넬삭제_CCTV구간 가로등 내역서_CCTV구간 가로등 내역서(원본)" xfId="1192"/>
    <cellStyle name="1_시민계략공사_복지관 부하계산서_함평교육청 전기시설 보수공사(냉,난방)-5월24일" xfId="1193"/>
    <cellStyle name="1_시민계략공사_복지관 부하계산서_함평교육청 전기시설 보수공사(냉,난방)-5월24일_CCTV구간 가로등 내역서" xfId="1194"/>
    <cellStyle name="1_시민계략공사_복지관 부하계산서_함평교육청 전기시설 보수공사(냉,난방)-5월24일_CCTV구간 가로등 내역서_CCTV구간 가로등 내역서(R)" xfId="1195"/>
    <cellStyle name="1_시민계략공사_복지관 부하계산서_함평교육청 전기시설 보수공사(냉,난방)-5월24일_CCTV구간 가로등 내역서_CCTV구간 가로등 내역서(원본)" xfId="1196"/>
    <cellStyle name="1_시민계략공사_복지관 부하계산서_함평교육청 전기시설 보수공사(냉,난방)-5월24일_정남진버섯배지,종균분센터신축전기공사-MCCA판넬삭제" xfId="1197"/>
    <cellStyle name="1_시민계략공사_복지관 부하계산서_함평교육청 전기시설 보수공사(냉,난방)-5월24일_정남진버섯배지,종균분센터신축전기공사-MCCA판넬삭제_CCTV구간 가로등 내역서" xfId="1198"/>
    <cellStyle name="1_시민계략공사_복지관 부하계산서_함평교육청 전기시설 보수공사(냉,난방)-5월24일_정남진버섯배지,종균분센터신축전기공사-MCCA판넬삭제_CCTV구간 가로등 내역서_CCTV구간 가로등 내역서(R)" xfId="1199"/>
    <cellStyle name="1_시민계략공사_복지관 부하계산서_함평교육청 전기시설 보수공사(냉,난방)-5월24일_정남진버섯배지,종균분센터신축전기공사-MCCA판넬삭제_CCTV구간 가로등 내역서_CCTV구간 가로등 내역서(원본)" xfId="1200"/>
    <cellStyle name="1_시민계략공사_복지관 부하계산서_함평교육청 전기시설 보수공사(냉,난방)-5월24일_정남진버섯배지,종균분센터신축통신공사" xfId="1201"/>
    <cellStyle name="1_시민계략공사_복지관 부하계산서_함평교육청 전기시설 보수공사(냉,난방)-5월24일_정남진버섯배지,종균분센터신축통신공사_CCTV구간 가로등 내역서" xfId="1202"/>
    <cellStyle name="1_시민계략공사_복지관 부하계산서_함평교육청 전기시설 보수공사(냉,난방)-5월24일_정남진버섯배지,종균분센터신축통신공사_CCTV구간 가로등 내역서_CCTV구간 가로등 내역서(R)" xfId="1203"/>
    <cellStyle name="1_시민계략공사_복지관 부하계산서_함평교육청 전기시설 보수공사(냉,난방)-5월24일_정남진버섯배지,종균분센터신축통신공사_CCTV구간 가로등 내역서_CCTV구간 가로등 내역서(원본)" xfId="1204"/>
    <cellStyle name="1_시민계략공사_복지관 부하계산서_함평교육청 전기시설 보수공사(냉,난방)-5월24일_정남진버섯배지,종균분센터신축통신공사_정남진버섯배지,종균분센터신축전기공사-MCCA판넬삭제" xfId="1205"/>
    <cellStyle name="1_시민계략공사_복지관 부하계산서_함평교육청 전기시설 보수공사(냉,난방)-5월24일_정남진버섯배지,종균분센터신축통신공사_정남진버섯배지,종균분센터신축전기공사-MCCA판넬삭제_CCTV구간 가로등 내역서" xfId="1206"/>
    <cellStyle name="1_시민계략공사_복지관 부하계산서_함평교육청 전기시설 보수공사(냉,난방)-5월24일_정남진버섯배지,종균분센터신축통신공사_정남진버섯배지,종균분센터신축전기공사-MCCA판넬삭제_CCTV구간 가로등 내역서_CCTV구간 가로등 내역서(R)" xfId="1207"/>
    <cellStyle name="1_시민계략공사_복지관 부하계산서_함평교육청 전기시설 보수공사(냉,난방)-5월24일_정남진버섯배지,종균분센터신축통신공사_정남진버섯배지,종균분센터신축전기공사-MCCA판넬삭제_CCTV구간 가로등 내역서_CCTV구간 가로등 내역서(원본)" xfId="1208"/>
    <cellStyle name="1_시민계략공사_복지관 부하계산서_함평교육청 전기시설 보수공사(냉,난방)-5월24일_지원동증축예산안" xfId="1209"/>
    <cellStyle name="1_시민계략공사_복지관 부하계산서_함평교육청 전기시설 보수공사(냉,난방)-5월24일_지원동증축예산안_CCTV구간 가로등 내역서" xfId="1210"/>
    <cellStyle name="1_시민계략공사_복지관 부하계산서_함평교육청 전기시설 보수공사(냉,난방)-5월24일_지원동증축예산안_CCTV구간 가로등 내역서_CCTV구간 가로등 내역서(R)" xfId="1211"/>
    <cellStyle name="1_시민계략공사_복지관 부하계산서_함평교육청 전기시설 보수공사(냉,난방)-5월24일_지원동증축예산안_CCTV구간 가로등 내역서_CCTV구간 가로등 내역서(원본)" xfId="1212"/>
    <cellStyle name="1_시민계략공사_복지관 부하계산서_함평교육청 전기시설 보수공사(냉,난방)-5월24일_지원동증축예산안_정남진버섯배지,종균분센터신축전기공사-MCCA판넬삭제" xfId="1213"/>
    <cellStyle name="1_시민계략공사_복지관 부하계산서_함평교육청 전기시설 보수공사(냉,난방)-5월24일_지원동증축예산안_정남진버섯배지,종균분센터신축전기공사-MCCA판넬삭제_CCTV구간 가로등 내역서" xfId="1214"/>
    <cellStyle name="1_시민계략공사_복지관 부하계산서_함평교육청 전기시설 보수공사(냉,난방)-5월24일_지원동증축예산안_정남진버섯배지,종균분센터신축전기공사-MCCA판넬삭제_CCTV구간 가로등 내역서_CCTV구간 가로등 내역서(R)" xfId="1215"/>
    <cellStyle name="1_시민계략공사_복지관 부하계산서_함평교육청 전기시설 보수공사(냉,난방)-5월24일_지원동증축예산안_정남진버섯배지,종균분센터신축전기공사-MCCA판넬삭제_CCTV구간 가로등 내역서_CCTV구간 가로등 내역서(원본)" xfId="1216"/>
    <cellStyle name="1_시민계략공사_봉산면보건지소신축공사(전기)11월30일변경" xfId="1217"/>
    <cellStyle name="1_시민계략공사_북문로(팔마로)가로등설치공사(변경)3월11일" xfId="1218"/>
    <cellStyle name="1_시민계략공사_북문팔마로확포장공사가로등" xfId="1219"/>
    <cellStyle name="1_시민계략공사_비상부하,발전기용량 계산서" xfId="1220"/>
    <cellStyle name="1_시민계략공사_비상부하,발전기용량 계산서_CCTV구간 가로등 내역서" xfId="1221"/>
    <cellStyle name="1_시민계략공사_비상부하,발전기용량 계산서_CCTV구간 가로등 내역서_CCTV구간 가로등 내역서(R)" xfId="1222"/>
    <cellStyle name="1_시민계략공사_비상부하,발전기용량 계산서_CCTV구간 가로등 내역서_CCTV구간 가로등 내역서(원본)" xfId="1223"/>
    <cellStyle name="1_시민계략공사_비상부하,발전기용량 계산서_군청사거리 외1개소LED신호등제작구매설치" xfId="1224"/>
    <cellStyle name="1_시민계략공사_비상부하,발전기용량 계산서_군청사거리 외1개소LED신호등제작구매설치_CCTV구간 가로등 내역서" xfId="1225"/>
    <cellStyle name="1_시민계략공사_비상부하,발전기용량 계산서_군청사거리 외1개소LED신호등제작구매설치_CCTV구간 가로등 내역서_CCTV구간 가로등 내역서(R)" xfId="1226"/>
    <cellStyle name="1_시민계략공사_비상부하,발전기용량 계산서_군청사거리 외1개소LED신호등제작구매설치_CCTV구간 가로등 내역서_CCTV구간 가로등 내역서(원본)" xfId="1227"/>
    <cellStyle name="1_시민계략공사_비상부하,발전기용량 계산서_군청사거리 외1개소LED신호등제작구매설치_정남진버섯배지,종균분센터신축전기공사-MCCA판넬삭제" xfId="1228"/>
    <cellStyle name="1_시민계략공사_비상부하,발전기용량 계산서_군청사거리 외1개소LED신호등제작구매설치_정남진버섯배지,종균분센터신축전기공사-MCCA판넬삭제_CCTV구간 가로등 내역서" xfId="1229"/>
    <cellStyle name="1_시민계략공사_비상부하,발전기용량 계산서_군청사거리 외1개소LED신호등제작구매설치_정남진버섯배지,종균분센터신축전기공사-MCCA판넬삭제_CCTV구간 가로등 내역서_CCTV구간 가로등 내역서(R)" xfId="1230"/>
    <cellStyle name="1_시민계략공사_비상부하,발전기용량 계산서_군청사거리 외1개소LED신호등제작구매설치_정남진버섯배지,종균분센터신축전기공사-MCCA판넬삭제_CCTV구간 가로등 내역서_CCTV구간 가로등 내역서(원본)" xfId="1231"/>
    <cellStyle name="1_시민계략공사_비상부하,발전기용량 계산서_군청사거리 외1개소LED신호등제작구매설치_정남진버섯배지,종균분센터신축통신공사" xfId="1232"/>
    <cellStyle name="1_시민계략공사_비상부하,발전기용량 계산서_군청사거리 외1개소LED신호등제작구매설치_정남진버섯배지,종균분센터신축통신공사_CCTV구간 가로등 내역서" xfId="1233"/>
    <cellStyle name="1_시민계략공사_비상부하,발전기용량 계산서_군청사거리 외1개소LED신호등제작구매설치_정남진버섯배지,종균분센터신축통신공사_CCTV구간 가로등 내역서_CCTV구간 가로등 내역서(R)" xfId="1234"/>
    <cellStyle name="1_시민계략공사_비상부하,발전기용량 계산서_군청사거리 외1개소LED신호등제작구매설치_정남진버섯배지,종균분센터신축통신공사_CCTV구간 가로등 내역서_CCTV구간 가로등 내역서(원본)" xfId="1235"/>
    <cellStyle name="1_시민계략공사_비상부하,발전기용량 계산서_군청사거리 외1개소LED신호등제작구매설치_정남진버섯배지,종균분센터신축통신공사_정남진버섯배지,종균분센터신축전기공사-MCCA판넬삭제" xfId="1236"/>
    <cellStyle name="1_시민계략공사_비상부하,발전기용량 계산서_군청사거리 외1개소LED신호등제작구매설치_정남진버섯배지,종균분센터신축통신공사_정남진버섯배지,종균분센터신축전기공사-MCCA판넬삭제_CCTV구간 가로등 내역서" xfId="1237"/>
    <cellStyle name="1_시민계략공사_비상부하,발전기용량 계산서_군청사거리 외1개소LED신호등제작구매설치_정남진버섯배지,종균분센터신축통신공사_정남진버섯배지,종균분센터신축전기공사-MCCA판넬삭제_CCTV구간 가로등 내역서_CCTV구간 가로등 내역서(R)" xfId="1238"/>
    <cellStyle name="1_시민계략공사_비상부하,발전기용량 계산서_군청사거리 외1개소LED신호등제작구매설치_정남진버섯배지,종균분센터신축통신공사_정남진버섯배지,종균분센터신축전기공사-MCCA판넬삭제_CCTV구간 가로등 내역서_CCTV구간 가로등 내역서(원본)" xfId="1239"/>
    <cellStyle name="1_시민계략공사_비상부하,발전기용량 계산서_군청사거리 외1개소LED신호등제작구매설치_지원동증축예산안" xfId="1240"/>
    <cellStyle name="1_시민계략공사_비상부하,발전기용량 계산서_군청사거리 외1개소LED신호등제작구매설치_지원동증축예산안_CCTV구간 가로등 내역서" xfId="1241"/>
    <cellStyle name="1_시민계략공사_비상부하,발전기용량 계산서_군청사거리 외1개소LED신호등제작구매설치_지원동증축예산안_CCTV구간 가로등 내역서_CCTV구간 가로등 내역서(R)" xfId="1242"/>
    <cellStyle name="1_시민계략공사_비상부하,발전기용량 계산서_군청사거리 외1개소LED신호등제작구매설치_지원동증축예산안_CCTV구간 가로등 내역서_CCTV구간 가로등 내역서(원본)" xfId="1243"/>
    <cellStyle name="1_시민계략공사_비상부하,발전기용량 계산서_군청사거리 외1개소LED신호등제작구매설치_지원동증축예산안_정남진버섯배지,종균분센터신축전기공사-MCCA판넬삭제" xfId="1244"/>
    <cellStyle name="1_시민계략공사_비상부하,발전기용량 계산서_군청사거리 외1개소LED신호등제작구매설치_지원동증축예산안_정남진버섯배지,종균분센터신축전기공사-MCCA판넬삭제_CCTV구간 가로등 내역서" xfId="1245"/>
    <cellStyle name="1_시민계략공사_비상부하,발전기용량 계산서_군청사거리 외1개소LED신호등제작구매설치_지원동증축예산안_정남진버섯배지,종균분센터신축전기공사-MCCA판넬삭제_CCTV구간 가로등 내역서_CCTV구간 가로등 내역서(R)" xfId="1246"/>
    <cellStyle name="1_시민계략공사_비상부하,발전기용량 계산서_군청사거리 외1개소LED신호등제작구매설치_지원동증축예산안_정남진버섯배지,종균분센터신축전기공사-MCCA판넬삭제_CCTV구간 가로등 내역서_CCTV구간 가로등 내역서(원본)" xfId="1247"/>
    <cellStyle name="1_시민계략공사_비상부하,발전기용량 계산서_내역서(전기)" xfId="1248"/>
    <cellStyle name="1_시민계략공사_비상부하,발전기용량 계산서_내역서(전기)_CCTV구간 가로등 내역서" xfId="1249"/>
    <cellStyle name="1_시민계략공사_비상부하,발전기용량 계산서_내역서(전기)_CCTV구간 가로등 내역서_CCTV구간 가로등 내역서(R)" xfId="1250"/>
    <cellStyle name="1_시민계략공사_비상부하,발전기용량 계산서_내역서(전기)_CCTV구간 가로등 내역서_CCTV구간 가로등 내역서(원본)" xfId="1251"/>
    <cellStyle name="1_시민계략공사_비상부하,발전기용량 계산서_내역서(전기)_군청사거리 외1개소LED신호등제작구매설치" xfId="1252"/>
    <cellStyle name="1_시민계략공사_비상부하,발전기용량 계산서_내역서(전기)_군청사거리 외1개소LED신호등제작구매설치_CCTV구간 가로등 내역서" xfId="1253"/>
    <cellStyle name="1_시민계략공사_비상부하,발전기용량 계산서_내역서(전기)_군청사거리 외1개소LED신호등제작구매설치_CCTV구간 가로등 내역서_CCTV구간 가로등 내역서(R)" xfId="1254"/>
    <cellStyle name="1_시민계략공사_비상부하,발전기용량 계산서_내역서(전기)_군청사거리 외1개소LED신호등제작구매설치_CCTV구간 가로등 내역서_CCTV구간 가로등 내역서(원본)" xfId="1255"/>
    <cellStyle name="1_시민계략공사_비상부하,발전기용량 계산서_내역서(전기)_군청사거리 외1개소LED신호등제작구매설치_정남진버섯배지,종균분센터신축전기공사-MCCA판넬삭제" xfId="1256"/>
    <cellStyle name="1_시민계략공사_비상부하,발전기용량 계산서_내역서(전기)_군청사거리 외1개소LED신호등제작구매설치_정남진버섯배지,종균분센터신축전기공사-MCCA판넬삭제_CCTV구간 가로등 내역서" xfId="1257"/>
    <cellStyle name="1_시민계략공사_비상부하,발전기용량 계산서_내역서(전기)_군청사거리 외1개소LED신호등제작구매설치_정남진버섯배지,종균분센터신축전기공사-MCCA판넬삭제_CCTV구간 가로등 내역서_CCTV구간 가로등 내역서(R)" xfId="1258"/>
    <cellStyle name="1_시민계략공사_비상부하,발전기용량 계산서_내역서(전기)_군청사거리 외1개소LED신호등제작구매설치_정남진버섯배지,종균분센터신축전기공사-MCCA판넬삭제_CCTV구간 가로등 내역서_CCTV구간 가로등 내역서(원본)" xfId="1259"/>
    <cellStyle name="1_시민계략공사_비상부하,발전기용량 계산서_내역서(전기)_군청사거리 외1개소LED신호등제작구매설치_정남진버섯배지,종균분센터신축통신공사" xfId="1260"/>
    <cellStyle name="1_시민계략공사_비상부하,발전기용량 계산서_내역서(전기)_군청사거리 외1개소LED신호등제작구매설치_정남진버섯배지,종균분센터신축통신공사_CCTV구간 가로등 내역서" xfId="1261"/>
    <cellStyle name="1_시민계략공사_비상부하,발전기용량 계산서_내역서(전기)_군청사거리 외1개소LED신호등제작구매설치_정남진버섯배지,종균분센터신축통신공사_CCTV구간 가로등 내역서_CCTV구간 가로등 내역서(R)" xfId="1262"/>
    <cellStyle name="1_시민계략공사_비상부하,발전기용량 계산서_내역서(전기)_군청사거리 외1개소LED신호등제작구매설치_정남진버섯배지,종균분센터신축통신공사_CCTV구간 가로등 내역서_CCTV구간 가로등 내역서(원본)" xfId="1263"/>
    <cellStyle name="1_시민계략공사_비상부하,발전기용량 계산서_내역서(전기)_군청사거리 외1개소LED신호등제작구매설치_정남진버섯배지,종균분센터신축통신공사_정남진버섯배지,종균분센터신축전기공사-MCCA판넬삭제" xfId="1264"/>
    <cellStyle name="1_시민계략공사_비상부하,발전기용량 계산서_내역서(전기)_군청사거리 외1개소LED신호등제작구매설치_정남진버섯배지,종균분센터신축통신공사_정남진버섯배지,종균분센터신축전기공사-MCCA판넬삭제_CCTV구간 가로등 내역서" xfId="1265"/>
    <cellStyle name="1_시민계략공사_비상부하,발전기용량 계산서_내역서(전기)_군청사거리 외1개소LED신호등제작구매설치_정남진버섯배지,종균분센터신축통신공사_정남진버섯배지,종균분센터신축전기공사-MCCA판넬삭제_CCTV구간 가로등 내역서_CCTV구간 가로등 내역서(R)" xfId="1266"/>
    <cellStyle name="1_시민계략공사_비상부하,발전기용량 계산서_내역서(전기)_군청사거리 외1개소LED신호등제작구매설치_정남진버섯배지,종균분센터신축통신공사_정남진버섯배지,종균분센터신축전기공사-MCCA판넬삭제_CCTV구간 가로등 내역서_CCTV구간 가로등 내역서(원본)" xfId="1267"/>
    <cellStyle name="1_시민계략공사_비상부하,발전기용량 계산서_내역서(전기)_군청사거리 외1개소LED신호등제작구매설치_지원동증축예산안" xfId="1268"/>
    <cellStyle name="1_시민계략공사_비상부하,발전기용량 계산서_내역서(전기)_군청사거리 외1개소LED신호등제작구매설치_지원동증축예산안_CCTV구간 가로등 내역서" xfId="1269"/>
    <cellStyle name="1_시민계략공사_비상부하,발전기용량 계산서_내역서(전기)_군청사거리 외1개소LED신호등제작구매설치_지원동증축예산안_CCTV구간 가로등 내역서_CCTV구간 가로등 내역서(R)" xfId="1270"/>
    <cellStyle name="1_시민계략공사_비상부하,발전기용량 계산서_내역서(전기)_군청사거리 외1개소LED신호등제작구매설치_지원동증축예산안_CCTV구간 가로등 내역서_CCTV구간 가로등 내역서(원본)" xfId="1271"/>
    <cellStyle name="1_시민계략공사_비상부하,발전기용량 계산서_내역서(전기)_군청사거리 외1개소LED신호등제작구매설치_지원동증축예산안_정남진버섯배지,종균분센터신축전기공사-MCCA판넬삭제" xfId="1272"/>
    <cellStyle name="1_시민계략공사_비상부하,발전기용량 계산서_내역서(전기)_군청사거리 외1개소LED신호등제작구매설치_지원동증축예산안_정남진버섯배지,종균분센터신축전기공사-MCCA판넬삭제_CCTV구간 가로등 내역서" xfId="1273"/>
    <cellStyle name="1_시민계략공사_비상부하,발전기용량 계산서_내역서(전기)_군청사거리 외1개소LED신호등제작구매설치_지원동증축예산안_정남진버섯배지,종균분센터신축전기공사-MCCA판넬삭제_CCTV구간 가로등 내역서_CCTV구간 가로등 내역서(R)" xfId="1274"/>
    <cellStyle name="1_시민계략공사_비상부하,발전기용량 계산서_내역서(전기)_군청사거리 외1개소LED신호등제작구매설치_지원동증축예산안_정남진버섯배지,종균분센터신축전기공사-MCCA판넬삭제_CCTV구간 가로등 내역서_CCTV구간 가로등 내역서(원본)" xfId="1275"/>
    <cellStyle name="1_시민계략공사_비상부하,발전기용량 계산서_내역서(전기)_수배전반 관급자재 (양지중)" xfId="1276"/>
    <cellStyle name="1_시민계략공사_비상부하,발전기용량 계산서_내역서(전기)_수배전반 관급자재 (양지중)_CCTV구간 가로등 내역서" xfId="1277"/>
    <cellStyle name="1_시민계략공사_비상부하,발전기용량 계산서_내역서(전기)_수배전반 관급자재 (양지중)_CCTV구간 가로등 내역서_CCTV구간 가로등 내역서(R)" xfId="1278"/>
    <cellStyle name="1_시민계략공사_비상부하,발전기용량 계산서_내역서(전기)_수배전반 관급자재 (양지중)_CCTV구간 가로등 내역서_CCTV구간 가로등 내역서(원본)" xfId="1279"/>
    <cellStyle name="1_시민계략공사_비상부하,발전기용량 계산서_내역서(전기)_수배전반 관급자재 (양지중)_정남진버섯배지,종균분센터신축전기공사-MCCA판넬삭제" xfId="1280"/>
    <cellStyle name="1_시민계략공사_비상부하,발전기용량 계산서_내역서(전기)_수배전반 관급자재 (양지중)_정남진버섯배지,종균분센터신축전기공사-MCCA판넬삭제_CCTV구간 가로등 내역서" xfId="1281"/>
    <cellStyle name="1_시민계략공사_비상부하,발전기용량 계산서_내역서(전기)_수배전반 관급자재 (양지중)_정남진버섯배지,종균분센터신축전기공사-MCCA판넬삭제_CCTV구간 가로등 내역서_CCTV구간 가로등 내역서(R)" xfId="1282"/>
    <cellStyle name="1_시민계략공사_비상부하,발전기용량 계산서_내역서(전기)_수배전반 관급자재 (양지중)_정남진버섯배지,종균분센터신축전기공사-MCCA판넬삭제_CCTV구간 가로등 내역서_CCTV구간 가로등 내역서(원본)" xfId="1283"/>
    <cellStyle name="1_시민계략공사_비상부하,발전기용량 계산서_내역서(전기)_수배전반 관급자재 (양지중)_정남진버섯배지,종균분센터신축통신공사" xfId="1284"/>
    <cellStyle name="1_시민계략공사_비상부하,발전기용량 계산서_내역서(전기)_수배전반 관급자재 (양지중)_정남진버섯배지,종균분센터신축통신공사_CCTV구간 가로등 내역서" xfId="1285"/>
    <cellStyle name="1_시민계략공사_비상부하,발전기용량 계산서_내역서(전기)_수배전반 관급자재 (양지중)_정남진버섯배지,종균분센터신축통신공사_CCTV구간 가로등 내역서_CCTV구간 가로등 내역서(R)" xfId="1286"/>
    <cellStyle name="1_시민계략공사_비상부하,발전기용량 계산서_내역서(전기)_수배전반 관급자재 (양지중)_정남진버섯배지,종균분센터신축통신공사_CCTV구간 가로등 내역서_CCTV구간 가로등 내역서(원본)" xfId="1287"/>
    <cellStyle name="1_시민계략공사_비상부하,발전기용량 계산서_내역서(전기)_수배전반 관급자재 (양지중)_정남진버섯배지,종균분센터신축통신공사_정남진버섯배지,종균분센터신축전기공사-MCCA판넬삭제" xfId="1288"/>
    <cellStyle name="1_시민계략공사_비상부하,발전기용량 계산서_내역서(전기)_수배전반 관급자재 (양지중)_정남진버섯배지,종균분센터신축통신공사_정남진버섯배지,종균분센터신축전기공사-MCCA판넬삭제_CCTV구간 가로등 내역서" xfId="1289"/>
    <cellStyle name="1_시민계략공사_비상부하,발전기용량 계산서_내역서(전기)_수배전반 관급자재 (양지중)_정남진버섯배지,종균분센터신축통신공사_정남진버섯배지,종균분센터신축전기공사-MCCA판넬삭제_CCTV구간 가로등 내역서_CCTV구간 가로등 내역서(R)" xfId="1290"/>
    <cellStyle name="1_시민계략공사_비상부하,발전기용량 계산서_내역서(전기)_수배전반 관급자재 (양지중)_정남진버섯배지,종균분센터신축통신공사_정남진버섯배지,종균분센터신축전기공사-MCCA판넬삭제_CCTV구간 가로등 내역서_CCTV구간 가로등 내역서(원본)" xfId="1291"/>
    <cellStyle name="1_시민계략공사_비상부하,발전기용량 계산서_내역서(전기)_수배전반 관급자재 (양지중)_지원동증축예산안" xfId="1292"/>
    <cellStyle name="1_시민계략공사_비상부하,발전기용량 계산서_내역서(전기)_수배전반 관급자재 (양지중)_지원동증축예산안_CCTV구간 가로등 내역서" xfId="1293"/>
    <cellStyle name="1_시민계략공사_비상부하,발전기용량 계산서_내역서(전기)_수배전반 관급자재 (양지중)_지원동증축예산안_CCTV구간 가로등 내역서_CCTV구간 가로등 내역서(R)" xfId="1294"/>
    <cellStyle name="1_시민계략공사_비상부하,발전기용량 계산서_내역서(전기)_수배전반 관급자재 (양지중)_지원동증축예산안_CCTV구간 가로등 내역서_CCTV구간 가로등 내역서(원본)" xfId="1295"/>
    <cellStyle name="1_시민계략공사_비상부하,발전기용량 계산서_내역서(전기)_수배전반 관급자재 (양지중)_지원동증축예산안_정남진버섯배지,종균분센터신축전기공사-MCCA판넬삭제" xfId="1296"/>
    <cellStyle name="1_시민계략공사_비상부하,발전기용량 계산서_내역서(전기)_수배전반 관급자재 (양지중)_지원동증축예산안_정남진버섯배지,종균분센터신축전기공사-MCCA판넬삭제_CCTV구간 가로등 내역서" xfId="1297"/>
    <cellStyle name="1_시민계략공사_비상부하,발전기용량 계산서_내역서(전기)_수배전반 관급자재 (양지중)_지원동증축예산안_정남진버섯배지,종균분센터신축전기공사-MCCA판넬삭제_CCTV구간 가로등 내역서_CCTV구간 가로등 내역서(R)" xfId="1298"/>
    <cellStyle name="1_시민계략공사_비상부하,발전기용량 계산서_내역서(전기)_수배전반 관급자재 (양지중)_지원동증축예산안_정남진버섯배지,종균분센터신축전기공사-MCCA판넬삭제_CCTV구간 가로등 내역서_CCTV구간 가로등 내역서(원본)" xfId="1299"/>
    <cellStyle name="1_시민계략공사_비상부하,발전기용량 계산서_내역서(전기)_양지중교사신축전기공사(최종)" xfId="1300"/>
    <cellStyle name="1_시민계략공사_비상부하,발전기용량 계산서_내역서(전기)_양지중교사신축전기공사(최종)_CCTV구간 가로등 내역서" xfId="1301"/>
    <cellStyle name="1_시민계략공사_비상부하,발전기용량 계산서_내역서(전기)_양지중교사신축전기공사(최종)_CCTV구간 가로등 내역서_CCTV구간 가로등 내역서(R)" xfId="1302"/>
    <cellStyle name="1_시민계략공사_비상부하,발전기용량 계산서_내역서(전기)_양지중교사신축전기공사(최종)_CCTV구간 가로등 내역서_CCTV구간 가로등 내역서(원본)" xfId="1303"/>
    <cellStyle name="1_시민계략공사_비상부하,발전기용량 계산서_내역서(전기)_양지중교사신축전기공사(최종)_정남진버섯배지,종균분센터신축전기공사-MCCA판넬삭제" xfId="1304"/>
    <cellStyle name="1_시민계략공사_비상부하,발전기용량 계산서_내역서(전기)_양지중교사신축전기공사(최종)_정남진버섯배지,종균분센터신축전기공사-MCCA판넬삭제_CCTV구간 가로등 내역서" xfId="1305"/>
    <cellStyle name="1_시민계략공사_비상부하,발전기용량 계산서_내역서(전기)_양지중교사신축전기공사(최종)_정남진버섯배지,종균분센터신축전기공사-MCCA판넬삭제_CCTV구간 가로등 내역서_CCTV구간 가로등 내역서(R)" xfId="1306"/>
    <cellStyle name="1_시민계략공사_비상부하,발전기용량 계산서_내역서(전기)_양지중교사신축전기공사(최종)_정남진버섯배지,종균분센터신축전기공사-MCCA판넬삭제_CCTV구간 가로등 내역서_CCTV구간 가로등 내역서(원본)" xfId="1307"/>
    <cellStyle name="1_시민계략공사_비상부하,발전기용량 계산서_내역서(전기)_양지중교사신축전기공사(최종)_정남진버섯배지,종균분센터신축통신공사" xfId="1308"/>
    <cellStyle name="1_시민계략공사_비상부하,발전기용량 계산서_내역서(전기)_양지중교사신축전기공사(최종)_정남진버섯배지,종균분센터신축통신공사_CCTV구간 가로등 내역서" xfId="1309"/>
    <cellStyle name="1_시민계략공사_비상부하,발전기용량 계산서_내역서(전기)_양지중교사신축전기공사(최종)_정남진버섯배지,종균분센터신축통신공사_CCTV구간 가로등 내역서_CCTV구간 가로등 내역서(R)" xfId="1310"/>
    <cellStyle name="1_시민계략공사_비상부하,발전기용량 계산서_내역서(전기)_양지중교사신축전기공사(최종)_정남진버섯배지,종균분센터신축통신공사_CCTV구간 가로등 내역서_CCTV구간 가로등 내역서(원본)" xfId="1311"/>
    <cellStyle name="1_시민계략공사_비상부하,발전기용량 계산서_내역서(전기)_양지중교사신축전기공사(최종)_정남진버섯배지,종균분센터신축통신공사_정남진버섯배지,종균분센터신축전기공사-MCCA판넬삭제" xfId="1312"/>
    <cellStyle name="1_시민계략공사_비상부하,발전기용량 계산서_내역서(전기)_양지중교사신축전기공사(최종)_정남진버섯배지,종균분센터신축통신공사_정남진버섯배지,종균분센터신축전기공사-MCCA판넬삭제_CCTV구간 가로등 내역서" xfId="1313"/>
    <cellStyle name="1_시민계략공사_비상부하,발전기용량 계산서_내역서(전기)_양지중교사신축전기공사(최종)_정남진버섯배지,종균분센터신축통신공사_정남진버섯배지,종균분센터신축전기공사-MCCA판넬삭제_CCTV구간 가로등 내역서_CCTV구간 가로등 내역서(R)" xfId="1314"/>
    <cellStyle name="1_시민계략공사_비상부하,발전기용량 계산서_내역서(전기)_양지중교사신축전기공사(최종)_정남진버섯배지,종균분센터신축통신공사_정남진버섯배지,종균분센터신축전기공사-MCCA판넬삭제_CCTV구간 가로등 내역서_CCTV구간 가로등 내역서(원본)" xfId="1315"/>
    <cellStyle name="1_시민계략공사_비상부하,발전기용량 계산서_내역서(전기)_양지중교사신축전기공사(최종)_지원동증축예산안" xfId="1316"/>
    <cellStyle name="1_시민계략공사_비상부하,발전기용량 계산서_내역서(전기)_양지중교사신축전기공사(최종)_지원동증축예산안_CCTV구간 가로등 내역서" xfId="1317"/>
    <cellStyle name="1_시민계략공사_비상부하,발전기용량 계산서_내역서(전기)_양지중교사신축전기공사(최종)_지원동증축예산안_CCTV구간 가로등 내역서_CCTV구간 가로등 내역서(R)" xfId="1318"/>
    <cellStyle name="1_시민계략공사_비상부하,발전기용량 계산서_내역서(전기)_양지중교사신축전기공사(최종)_지원동증축예산안_CCTV구간 가로등 내역서_CCTV구간 가로등 내역서(원본)" xfId="1319"/>
    <cellStyle name="1_시민계략공사_비상부하,발전기용량 계산서_내역서(전기)_양지중교사신축전기공사(최종)_지원동증축예산안_정남진버섯배지,종균분센터신축전기공사-MCCA판넬삭제" xfId="1320"/>
    <cellStyle name="1_시민계략공사_비상부하,발전기용량 계산서_내역서(전기)_양지중교사신축전기공사(최종)_지원동증축예산안_정남진버섯배지,종균분센터신축전기공사-MCCA판넬삭제_CCTV구간 가로등 내역서" xfId="1321"/>
    <cellStyle name="1_시민계략공사_비상부하,발전기용량 계산서_내역서(전기)_양지중교사신축전기공사(최종)_지원동증축예산안_정남진버섯배지,종균분센터신축전기공사-MCCA판넬삭제_CCTV구간 가로등 내역서_CCTV구간 가로등 내역서(R)" xfId="1322"/>
    <cellStyle name="1_시민계략공사_비상부하,발전기용량 계산서_내역서(전기)_양지중교사신축전기공사(최종)_지원동증축예산안_정남진버섯배지,종균분센터신축전기공사-MCCA판넬삭제_CCTV구간 가로등 내역서_CCTV구간 가로등 내역서(원본)" xfId="1323"/>
    <cellStyle name="1_시민계략공사_비상부하,발전기용량 계산서_내역서(전기)_정남진버섯배지,종균분센터신축전기공사-MCCA판넬삭제" xfId="1324"/>
    <cellStyle name="1_시민계략공사_비상부하,발전기용량 계산서_내역서(전기)_정남진버섯배지,종균분센터신축전기공사-MCCA판넬삭제_CCTV구간 가로등 내역서" xfId="1325"/>
    <cellStyle name="1_시민계략공사_비상부하,발전기용량 계산서_내역서(전기)_정남진버섯배지,종균분센터신축전기공사-MCCA판넬삭제_CCTV구간 가로등 내역서_CCTV구간 가로등 내역서(R)" xfId="1326"/>
    <cellStyle name="1_시민계략공사_비상부하,발전기용량 계산서_내역서(전기)_정남진버섯배지,종균분센터신축전기공사-MCCA판넬삭제_CCTV구간 가로등 내역서_CCTV구간 가로등 내역서(원본)" xfId="1327"/>
    <cellStyle name="1_시민계략공사_비상부하,발전기용량 계산서_내역서(전기)_정남진버섯배지,종균분센터신축통신공사" xfId="1328"/>
    <cellStyle name="1_시민계략공사_비상부하,발전기용량 계산서_내역서(전기)_정남진버섯배지,종균분센터신축통신공사_CCTV구간 가로등 내역서" xfId="1329"/>
    <cellStyle name="1_시민계략공사_비상부하,발전기용량 계산서_내역서(전기)_정남진버섯배지,종균분센터신축통신공사_CCTV구간 가로등 내역서_CCTV구간 가로등 내역서(R)" xfId="1330"/>
    <cellStyle name="1_시민계략공사_비상부하,발전기용량 계산서_내역서(전기)_정남진버섯배지,종균분센터신축통신공사_CCTV구간 가로등 내역서_CCTV구간 가로등 내역서(원본)" xfId="1331"/>
    <cellStyle name="1_시민계략공사_비상부하,발전기용량 계산서_내역서(전기)_정남진버섯배지,종균분센터신축통신공사_정남진버섯배지,종균분센터신축전기공사-MCCA판넬삭제" xfId="1332"/>
    <cellStyle name="1_시민계략공사_비상부하,발전기용량 계산서_내역서(전기)_정남진버섯배지,종균분센터신축통신공사_정남진버섯배지,종균분센터신축전기공사-MCCA판넬삭제_CCTV구간 가로등 내역서" xfId="1333"/>
    <cellStyle name="1_시민계략공사_비상부하,발전기용량 계산서_내역서(전기)_정남진버섯배지,종균분센터신축통신공사_정남진버섯배지,종균분센터신축전기공사-MCCA판넬삭제_CCTV구간 가로등 내역서_CCTV구간 가로등 내역서(R)" xfId="1334"/>
    <cellStyle name="1_시민계략공사_비상부하,발전기용량 계산서_내역서(전기)_정남진버섯배지,종균분센터신축통신공사_정남진버섯배지,종균분센터신축전기공사-MCCA판넬삭제_CCTV구간 가로등 내역서_CCTV구간 가로등 내역서(원본)" xfId="1335"/>
    <cellStyle name="1_시민계략공사_비상부하,발전기용량 계산서_내역서(전기)_지원동증축예산안" xfId="1336"/>
    <cellStyle name="1_시민계략공사_비상부하,발전기용량 계산서_내역서(전기)_지원동증축예산안_CCTV구간 가로등 내역서" xfId="1337"/>
    <cellStyle name="1_시민계략공사_비상부하,발전기용량 계산서_내역서(전기)_지원동증축예산안_CCTV구간 가로등 내역서_CCTV구간 가로등 내역서(R)" xfId="1338"/>
    <cellStyle name="1_시민계략공사_비상부하,발전기용량 계산서_내역서(전기)_지원동증축예산안_CCTV구간 가로등 내역서_CCTV구간 가로등 내역서(원본)" xfId="1339"/>
    <cellStyle name="1_시민계략공사_비상부하,발전기용량 계산서_내역서(전기)_지원동증축예산안_정남진버섯배지,종균분센터신축전기공사-MCCA판넬삭제" xfId="1340"/>
    <cellStyle name="1_시민계략공사_비상부하,발전기용량 계산서_내역서(전기)_지원동증축예산안_정남진버섯배지,종균분센터신축전기공사-MCCA판넬삭제_CCTV구간 가로등 내역서" xfId="1341"/>
    <cellStyle name="1_시민계략공사_비상부하,발전기용량 계산서_내역서(전기)_지원동증축예산안_정남진버섯배지,종균분센터신축전기공사-MCCA판넬삭제_CCTV구간 가로등 내역서_CCTV구간 가로등 내역서(R)" xfId="1342"/>
    <cellStyle name="1_시민계략공사_비상부하,발전기용량 계산서_내역서(전기)_지원동증축예산안_정남진버섯배지,종균분센터신축전기공사-MCCA판넬삭제_CCTV구간 가로등 내역서_CCTV구간 가로등 내역서(원본)" xfId="1343"/>
    <cellStyle name="1_시민계략공사_비상부하,발전기용량 계산서_내역서(전기)_청계초등학교수전설비및냉난방시설공사" xfId="1344"/>
    <cellStyle name="1_시민계략공사_비상부하,발전기용량 계산서_내역서(전기)_청계초등학교수전설비및냉난방시설공사_CCTV구간 가로등 내역서" xfId="1345"/>
    <cellStyle name="1_시민계략공사_비상부하,발전기용량 계산서_내역서(전기)_청계초등학교수전설비및냉난방시설공사_CCTV구간 가로등 내역서_CCTV구간 가로등 내역서(R)" xfId="1346"/>
    <cellStyle name="1_시민계략공사_비상부하,발전기용량 계산서_내역서(전기)_청계초등학교수전설비및냉난방시설공사_CCTV구간 가로등 내역서_CCTV구간 가로등 내역서(원본)" xfId="1347"/>
    <cellStyle name="1_시민계략공사_비상부하,발전기용량 계산서_내역서(전기)_청계초등학교수전설비및냉난방시설공사_정남진버섯배지,종균분센터신축전기공사-MCCA판넬삭제" xfId="1348"/>
    <cellStyle name="1_시민계략공사_비상부하,발전기용량 계산서_내역서(전기)_청계초등학교수전설비및냉난방시설공사_정남진버섯배지,종균분센터신축전기공사-MCCA판넬삭제_CCTV구간 가로등 내역서" xfId="1349"/>
    <cellStyle name="1_시민계략공사_비상부하,발전기용량 계산서_내역서(전기)_청계초등학교수전설비및냉난방시설공사_정남진버섯배지,종균분센터신축전기공사-MCCA판넬삭제_CCTV구간 가로등 내역서_CCTV구간 가로등 내역서(R)" xfId="1350"/>
    <cellStyle name="1_시민계략공사_비상부하,발전기용량 계산서_내역서(전기)_청계초등학교수전설비및냉난방시설공사_정남진버섯배지,종균분센터신축전기공사-MCCA판넬삭제_CCTV구간 가로등 내역서_CCTV구간 가로등 내역서(원본)" xfId="1351"/>
    <cellStyle name="1_시민계략공사_비상부하,발전기용량 계산서_내역서(전기)_청계초등학교수전설비및냉난방시설공사_정남진버섯배지,종균분센터신축통신공사" xfId="1352"/>
    <cellStyle name="1_시민계략공사_비상부하,발전기용량 계산서_내역서(전기)_청계초등학교수전설비및냉난방시설공사_정남진버섯배지,종균분센터신축통신공사_CCTV구간 가로등 내역서" xfId="1353"/>
    <cellStyle name="1_시민계략공사_비상부하,발전기용량 계산서_내역서(전기)_청계초등학교수전설비및냉난방시설공사_정남진버섯배지,종균분센터신축통신공사_CCTV구간 가로등 내역서_CCTV구간 가로등 내역서(R)" xfId="1354"/>
    <cellStyle name="1_시민계략공사_비상부하,발전기용량 계산서_내역서(전기)_청계초등학교수전설비및냉난방시설공사_정남진버섯배지,종균분센터신축통신공사_CCTV구간 가로등 내역서_CCTV구간 가로등 내역서(원본)" xfId="1355"/>
    <cellStyle name="1_시민계략공사_비상부하,발전기용량 계산서_내역서(전기)_청계초등학교수전설비및냉난방시설공사_정남진버섯배지,종균분센터신축통신공사_정남진버섯배지,종균분센터신축전기공사-MCCA판넬삭제" xfId="1356"/>
    <cellStyle name="1_시민계략공사_비상부하,발전기용량 계산서_내역서(전기)_청계초등학교수전설비및냉난방시설공사_정남진버섯배지,종균분센터신축통신공사_정남진버섯배지,종균분센터신축전기공사-MCCA판넬삭제_CCTV구간 가로등 내역서" xfId="1357"/>
    <cellStyle name="1_시민계략공사_비상부하,발전기용량 계산서_내역서(전기)_청계초등학교수전설비및냉난방시설공사_정남진버섯배지,종균분센터신축통신공사_정남진버섯배지,종균분센터신축전기공사-MCCA판넬삭제_CCTV구간 가로등 내역서_CCTV구간 가로등 내역서(R)" xfId="1358"/>
    <cellStyle name="1_시민계략공사_비상부하,발전기용량 계산서_내역서(전기)_청계초등학교수전설비및냉난방시설공사_정남진버섯배지,종균분센터신축통신공사_정남진버섯배지,종균분센터신축전기공사-MCCA판넬삭제_CCTV구간 가로등 내역서_CCTV구간 가로등 내역서(원본)" xfId="1359"/>
    <cellStyle name="1_시민계략공사_비상부하,발전기용량 계산서_내역서(전기)_청계초등학교수전설비및냉난방시설공사_지원동증축예산안" xfId="1360"/>
    <cellStyle name="1_시민계략공사_비상부하,발전기용량 계산서_내역서(전기)_청계초등학교수전설비및냉난방시설공사_지원동증축예산안_CCTV구간 가로등 내역서" xfId="1361"/>
    <cellStyle name="1_시민계략공사_비상부하,발전기용량 계산서_내역서(전기)_청계초등학교수전설비및냉난방시설공사_지원동증축예산안_CCTV구간 가로등 내역서_CCTV구간 가로등 내역서(R)" xfId="1362"/>
    <cellStyle name="1_시민계략공사_비상부하,발전기용량 계산서_내역서(전기)_청계초등학교수전설비및냉난방시설공사_지원동증축예산안_CCTV구간 가로등 내역서_CCTV구간 가로등 내역서(원본)" xfId="1363"/>
    <cellStyle name="1_시민계략공사_비상부하,발전기용량 계산서_내역서(전기)_청계초등학교수전설비및냉난방시설공사_지원동증축예산안_정남진버섯배지,종균분센터신축전기공사-MCCA판넬삭제" xfId="1364"/>
    <cellStyle name="1_시민계략공사_비상부하,발전기용량 계산서_내역서(전기)_청계초등학교수전설비및냉난방시설공사_지원동증축예산안_정남진버섯배지,종균분센터신축전기공사-MCCA판넬삭제_CCTV구간 가로등 내역서" xfId="1365"/>
    <cellStyle name="1_시민계략공사_비상부하,발전기용량 계산서_내역서(전기)_청계초등학교수전설비및냉난방시설공사_지원동증축예산안_정남진버섯배지,종균분센터신축전기공사-MCCA판넬삭제_CCTV구간 가로등 내역서_CCTV구간 가로등 내역서(R)" xfId="1366"/>
    <cellStyle name="1_시민계략공사_비상부하,발전기용량 계산서_내역서(전기)_청계초등학교수전설비및냉난방시설공사_지원동증축예산안_정남진버섯배지,종균분센터신축전기공사-MCCA판넬삭제_CCTV구간 가로등 내역서_CCTV구간 가로등 내역서(원본)" xfId="1367"/>
    <cellStyle name="1_시민계략공사_비상부하,발전기용량 계산서_내역서(전기)_청계초등학교수전설비및냉난방전기시설공사" xfId="1368"/>
    <cellStyle name="1_시민계략공사_비상부하,발전기용량 계산서_내역서(전기)_청계초등학교수전설비및냉난방전기시설공사_CCTV구간 가로등 내역서" xfId="1369"/>
    <cellStyle name="1_시민계략공사_비상부하,발전기용량 계산서_내역서(전기)_청계초등학교수전설비및냉난방전기시설공사_CCTV구간 가로등 내역서_CCTV구간 가로등 내역서(R)" xfId="1370"/>
    <cellStyle name="1_시민계략공사_비상부하,발전기용량 계산서_내역서(전기)_청계초등학교수전설비및냉난방전기시설공사_CCTV구간 가로등 내역서_CCTV구간 가로등 내역서(원본)" xfId="1371"/>
    <cellStyle name="1_시민계략공사_비상부하,발전기용량 계산서_내역서(전기)_청계초등학교수전설비및냉난방전기시설공사_정남진버섯배지,종균분센터신축전기공사-MCCA판넬삭제" xfId="1372"/>
    <cellStyle name="1_시민계략공사_비상부하,발전기용량 계산서_내역서(전기)_청계초등학교수전설비및냉난방전기시설공사_정남진버섯배지,종균분센터신축전기공사-MCCA판넬삭제_CCTV구간 가로등 내역서" xfId="1373"/>
    <cellStyle name="1_시민계략공사_비상부하,발전기용량 계산서_내역서(전기)_청계초등학교수전설비및냉난방전기시설공사_정남진버섯배지,종균분센터신축전기공사-MCCA판넬삭제_CCTV구간 가로등 내역서_CCTV구간 가로등 내역서(R)" xfId="1374"/>
    <cellStyle name="1_시민계략공사_비상부하,발전기용량 계산서_내역서(전기)_청계초등학교수전설비및냉난방전기시설공사_정남진버섯배지,종균분센터신축전기공사-MCCA판넬삭제_CCTV구간 가로등 내역서_CCTV구간 가로등 내역서(원본)" xfId="1375"/>
    <cellStyle name="1_시민계략공사_비상부하,발전기용량 계산서_내역서(전기)_청계초등학교수전설비및냉난방전기시설공사_정남진버섯배지,종균분센터신축통신공사" xfId="1376"/>
    <cellStyle name="1_시민계략공사_비상부하,발전기용량 계산서_내역서(전기)_청계초등학교수전설비및냉난방전기시설공사_정남진버섯배지,종균분센터신축통신공사_CCTV구간 가로등 내역서" xfId="1377"/>
    <cellStyle name="1_시민계략공사_비상부하,발전기용량 계산서_내역서(전기)_청계초등학교수전설비및냉난방전기시설공사_정남진버섯배지,종균분센터신축통신공사_CCTV구간 가로등 내역서_CCTV구간 가로등 내역서(R)" xfId="1378"/>
    <cellStyle name="1_시민계략공사_비상부하,발전기용량 계산서_내역서(전기)_청계초등학교수전설비및냉난방전기시설공사_정남진버섯배지,종균분센터신축통신공사_CCTV구간 가로등 내역서_CCTV구간 가로등 내역서(원본)" xfId="1379"/>
    <cellStyle name="1_시민계략공사_비상부하,발전기용량 계산서_내역서(전기)_청계초등학교수전설비및냉난방전기시설공사_정남진버섯배지,종균분센터신축통신공사_정남진버섯배지,종균분센터신축전기공사-MCCA판넬삭제" xfId="1380"/>
    <cellStyle name="1_시민계략공사_비상부하,발전기용량 계산서_내역서(전기)_청계초등학교수전설비및냉난방전기시설공사_정남진버섯배지,종균분센터신축통신공사_정남진버섯배지,종균분센터신축전기공사-MCCA판넬삭제_CCTV구간 가로등 내역서" xfId="1381"/>
    <cellStyle name="1_시민계략공사_비상부하,발전기용량 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R)" xfId="1382"/>
    <cellStyle name="1_시민계략공사_비상부하,발전기용량 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원본)" xfId="1383"/>
    <cellStyle name="1_시민계략공사_비상부하,발전기용량 계산서_내역서(전기)_청계초등학교수전설비및냉난방전기시설공사_지원동증축예산안" xfId="1384"/>
    <cellStyle name="1_시민계략공사_비상부하,발전기용량 계산서_내역서(전기)_청계초등학교수전설비및냉난방전기시설공사_지원동증축예산안_CCTV구간 가로등 내역서" xfId="1385"/>
    <cellStyle name="1_시민계략공사_비상부하,발전기용량 계산서_내역서(전기)_청계초등학교수전설비및냉난방전기시설공사_지원동증축예산안_CCTV구간 가로등 내역서_CCTV구간 가로등 내역서(R)" xfId="1386"/>
    <cellStyle name="1_시민계략공사_비상부하,발전기용량 계산서_내역서(전기)_청계초등학교수전설비및냉난방전기시설공사_지원동증축예산안_CCTV구간 가로등 내역서_CCTV구간 가로등 내역서(원본)" xfId="1387"/>
    <cellStyle name="1_시민계략공사_비상부하,발전기용량 계산서_내역서(전기)_청계초등학교수전설비및냉난방전기시설공사_지원동증축예산안_정남진버섯배지,종균분센터신축전기공사-MCCA판넬삭제" xfId="1388"/>
    <cellStyle name="1_시민계략공사_비상부하,발전기용량 계산서_내역서(전기)_청계초등학교수전설비및냉난방전기시설공사_지원동증축예산안_정남진버섯배지,종균분센터신축전기공사-MCCA판넬삭제_CCTV구간 가로등 내역서" xfId="1389"/>
    <cellStyle name="1_시민계략공사_비상부하,발전기용량 계산서_내역서(전기)_청계초등학교수전설비및냉난방전기시설공사_지원동증축예산안_정남진버섯배지,종균분센터신축전기공사-MCCA판넬삭제_CCTV구간 가로등 내역서_CCTV구간 가로등 내역서(R)" xfId="1390"/>
    <cellStyle name="1_시민계략공사_비상부하,발전기용량 계산서_내역서(전기)_청계초등학교수전설비및냉난방전기시설공사_지원동증축예산안_정남진버섯배지,종균분센터신축전기공사-MCCA판넬삭제_CCTV구간 가로등 내역서_CCTV구간 가로등 내역서(원본)" xfId="1391"/>
    <cellStyle name="1_시민계략공사_비상부하,발전기용량 계산서_내역서(전기)_함평교육청 전기시설 보수공사(냉,난방)-5월24일" xfId="1392"/>
    <cellStyle name="1_시민계략공사_비상부하,발전기용량 계산서_내역서(전기)_함평교육청 전기시설 보수공사(냉,난방)-5월24일_CCTV구간 가로등 내역서" xfId="1393"/>
    <cellStyle name="1_시민계략공사_비상부하,발전기용량 계산서_내역서(전기)_함평교육청 전기시설 보수공사(냉,난방)-5월24일_CCTV구간 가로등 내역서_CCTV구간 가로등 내역서(R)" xfId="1394"/>
    <cellStyle name="1_시민계략공사_비상부하,발전기용량 계산서_내역서(전기)_함평교육청 전기시설 보수공사(냉,난방)-5월24일_CCTV구간 가로등 내역서_CCTV구간 가로등 내역서(원본)" xfId="1395"/>
    <cellStyle name="1_시민계략공사_비상부하,발전기용량 계산서_내역서(전기)_함평교육청 전기시설 보수공사(냉,난방)-5월24일_정남진버섯배지,종균분센터신축전기공사-MCCA판넬삭제" xfId="1396"/>
    <cellStyle name="1_시민계략공사_비상부하,발전기용량 계산서_내역서(전기)_함평교육청 전기시설 보수공사(냉,난방)-5월24일_정남진버섯배지,종균분센터신축전기공사-MCCA판넬삭제_CCTV구간 가로등 내역서" xfId="1397"/>
    <cellStyle name="1_시민계략공사_비상부하,발전기용량 계산서_내역서(전기)_함평교육청 전기시설 보수공사(냉,난방)-5월24일_정남진버섯배지,종균분센터신축전기공사-MCCA판넬삭제_CCTV구간 가로등 내역서_CCTV구간 가로등 내역서(R)" xfId="1398"/>
    <cellStyle name="1_시민계략공사_비상부하,발전기용량 계산서_내역서(전기)_함평교육청 전기시설 보수공사(냉,난방)-5월24일_정남진버섯배지,종균분센터신축전기공사-MCCA판넬삭제_CCTV구간 가로등 내역서_CCTV구간 가로등 내역서(원본)" xfId="1399"/>
    <cellStyle name="1_시민계략공사_비상부하,발전기용량 계산서_내역서(전기)_함평교육청 전기시설 보수공사(냉,난방)-5월24일_정남진버섯배지,종균분센터신축통신공사" xfId="1400"/>
    <cellStyle name="1_시민계략공사_비상부하,발전기용량 계산서_내역서(전기)_함평교육청 전기시설 보수공사(냉,난방)-5월24일_정남진버섯배지,종균분센터신축통신공사_CCTV구간 가로등 내역서" xfId="1401"/>
    <cellStyle name="1_시민계략공사_비상부하,발전기용량 계산서_내역서(전기)_함평교육청 전기시설 보수공사(냉,난방)-5월24일_정남진버섯배지,종균분센터신축통신공사_CCTV구간 가로등 내역서_CCTV구간 가로등 내역서(R)" xfId="1402"/>
    <cellStyle name="1_시민계략공사_비상부하,발전기용량 계산서_내역서(전기)_함평교육청 전기시설 보수공사(냉,난방)-5월24일_정남진버섯배지,종균분센터신축통신공사_CCTV구간 가로등 내역서_CCTV구간 가로등 내역서(원본)" xfId="1403"/>
    <cellStyle name="1_시민계략공사_비상부하,발전기용량 계산서_내역서(전기)_함평교육청 전기시설 보수공사(냉,난방)-5월24일_정남진버섯배지,종균분센터신축통신공사_정남진버섯배지,종균분센터신축전기공사-MCCA판넬삭제" xfId="1404"/>
    <cellStyle name="1_시민계략공사_비상부하,발전기용량 계산서_내역서(전기)_함평교육청 전기시설 보수공사(냉,난방)-5월24일_정남진버섯배지,종균분센터신축통신공사_정남진버섯배지,종균분센터신축전기공사-MCCA판넬삭제_CCTV구간 가로등 내역서" xfId="1405"/>
    <cellStyle name="1_시민계략공사_비상부하,발전기용량 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R)" xfId="1406"/>
    <cellStyle name="1_시민계략공사_비상부하,발전기용량 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원본)" xfId="1407"/>
    <cellStyle name="1_시민계략공사_비상부하,발전기용량 계산서_내역서(전기)_함평교육청 전기시설 보수공사(냉,난방)-5월24일_지원동증축예산안" xfId="1408"/>
    <cellStyle name="1_시민계략공사_비상부하,발전기용량 계산서_내역서(전기)_함평교육청 전기시설 보수공사(냉,난방)-5월24일_지원동증축예산안_CCTV구간 가로등 내역서" xfId="1409"/>
    <cellStyle name="1_시민계략공사_비상부하,발전기용량 계산서_내역서(전기)_함평교육청 전기시설 보수공사(냉,난방)-5월24일_지원동증축예산안_CCTV구간 가로등 내역서_CCTV구간 가로등 내역서(R)" xfId="1410"/>
    <cellStyle name="1_시민계략공사_비상부하,발전기용량 계산서_내역서(전기)_함평교육청 전기시설 보수공사(냉,난방)-5월24일_지원동증축예산안_CCTV구간 가로등 내역서_CCTV구간 가로등 내역서(원본)" xfId="1411"/>
    <cellStyle name="1_시민계략공사_비상부하,발전기용량 계산서_내역서(전기)_함평교육청 전기시설 보수공사(냉,난방)-5월24일_지원동증축예산안_정남진버섯배지,종균분센터신축전기공사-MCCA판넬삭제" xfId="1412"/>
    <cellStyle name="1_시민계략공사_비상부하,발전기용량 계산서_내역서(전기)_함평교육청 전기시설 보수공사(냉,난방)-5월24일_지원동증축예산안_정남진버섯배지,종균분센터신축전기공사-MCCA판넬삭제_CCTV구간 가로등 내역서" xfId="1413"/>
    <cellStyle name="1_시민계략공사_비상부하,발전기용량 계산서_내역서(전기)_함평교육청 전기시설 보수공사(냉,난방)-5월24일_지원동증축예산안_정남진버섯배지,종균분센터신축전기공사-MCCA판넬삭제_CCTV구간 가로등 내역서_CCTV구간 가로등 내역서(R)" xfId="1414"/>
    <cellStyle name="1_시민계략공사_비상부하,발전기용량 계산서_내역서(전기)_함평교육청 전기시설 보수공사(냉,난방)-5월24일_지원동증축예산안_정남진버섯배지,종균분센터신축전기공사-MCCA판넬삭제_CCTV구간 가로등 내역서_CCTV구간 가로등 내역서(원본)" xfId="1415"/>
    <cellStyle name="1_시민계략공사_비상부하,발전기용량 계산서_수배전반 관급자재 (양지중)" xfId="1416"/>
    <cellStyle name="1_시민계략공사_비상부하,발전기용량 계산서_수배전반 관급자재 (양지중)_CCTV구간 가로등 내역서" xfId="1417"/>
    <cellStyle name="1_시민계략공사_비상부하,발전기용량 계산서_수배전반 관급자재 (양지중)_CCTV구간 가로등 내역서_CCTV구간 가로등 내역서(R)" xfId="1418"/>
    <cellStyle name="1_시민계략공사_비상부하,발전기용량 계산서_수배전반 관급자재 (양지중)_CCTV구간 가로등 내역서_CCTV구간 가로등 내역서(원본)" xfId="1419"/>
    <cellStyle name="1_시민계략공사_비상부하,발전기용량 계산서_수배전반 관급자재 (양지중)_정남진버섯배지,종균분센터신축전기공사-MCCA판넬삭제" xfId="1420"/>
    <cellStyle name="1_시민계략공사_비상부하,발전기용량 계산서_수배전반 관급자재 (양지중)_정남진버섯배지,종균분센터신축전기공사-MCCA판넬삭제_CCTV구간 가로등 내역서" xfId="1421"/>
    <cellStyle name="1_시민계략공사_비상부하,발전기용량 계산서_수배전반 관급자재 (양지중)_정남진버섯배지,종균분센터신축전기공사-MCCA판넬삭제_CCTV구간 가로등 내역서_CCTV구간 가로등 내역서(R)" xfId="1422"/>
    <cellStyle name="1_시민계략공사_비상부하,발전기용량 계산서_수배전반 관급자재 (양지중)_정남진버섯배지,종균분센터신축전기공사-MCCA판넬삭제_CCTV구간 가로등 내역서_CCTV구간 가로등 내역서(원본)" xfId="1423"/>
    <cellStyle name="1_시민계략공사_비상부하,발전기용량 계산서_수배전반 관급자재 (양지중)_정남진버섯배지,종균분센터신축통신공사" xfId="1424"/>
    <cellStyle name="1_시민계략공사_비상부하,발전기용량 계산서_수배전반 관급자재 (양지중)_정남진버섯배지,종균분센터신축통신공사_CCTV구간 가로등 내역서" xfId="1425"/>
    <cellStyle name="1_시민계략공사_비상부하,발전기용량 계산서_수배전반 관급자재 (양지중)_정남진버섯배지,종균분센터신축통신공사_CCTV구간 가로등 내역서_CCTV구간 가로등 내역서(R)" xfId="1426"/>
    <cellStyle name="1_시민계략공사_비상부하,발전기용량 계산서_수배전반 관급자재 (양지중)_정남진버섯배지,종균분센터신축통신공사_CCTV구간 가로등 내역서_CCTV구간 가로등 내역서(원본)" xfId="1427"/>
    <cellStyle name="1_시민계략공사_비상부하,발전기용량 계산서_수배전반 관급자재 (양지중)_정남진버섯배지,종균분센터신축통신공사_정남진버섯배지,종균분센터신축전기공사-MCCA판넬삭제" xfId="1428"/>
    <cellStyle name="1_시민계략공사_비상부하,발전기용량 계산서_수배전반 관급자재 (양지중)_정남진버섯배지,종균분센터신축통신공사_정남진버섯배지,종균분센터신축전기공사-MCCA판넬삭제_CCTV구간 가로등 내역서" xfId="1429"/>
    <cellStyle name="1_시민계략공사_비상부하,발전기용량 계산서_수배전반 관급자재 (양지중)_정남진버섯배지,종균분센터신축통신공사_정남진버섯배지,종균분센터신축전기공사-MCCA판넬삭제_CCTV구간 가로등 내역서_CCTV구간 가로등 내역서(R)" xfId="1430"/>
    <cellStyle name="1_시민계략공사_비상부하,발전기용량 계산서_수배전반 관급자재 (양지중)_정남진버섯배지,종균분센터신축통신공사_정남진버섯배지,종균분센터신축전기공사-MCCA판넬삭제_CCTV구간 가로등 내역서_CCTV구간 가로등 내역서(원본)" xfId="1431"/>
    <cellStyle name="1_시민계략공사_비상부하,발전기용량 계산서_수배전반 관급자재 (양지중)_지원동증축예산안" xfId="1432"/>
    <cellStyle name="1_시민계략공사_비상부하,발전기용량 계산서_수배전반 관급자재 (양지중)_지원동증축예산안_CCTV구간 가로등 내역서" xfId="1433"/>
    <cellStyle name="1_시민계략공사_비상부하,발전기용량 계산서_수배전반 관급자재 (양지중)_지원동증축예산안_CCTV구간 가로등 내역서_CCTV구간 가로등 내역서(R)" xfId="1434"/>
    <cellStyle name="1_시민계략공사_비상부하,발전기용량 계산서_수배전반 관급자재 (양지중)_지원동증축예산안_CCTV구간 가로등 내역서_CCTV구간 가로등 내역서(원본)" xfId="1435"/>
    <cellStyle name="1_시민계략공사_비상부하,발전기용량 계산서_수배전반 관급자재 (양지중)_지원동증축예산안_정남진버섯배지,종균분센터신축전기공사-MCCA판넬삭제" xfId="1436"/>
    <cellStyle name="1_시민계략공사_비상부하,발전기용량 계산서_수배전반 관급자재 (양지중)_지원동증축예산안_정남진버섯배지,종균분센터신축전기공사-MCCA판넬삭제_CCTV구간 가로등 내역서" xfId="1437"/>
    <cellStyle name="1_시민계략공사_비상부하,발전기용량 계산서_수배전반 관급자재 (양지중)_지원동증축예산안_정남진버섯배지,종균분센터신축전기공사-MCCA판넬삭제_CCTV구간 가로등 내역서_CCTV구간 가로등 내역서(R)" xfId="1438"/>
    <cellStyle name="1_시민계략공사_비상부하,발전기용량 계산서_수배전반 관급자재 (양지중)_지원동증축예산안_정남진버섯배지,종균분센터신축전기공사-MCCA판넬삭제_CCTV구간 가로등 내역서_CCTV구간 가로등 내역서(원본)" xfId="1439"/>
    <cellStyle name="1_시민계략공사_비상부하,발전기용량 계산서_양지중교사신축전기공사(최종)" xfId="1440"/>
    <cellStyle name="1_시민계략공사_비상부하,발전기용량 계산서_양지중교사신축전기공사(최종)_CCTV구간 가로등 내역서" xfId="1441"/>
    <cellStyle name="1_시민계략공사_비상부하,발전기용량 계산서_양지중교사신축전기공사(최종)_CCTV구간 가로등 내역서_CCTV구간 가로등 내역서(R)" xfId="1442"/>
    <cellStyle name="1_시민계략공사_비상부하,발전기용량 계산서_양지중교사신축전기공사(최종)_CCTV구간 가로등 내역서_CCTV구간 가로등 내역서(원본)" xfId="1443"/>
    <cellStyle name="1_시민계략공사_비상부하,발전기용량 계산서_양지중교사신축전기공사(최종)_정남진버섯배지,종균분센터신축전기공사-MCCA판넬삭제" xfId="1444"/>
    <cellStyle name="1_시민계략공사_비상부하,발전기용량 계산서_양지중교사신축전기공사(최종)_정남진버섯배지,종균분센터신축전기공사-MCCA판넬삭제_CCTV구간 가로등 내역서" xfId="1445"/>
    <cellStyle name="1_시민계략공사_비상부하,발전기용량 계산서_양지중교사신축전기공사(최종)_정남진버섯배지,종균분센터신축전기공사-MCCA판넬삭제_CCTV구간 가로등 내역서_CCTV구간 가로등 내역서(R)" xfId="1446"/>
    <cellStyle name="1_시민계략공사_비상부하,발전기용량 계산서_양지중교사신축전기공사(최종)_정남진버섯배지,종균분센터신축전기공사-MCCA판넬삭제_CCTV구간 가로등 내역서_CCTV구간 가로등 내역서(원본)" xfId="1447"/>
    <cellStyle name="1_시민계략공사_비상부하,발전기용량 계산서_양지중교사신축전기공사(최종)_정남진버섯배지,종균분센터신축통신공사" xfId="1448"/>
    <cellStyle name="1_시민계략공사_비상부하,발전기용량 계산서_양지중교사신축전기공사(최종)_정남진버섯배지,종균분센터신축통신공사_CCTV구간 가로등 내역서" xfId="1449"/>
    <cellStyle name="1_시민계략공사_비상부하,발전기용량 계산서_양지중교사신축전기공사(최종)_정남진버섯배지,종균분센터신축통신공사_CCTV구간 가로등 내역서_CCTV구간 가로등 내역서(R)" xfId="1450"/>
    <cellStyle name="1_시민계략공사_비상부하,발전기용량 계산서_양지중교사신축전기공사(최종)_정남진버섯배지,종균분센터신축통신공사_CCTV구간 가로등 내역서_CCTV구간 가로등 내역서(원본)" xfId="1451"/>
    <cellStyle name="1_시민계략공사_비상부하,발전기용량 계산서_양지중교사신축전기공사(최종)_정남진버섯배지,종균분센터신축통신공사_정남진버섯배지,종균분센터신축전기공사-MCCA판넬삭제" xfId="1452"/>
    <cellStyle name="1_시민계략공사_비상부하,발전기용량 계산서_양지중교사신축전기공사(최종)_정남진버섯배지,종균분센터신축통신공사_정남진버섯배지,종균분센터신축전기공사-MCCA판넬삭제_CCTV구간 가로등 내역서" xfId="1453"/>
    <cellStyle name="1_시민계략공사_비상부하,발전기용량 계산서_양지중교사신축전기공사(최종)_정남진버섯배지,종균분센터신축통신공사_정남진버섯배지,종균분센터신축전기공사-MCCA판넬삭제_CCTV구간 가로등 내역서_CCTV구간 가로등 내역서(R)" xfId="1454"/>
    <cellStyle name="1_시민계략공사_비상부하,발전기용량 계산서_양지중교사신축전기공사(최종)_정남진버섯배지,종균분센터신축통신공사_정남진버섯배지,종균분센터신축전기공사-MCCA판넬삭제_CCTV구간 가로등 내역서_CCTV구간 가로등 내역서(원본)" xfId="1455"/>
    <cellStyle name="1_시민계략공사_비상부하,발전기용량 계산서_양지중교사신축전기공사(최종)_지원동증축예산안" xfId="1456"/>
    <cellStyle name="1_시민계략공사_비상부하,발전기용량 계산서_양지중교사신축전기공사(최종)_지원동증축예산안_CCTV구간 가로등 내역서" xfId="1457"/>
    <cellStyle name="1_시민계략공사_비상부하,발전기용량 계산서_양지중교사신축전기공사(최종)_지원동증축예산안_CCTV구간 가로등 내역서_CCTV구간 가로등 내역서(R)" xfId="1458"/>
    <cellStyle name="1_시민계략공사_비상부하,발전기용량 계산서_양지중교사신축전기공사(최종)_지원동증축예산안_CCTV구간 가로등 내역서_CCTV구간 가로등 내역서(원본)" xfId="1459"/>
    <cellStyle name="1_시민계략공사_비상부하,발전기용량 계산서_양지중교사신축전기공사(최종)_지원동증축예산안_정남진버섯배지,종균분센터신축전기공사-MCCA판넬삭제" xfId="1460"/>
    <cellStyle name="1_시민계략공사_비상부하,발전기용량 계산서_양지중교사신축전기공사(최종)_지원동증축예산안_정남진버섯배지,종균분센터신축전기공사-MCCA판넬삭제_CCTV구간 가로등 내역서" xfId="1461"/>
    <cellStyle name="1_시민계략공사_비상부하,발전기용량 계산서_양지중교사신축전기공사(최종)_지원동증축예산안_정남진버섯배지,종균분센터신축전기공사-MCCA판넬삭제_CCTV구간 가로등 내역서_CCTV구간 가로등 내역서(R)" xfId="1462"/>
    <cellStyle name="1_시민계략공사_비상부하,발전기용량 계산서_양지중교사신축전기공사(최종)_지원동증축예산안_정남진버섯배지,종균분센터신축전기공사-MCCA판넬삭제_CCTV구간 가로등 내역서_CCTV구간 가로등 내역서(원본)" xfId="1463"/>
    <cellStyle name="1_시민계략공사_비상부하,발전기용량 계산서_정남진버섯배지,종균분센터신축전기공사-MCCA판넬삭제" xfId="1464"/>
    <cellStyle name="1_시민계략공사_비상부하,발전기용량 계산서_정남진버섯배지,종균분센터신축전기공사-MCCA판넬삭제_CCTV구간 가로등 내역서" xfId="1465"/>
    <cellStyle name="1_시민계략공사_비상부하,발전기용량 계산서_정남진버섯배지,종균분센터신축전기공사-MCCA판넬삭제_CCTV구간 가로등 내역서_CCTV구간 가로등 내역서(R)" xfId="1466"/>
    <cellStyle name="1_시민계략공사_비상부하,발전기용량 계산서_정남진버섯배지,종균분센터신축전기공사-MCCA판넬삭제_CCTV구간 가로등 내역서_CCTV구간 가로등 내역서(원본)" xfId="1467"/>
    <cellStyle name="1_시민계략공사_비상부하,발전기용량 계산서_정남진버섯배지,종균분센터신축통신공사" xfId="1468"/>
    <cellStyle name="1_시민계략공사_비상부하,발전기용량 계산서_정남진버섯배지,종균분센터신축통신공사_CCTV구간 가로등 내역서" xfId="1469"/>
    <cellStyle name="1_시민계략공사_비상부하,발전기용량 계산서_정남진버섯배지,종균분센터신축통신공사_CCTV구간 가로등 내역서_CCTV구간 가로등 내역서(R)" xfId="1470"/>
    <cellStyle name="1_시민계략공사_비상부하,발전기용량 계산서_정남진버섯배지,종균분센터신축통신공사_CCTV구간 가로등 내역서_CCTV구간 가로등 내역서(원본)" xfId="1471"/>
    <cellStyle name="1_시민계략공사_비상부하,발전기용량 계산서_정남진버섯배지,종균분센터신축통신공사_정남진버섯배지,종균분센터신축전기공사-MCCA판넬삭제" xfId="1472"/>
    <cellStyle name="1_시민계략공사_비상부하,발전기용량 계산서_정남진버섯배지,종균분센터신축통신공사_정남진버섯배지,종균분센터신축전기공사-MCCA판넬삭제_CCTV구간 가로등 내역서" xfId="1473"/>
    <cellStyle name="1_시민계략공사_비상부하,발전기용량 계산서_정남진버섯배지,종균분센터신축통신공사_정남진버섯배지,종균분센터신축전기공사-MCCA판넬삭제_CCTV구간 가로등 내역서_CCTV구간 가로등 내역서(R)" xfId="1474"/>
    <cellStyle name="1_시민계략공사_비상부하,발전기용량 계산서_정남진버섯배지,종균분센터신축통신공사_정남진버섯배지,종균분센터신축전기공사-MCCA판넬삭제_CCTV구간 가로등 내역서_CCTV구간 가로등 내역서(원본)" xfId="1475"/>
    <cellStyle name="1_시민계략공사_비상부하,발전기용량 계산서_지원동증축예산안" xfId="1476"/>
    <cellStyle name="1_시민계략공사_비상부하,발전기용량 계산서_지원동증축예산안_CCTV구간 가로등 내역서" xfId="1477"/>
    <cellStyle name="1_시민계략공사_비상부하,발전기용량 계산서_지원동증축예산안_CCTV구간 가로등 내역서_CCTV구간 가로등 내역서(R)" xfId="1478"/>
    <cellStyle name="1_시민계략공사_비상부하,발전기용량 계산서_지원동증축예산안_CCTV구간 가로등 내역서_CCTV구간 가로등 내역서(원본)" xfId="1479"/>
    <cellStyle name="1_시민계략공사_비상부하,발전기용량 계산서_지원동증축예산안_정남진버섯배지,종균분센터신축전기공사-MCCA판넬삭제" xfId="1480"/>
    <cellStyle name="1_시민계략공사_비상부하,발전기용량 계산서_지원동증축예산안_정남진버섯배지,종균분센터신축전기공사-MCCA판넬삭제_CCTV구간 가로등 내역서" xfId="1481"/>
    <cellStyle name="1_시민계략공사_비상부하,발전기용량 계산서_지원동증축예산안_정남진버섯배지,종균분센터신축전기공사-MCCA판넬삭제_CCTV구간 가로등 내역서_CCTV구간 가로등 내역서(R)" xfId="1482"/>
    <cellStyle name="1_시민계략공사_비상부하,발전기용량 계산서_지원동증축예산안_정남진버섯배지,종균분센터신축전기공사-MCCA판넬삭제_CCTV구간 가로등 내역서_CCTV구간 가로등 내역서(원본)" xfId="1483"/>
    <cellStyle name="1_시민계략공사_비상부하,발전기용량 계산서_청계초등학교수전설비및냉난방시설공사" xfId="1484"/>
    <cellStyle name="1_시민계략공사_비상부하,발전기용량 계산서_청계초등학교수전설비및냉난방시설공사_CCTV구간 가로등 내역서" xfId="1485"/>
    <cellStyle name="1_시민계략공사_비상부하,발전기용량 계산서_청계초등학교수전설비및냉난방시설공사_CCTV구간 가로등 내역서_CCTV구간 가로등 내역서(R)" xfId="1486"/>
    <cellStyle name="1_시민계략공사_비상부하,발전기용량 계산서_청계초등학교수전설비및냉난방시설공사_CCTV구간 가로등 내역서_CCTV구간 가로등 내역서(원본)" xfId="1487"/>
    <cellStyle name="1_시민계략공사_비상부하,발전기용량 계산서_청계초등학교수전설비및냉난방시설공사_정남진버섯배지,종균분센터신축전기공사-MCCA판넬삭제" xfId="1488"/>
    <cellStyle name="1_시민계략공사_비상부하,발전기용량 계산서_청계초등학교수전설비및냉난방시설공사_정남진버섯배지,종균분센터신축전기공사-MCCA판넬삭제_CCTV구간 가로등 내역서" xfId="1489"/>
    <cellStyle name="1_시민계략공사_비상부하,발전기용량 계산서_청계초등학교수전설비및냉난방시설공사_정남진버섯배지,종균분센터신축전기공사-MCCA판넬삭제_CCTV구간 가로등 내역서_CCTV구간 가로등 내역서(R)" xfId="1490"/>
    <cellStyle name="1_시민계략공사_비상부하,발전기용량 계산서_청계초등학교수전설비및냉난방시설공사_정남진버섯배지,종균분센터신축전기공사-MCCA판넬삭제_CCTV구간 가로등 내역서_CCTV구간 가로등 내역서(원본)" xfId="1491"/>
    <cellStyle name="1_시민계략공사_비상부하,발전기용량 계산서_청계초등학교수전설비및냉난방시설공사_정남진버섯배지,종균분센터신축통신공사" xfId="1492"/>
    <cellStyle name="1_시민계략공사_비상부하,발전기용량 계산서_청계초등학교수전설비및냉난방시설공사_정남진버섯배지,종균분센터신축통신공사_CCTV구간 가로등 내역서" xfId="1493"/>
    <cellStyle name="1_시민계략공사_비상부하,발전기용량 계산서_청계초등학교수전설비및냉난방시설공사_정남진버섯배지,종균분센터신축통신공사_CCTV구간 가로등 내역서_CCTV구간 가로등 내역서(R)" xfId="1494"/>
    <cellStyle name="1_시민계략공사_비상부하,발전기용량 계산서_청계초등학교수전설비및냉난방시설공사_정남진버섯배지,종균분센터신축통신공사_CCTV구간 가로등 내역서_CCTV구간 가로등 내역서(원본)" xfId="1495"/>
    <cellStyle name="1_시민계략공사_비상부하,발전기용량 계산서_청계초등학교수전설비및냉난방시설공사_정남진버섯배지,종균분센터신축통신공사_정남진버섯배지,종균분센터신축전기공사-MCCA판넬삭제" xfId="1496"/>
    <cellStyle name="1_시민계략공사_비상부하,발전기용량 계산서_청계초등학교수전설비및냉난방시설공사_정남진버섯배지,종균분센터신축통신공사_정남진버섯배지,종균분센터신축전기공사-MCCA판넬삭제_CCTV구간 가로등 내역서" xfId="1497"/>
    <cellStyle name="1_시민계략공사_비상부하,발전기용량 계산서_청계초등학교수전설비및냉난방시설공사_정남진버섯배지,종균분센터신축통신공사_정남진버섯배지,종균분센터신축전기공사-MCCA판넬삭제_CCTV구간 가로등 내역서_CCTV구간 가로등 내역서(R)" xfId="1498"/>
    <cellStyle name="1_시민계략공사_비상부하,발전기용량 계산서_청계초등학교수전설비및냉난방시설공사_정남진버섯배지,종균분센터신축통신공사_정남진버섯배지,종균분센터신축전기공사-MCCA판넬삭제_CCTV구간 가로등 내역서_CCTV구간 가로등 내역서(원본)" xfId="1499"/>
    <cellStyle name="1_시민계략공사_비상부하,발전기용량 계산서_청계초등학교수전설비및냉난방시설공사_지원동증축예산안" xfId="1500"/>
    <cellStyle name="1_시민계략공사_비상부하,발전기용량 계산서_청계초등학교수전설비및냉난방시설공사_지원동증축예산안_CCTV구간 가로등 내역서" xfId="1501"/>
    <cellStyle name="1_시민계략공사_비상부하,발전기용량 계산서_청계초등학교수전설비및냉난방시설공사_지원동증축예산안_CCTV구간 가로등 내역서_CCTV구간 가로등 내역서(R)" xfId="1502"/>
    <cellStyle name="1_시민계략공사_비상부하,발전기용량 계산서_청계초등학교수전설비및냉난방시설공사_지원동증축예산안_CCTV구간 가로등 내역서_CCTV구간 가로등 내역서(원본)" xfId="1503"/>
    <cellStyle name="1_시민계략공사_비상부하,발전기용량 계산서_청계초등학교수전설비및냉난방시설공사_지원동증축예산안_정남진버섯배지,종균분센터신축전기공사-MCCA판넬삭제" xfId="1504"/>
    <cellStyle name="1_시민계략공사_비상부하,발전기용량 계산서_청계초등학교수전설비및냉난방시설공사_지원동증축예산안_정남진버섯배지,종균분센터신축전기공사-MCCA판넬삭제_CCTV구간 가로등 내역서" xfId="1505"/>
    <cellStyle name="1_시민계략공사_비상부하,발전기용량 계산서_청계초등학교수전설비및냉난방시설공사_지원동증축예산안_정남진버섯배지,종균분센터신축전기공사-MCCA판넬삭제_CCTV구간 가로등 내역서_CCTV구간 가로등 내역서(R)" xfId="1506"/>
    <cellStyle name="1_시민계략공사_비상부하,발전기용량 계산서_청계초등학교수전설비및냉난방시설공사_지원동증축예산안_정남진버섯배지,종균분센터신축전기공사-MCCA판넬삭제_CCTV구간 가로등 내역서_CCTV구간 가로등 내역서(원본)" xfId="1507"/>
    <cellStyle name="1_시민계략공사_비상부하,발전기용량 계산서_청계초등학교수전설비및냉난방전기시설공사" xfId="1508"/>
    <cellStyle name="1_시민계략공사_비상부하,발전기용량 계산서_청계초등학교수전설비및냉난방전기시설공사_CCTV구간 가로등 내역서" xfId="1509"/>
    <cellStyle name="1_시민계략공사_비상부하,발전기용량 계산서_청계초등학교수전설비및냉난방전기시설공사_CCTV구간 가로등 내역서_CCTV구간 가로등 내역서(R)" xfId="1510"/>
    <cellStyle name="1_시민계략공사_비상부하,발전기용량 계산서_청계초등학교수전설비및냉난방전기시설공사_CCTV구간 가로등 내역서_CCTV구간 가로등 내역서(원본)" xfId="1511"/>
    <cellStyle name="1_시민계략공사_비상부하,발전기용량 계산서_청계초등학교수전설비및냉난방전기시설공사_정남진버섯배지,종균분센터신축전기공사-MCCA판넬삭제" xfId="1512"/>
    <cellStyle name="1_시민계략공사_비상부하,발전기용량 계산서_청계초등학교수전설비및냉난방전기시설공사_정남진버섯배지,종균분센터신축전기공사-MCCA판넬삭제_CCTV구간 가로등 내역서" xfId="1513"/>
    <cellStyle name="1_시민계략공사_비상부하,발전기용량 계산서_청계초등학교수전설비및냉난방전기시설공사_정남진버섯배지,종균분센터신축전기공사-MCCA판넬삭제_CCTV구간 가로등 내역서_CCTV구간 가로등 내역서(R)" xfId="1514"/>
    <cellStyle name="1_시민계략공사_비상부하,발전기용량 계산서_청계초등학교수전설비및냉난방전기시설공사_정남진버섯배지,종균분센터신축전기공사-MCCA판넬삭제_CCTV구간 가로등 내역서_CCTV구간 가로등 내역서(원본)" xfId="1515"/>
    <cellStyle name="1_시민계략공사_비상부하,발전기용량 계산서_청계초등학교수전설비및냉난방전기시설공사_정남진버섯배지,종균분센터신축통신공사" xfId="1516"/>
    <cellStyle name="1_시민계략공사_비상부하,발전기용량 계산서_청계초등학교수전설비및냉난방전기시설공사_정남진버섯배지,종균분센터신축통신공사_CCTV구간 가로등 내역서" xfId="1517"/>
    <cellStyle name="1_시민계략공사_비상부하,발전기용량 계산서_청계초등학교수전설비및냉난방전기시설공사_정남진버섯배지,종균분센터신축통신공사_CCTV구간 가로등 내역서_CCTV구간 가로등 내역서(R)" xfId="1518"/>
    <cellStyle name="1_시민계략공사_비상부하,발전기용량 계산서_청계초등학교수전설비및냉난방전기시설공사_정남진버섯배지,종균분센터신축통신공사_CCTV구간 가로등 내역서_CCTV구간 가로등 내역서(원본)" xfId="1519"/>
    <cellStyle name="1_시민계략공사_비상부하,발전기용량 계산서_청계초등학교수전설비및냉난방전기시설공사_정남진버섯배지,종균분센터신축통신공사_정남진버섯배지,종균분센터신축전기공사-MCCA판넬삭제" xfId="1520"/>
    <cellStyle name="1_시민계략공사_비상부하,발전기용량 계산서_청계초등학교수전설비및냉난방전기시설공사_정남진버섯배지,종균분센터신축통신공사_정남진버섯배지,종균분센터신축전기공사-MCCA판넬삭제_CCTV구간 가로등 내역서" xfId="1521"/>
    <cellStyle name="1_시민계략공사_비상부하,발전기용량 계산서_청계초등학교수전설비및냉난방전기시설공사_정남진버섯배지,종균분센터신축통신공사_정남진버섯배지,종균분센터신축전기공사-MCCA판넬삭제_CCTV구간 가로등 내역서_CCTV구간 가로등 내역서(R)" xfId="1522"/>
    <cellStyle name="1_시민계략공사_비상부하,발전기용량 계산서_청계초등학교수전설비및냉난방전기시설공사_정남진버섯배지,종균분센터신축통신공사_정남진버섯배지,종균분센터신축전기공사-MCCA판넬삭제_CCTV구간 가로등 내역서_CCTV구간 가로등 내역서(원본)" xfId="1523"/>
    <cellStyle name="1_시민계략공사_비상부하,발전기용량 계산서_청계초등학교수전설비및냉난방전기시설공사_지원동증축예산안" xfId="1524"/>
    <cellStyle name="1_시민계략공사_비상부하,발전기용량 계산서_청계초등학교수전설비및냉난방전기시설공사_지원동증축예산안_CCTV구간 가로등 내역서" xfId="1525"/>
    <cellStyle name="1_시민계략공사_비상부하,발전기용량 계산서_청계초등학교수전설비및냉난방전기시설공사_지원동증축예산안_CCTV구간 가로등 내역서_CCTV구간 가로등 내역서(R)" xfId="1526"/>
    <cellStyle name="1_시민계략공사_비상부하,발전기용량 계산서_청계초등학교수전설비및냉난방전기시설공사_지원동증축예산안_CCTV구간 가로등 내역서_CCTV구간 가로등 내역서(원본)" xfId="1527"/>
    <cellStyle name="1_시민계략공사_비상부하,발전기용량 계산서_청계초등학교수전설비및냉난방전기시설공사_지원동증축예산안_정남진버섯배지,종균분센터신축전기공사-MCCA판넬삭제" xfId="1528"/>
    <cellStyle name="1_시민계략공사_비상부하,발전기용량 계산서_청계초등학교수전설비및냉난방전기시설공사_지원동증축예산안_정남진버섯배지,종균분센터신축전기공사-MCCA판넬삭제_CCTV구간 가로등 내역서" xfId="1529"/>
    <cellStyle name="1_시민계략공사_비상부하,발전기용량 계산서_청계초등학교수전설비및냉난방전기시설공사_지원동증축예산안_정남진버섯배지,종균분센터신축전기공사-MCCA판넬삭제_CCTV구간 가로등 내역서_CCTV구간 가로등 내역서(R)" xfId="1530"/>
    <cellStyle name="1_시민계략공사_비상부하,발전기용량 계산서_청계초등학교수전설비및냉난방전기시설공사_지원동증축예산안_정남진버섯배지,종균분센터신축전기공사-MCCA판넬삭제_CCTV구간 가로등 내역서_CCTV구간 가로등 내역서(원본)" xfId="1531"/>
    <cellStyle name="1_시민계략공사_비상부하,발전기용량 계산서_함평교육청 전기시설 보수공사(냉,난방)-5월24일" xfId="1532"/>
    <cellStyle name="1_시민계략공사_비상부하,발전기용량 계산서_함평교육청 전기시설 보수공사(냉,난방)-5월24일_CCTV구간 가로등 내역서" xfId="1533"/>
    <cellStyle name="1_시민계략공사_비상부하,발전기용량 계산서_함평교육청 전기시설 보수공사(냉,난방)-5월24일_CCTV구간 가로등 내역서_CCTV구간 가로등 내역서(R)" xfId="1534"/>
    <cellStyle name="1_시민계략공사_비상부하,발전기용량 계산서_함평교육청 전기시설 보수공사(냉,난방)-5월24일_CCTV구간 가로등 내역서_CCTV구간 가로등 내역서(원본)" xfId="1535"/>
    <cellStyle name="1_시민계략공사_비상부하,발전기용량 계산서_함평교육청 전기시설 보수공사(냉,난방)-5월24일_정남진버섯배지,종균분센터신축전기공사-MCCA판넬삭제" xfId="1536"/>
    <cellStyle name="1_시민계략공사_비상부하,발전기용량 계산서_함평교육청 전기시설 보수공사(냉,난방)-5월24일_정남진버섯배지,종균분센터신축전기공사-MCCA판넬삭제_CCTV구간 가로등 내역서" xfId="1537"/>
    <cellStyle name="1_시민계략공사_비상부하,발전기용량 계산서_함평교육청 전기시설 보수공사(냉,난방)-5월24일_정남진버섯배지,종균분센터신축전기공사-MCCA판넬삭제_CCTV구간 가로등 내역서_CCTV구간 가로등 내역서(R)" xfId="1538"/>
    <cellStyle name="1_시민계략공사_비상부하,발전기용량 계산서_함평교육청 전기시설 보수공사(냉,난방)-5월24일_정남진버섯배지,종균분센터신축전기공사-MCCA판넬삭제_CCTV구간 가로등 내역서_CCTV구간 가로등 내역서(원본)" xfId="1539"/>
    <cellStyle name="1_시민계략공사_비상부하,발전기용량 계산서_함평교육청 전기시설 보수공사(냉,난방)-5월24일_정남진버섯배지,종균분센터신축통신공사" xfId="1540"/>
    <cellStyle name="1_시민계략공사_비상부하,발전기용량 계산서_함평교육청 전기시설 보수공사(냉,난방)-5월24일_정남진버섯배지,종균분센터신축통신공사_CCTV구간 가로등 내역서" xfId="1541"/>
    <cellStyle name="1_시민계략공사_비상부하,발전기용량 계산서_함평교육청 전기시설 보수공사(냉,난방)-5월24일_정남진버섯배지,종균분센터신축통신공사_CCTV구간 가로등 내역서_CCTV구간 가로등 내역서(R)" xfId="1542"/>
    <cellStyle name="1_시민계략공사_비상부하,발전기용량 계산서_함평교육청 전기시설 보수공사(냉,난방)-5월24일_정남진버섯배지,종균분센터신축통신공사_CCTV구간 가로등 내역서_CCTV구간 가로등 내역서(원본)" xfId="1543"/>
    <cellStyle name="1_시민계략공사_비상부하,발전기용량 계산서_함평교육청 전기시설 보수공사(냉,난방)-5월24일_정남진버섯배지,종균분센터신축통신공사_정남진버섯배지,종균분센터신축전기공사-MCCA판넬삭제" xfId="1544"/>
    <cellStyle name="1_시민계략공사_비상부하,발전기용량 계산서_함평교육청 전기시설 보수공사(냉,난방)-5월24일_정남진버섯배지,종균분센터신축통신공사_정남진버섯배지,종균분센터신축전기공사-MCCA판넬삭제_CCTV구간 가로등 내역서" xfId="1545"/>
    <cellStyle name="1_시민계략공사_비상부하,발전기용량 계산서_함평교육청 전기시설 보수공사(냉,난방)-5월24일_정남진버섯배지,종균분센터신축통신공사_정남진버섯배지,종균분센터신축전기공사-MCCA판넬삭제_CCTV구간 가로등 내역서_CCTV구간 가로등 내역서(R)" xfId="1546"/>
    <cellStyle name="1_시민계략공사_비상부하,발전기용량 계산서_함평교육청 전기시설 보수공사(냉,난방)-5월24일_정남진버섯배지,종균분센터신축통신공사_정남진버섯배지,종균분센터신축전기공사-MCCA판넬삭제_CCTV구간 가로등 내역서_CCTV구간 가로등 내역서(원본)" xfId="1547"/>
    <cellStyle name="1_시민계략공사_비상부하,발전기용량 계산서_함평교육청 전기시설 보수공사(냉,난방)-5월24일_지원동증축예산안" xfId="1548"/>
    <cellStyle name="1_시민계략공사_비상부하,발전기용량 계산서_함평교육청 전기시설 보수공사(냉,난방)-5월24일_지원동증축예산안_CCTV구간 가로등 내역서" xfId="1549"/>
    <cellStyle name="1_시민계략공사_비상부하,발전기용량 계산서_함평교육청 전기시설 보수공사(냉,난방)-5월24일_지원동증축예산안_CCTV구간 가로등 내역서_CCTV구간 가로등 내역서(R)" xfId="1550"/>
    <cellStyle name="1_시민계략공사_비상부하,발전기용량 계산서_함평교육청 전기시설 보수공사(냉,난방)-5월24일_지원동증축예산안_CCTV구간 가로등 내역서_CCTV구간 가로등 내역서(원본)" xfId="1551"/>
    <cellStyle name="1_시민계략공사_비상부하,발전기용량 계산서_함평교육청 전기시설 보수공사(냉,난방)-5월24일_지원동증축예산안_정남진버섯배지,종균분센터신축전기공사-MCCA판넬삭제" xfId="1552"/>
    <cellStyle name="1_시민계략공사_비상부하,발전기용량 계산서_함평교육청 전기시설 보수공사(냉,난방)-5월24일_지원동증축예산안_정남진버섯배지,종균분센터신축전기공사-MCCA판넬삭제_CCTV구간 가로등 내역서" xfId="1553"/>
    <cellStyle name="1_시민계략공사_비상부하,발전기용량 계산서_함평교육청 전기시설 보수공사(냉,난방)-5월24일_지원동증축예산안_정남진버섯배지,종균분센터신축전기공사-MCCA판넬삭제_CCTV구간 가로등 내역서_CCTV구간 가로등 내역서(R)" xfId="1554"/>
    <cellStyle name="1_시민계략공사_비상부하,발전기용량 계산서_함평교육청 전기시설 보수공사(냉,난방)-5월24일_지원동증축예산안_정남진버섯배지,종균분센터신축전기공사-MCCA판넬삭제_CCTV구간 가로등 내역서_CCTV구간 가로등 내역서(원본)" xfId="1555"/>
    <cellStyle name="1_시민계략공사_여수화력발전소" xfId="0"/>
    <cellStyle name="1_시민계략공사_여수화력발전소-부하계산" xfId="0"/>
    <cellStyle name="1_시민계략공사_여수화력발전소-부하계산_CCTV구간 가로등 내역서" xfId="0"/>
    <cellStyle name="1_시민계략공사_여수화력발전소-부하계산_CCTV구간 가로등 내역서_CCTV구간 가로등 내역서(R)" xfId="0"/>
    <cellStyle name="1_시민계략공사_여수화력발전소-부하계산_CCTV구간 가로등 내역서_CCTV구간 가로등 내역서(원본)" xfId="0"/>
    <cellStyle name="1_시민계략공사_여수화력발전소-부하계산_정남진버섯배지,종균분센터신축전기공사-MCCA판넬삭제" xfId="0"/>
    <cellStyle name="1_시민계략공사_여수화력발전소-부하계산_정남진버섯배지,종균분센터신축전기공사-MCCA판넬삭제_CCTV구간 가로등 내역서" xfId="0"/>
    <cellStyle name="1_시민계략공사_여수화력발전소-부하계산_정남진버섯배지,종균분센터신축전기공사-MCCA판넬삭제_CCTV구간 가로등 내역서_CCTV구간 가로등 내역서(R)" xfId="0"/>
    <cellStyle name="1_시민계략공사_여수화력발전소-부하계산_정남진버섯배지,종균분센터신축전기공사-MCCA판넬삭제_CCTV구간 가로등 내역서_CCTV구간 가로등 내역서(원본)" xfId="0"/>
    <cellStyle name="1_시민계략공사_여수화력발전소-부하계산_정남진버섯배지,종균분센터신축통신공사" xfId="0"/>
    <cellStyle name="1_시민계략공사_여수화력발전소-부하계산_정남진버섯배지,종균분센터신축통신공사_CCTV구간 가로등 내역서" xfId="0"/>
    <cellStyle name="1_시민계략공사_여수화력발전소-부하계산_정남진버섯배지,종균분센터신축통신공사_CCTV구간 가로등 내역서_CCTV구간 가로등 내역서(R)" xfId="0"/>
    <cellStyle name="1_시민계략공사_여수화력발전소-부하계산_정남진버섯배지,종균분센터신축통신공사_CCTV구간 가로등 내역서_CCTV구간 가로등 내역서(원본)" xfId="0"/>
    <cellStyle name="1_시민계략공사_여수화력발전소-부하계산_정남진버섯배지,종균분센터신축통신공사_정남진버섯배지,종균분센터신축전기공사-MCCA판넬삭제" xfId="0"/>
    <cellStyle name="1_시민계략공사_여수화력발전소-부하계산_정남진버섯배지,종균분센터신축통신공사_정남진버섯배지,종균분센터신축전기공사-MCCA판넬삭제_CCTV구간 가로등 내역서" xfId="0"/>
    <cellStyle name="1_시민계략공사_여수화력발전소-부하계산_정남진버섯배지,종균분센터신축통신공사_정남진버섯배지,종균분센터신축전기공사-MCCA판넬삭제_CCTV구간 가로등 내역서_CCTV구간 가로등 내역서(R)" xfId="0"/>
    <cellStyle name="1_시민계략공사_여수화력발전소-부하계산_정남진버섯배지,종균분센터신축통신공사_정남진버섯배지,종균분센터신축전기공사-MCCA판넬삭제_CCTV구간 가로등 내역서_CCTV구간 가로등 내역서(원본)" xfId="0"/>
    <cellStyle name="1_시민계략공사_여수화력발전소-부하계산_지원동증축예산안" xfId="0"/>
    <cellStyle name="1_시민계략공사_여수화력발전소-부하계산_지원동증축예산안_CCTV구간 가로등 내역서" xfId="0"/>
    <cellStyle name="1_시민계략공사_여수화력발전소-부하계산_지원동증축예산안_CCTV구간 가로등 내역서_CCTV구간 가로등 내역서(R)" xfId="0"/>
    <cellStyle name="1_시민계략공사_여수화력발전소-부하계산_지원동증축예산안_CCTV구간 가로등 내역서_CCTV구간 가로등 내역서(원본)" xfId="0"/>
    <cellStyle name="1_시민계략공사_여수화력발전소-부하계산_지원동증축예산안_정남진버섯배지,종균분센터신축전기공사-MCCA판넬삭제" xfId="0"/>
    <cellStyle name="1_시민계략공사_여수화력발전소-부하계산_지원동증축예산안_정남진버섯배지,종균분센터신축전기공사-MCCA판넬삭제_CCTV구간 가로등 내역서" xfId="0"/>
    <cellStyle name="1_시민계략공사_여수화력발전소-부하계산_지원동증축예산안_정남진버섯배지,종균분센터신축전기공사-MCCA판넬삭제_CCTV구간 가로등 내역서_CCTV구간 가로등 내역서(R)" xfId="0"/>
    <cellStyle name="1_시민계략공사_여수화력발전소-부하계산_지원동증축예산안_정남진버섯배지,종균분센터신축전기공사-MCCA판넬삭제_CCTV구간 가로등 내역서_CCTV구간 가로등 내역서(원본)" xfId="0"/>
    <cellStyle name="1_시민계략공사_여수화력발전소_CCTV구간 가로등 내역서" xfId="0"/>
    <cellStyle name="1_시민계략공사_여수화력발전소_CCTV구간 가로등 내역서_CCTV구간 가로등 내역서(R)" xfId="0"/>
    <cellStyle name="1_시민계략공사_여수화력발전소_CCTV구간 가로등 내역서_CCTV구간 가로등 내역서(원본)" xfId="0"/>
    <cellStyle name="1_시민계략공사_여수화력발전소_정남진버섯배지,종균분센터신축전기공사-MCCA판넬삭제" xfId="0"/>
    <cellStyle name="1_시민계략공사_여수화력발전소_정남진버섯배지,종균분센터신축전기공사-MCCA판넬삭제_CCTV구간 가로등 내역서" xfId="0"/>
    <cellStyle name="1_시민계략공사_여수화력발전소_정남진버섯배지,종균분센터신축전기공사-MCCA판넬삭제_CCTV구간 가로등 내역서_CCTV구간 가로등 내역서(R)" xfId="0"/>
    <cellStyle name="1_시민계략공사_여수화력발전소_정남진버섯배지,종균분센터신축전기공사-MCCA판넬삭제_CCTV구간 가로등 내역서_CCTV구간 가로등 내역서(원본)" xfId="0"/>
    <cellStyle name="1_시민계략공사_여수화력발전소_정남진버섯배지,종균분센터신축통신공사" xfId="0"/>
    <cellStyle name="1_시민계략공사_여수화력발전소_정남진버섯배지,종균분센터신축통신공사_CCTV구간 가로등 내역서" xfId="0"/>
    <cellStyle name="1_시민계략공사_여수화력발전소_정남진버섯배지,종균분센터신축통신공사_CCTV구간 가로등 내역서_CCTV구간 가로등 내역서(R)" xfId="0"/>
    <cellStyle name="1_시민계략공사_여수화력발전소_정남진버섯배지,종균분센터신축통신공사_CCTV구간 가로등 내역서_CCTV구간 가로등 내역서(원본)" xfId="0"/>
    <cellStyle name="1_시민계략공사_여수화력발전소_정남진버섯배지,종균분센터신축통신공사_정남진버섯배지,종균분센터신축전기공사-MCCA판넬삭제" xfId="0"/>
    <cellStyle name="1_시민계략공사_여수화력발전소_정남진버섯배지,종균분센터신축통신공사_정남진버섯배지,종균분센터신축전기공사-MCCA판넬삭제_CCTV구간 가로등 내역서" xfId="0"/>
    <cellStyle name="1_시민계략공사_여수화력발전소_정남진버섯배지,종균분센터신축통신공사_정남진버섯배지,종균분센터신축전기공사-MCCA판넬삭제_CCTV구간 가로등 내역서_CCTV구간 가로등 내역서(R)" xfId="0"/>
    <cellStyle name="1_시민계략공사_여수화력발전소_정남진버섯배지,종균분센터신축통신공사_정남진버섯배지,종균분센터신축전기공사-MCCA판넬삭제_CCTV구간 가로등 내역서_CCTV구간 가로등 내역서(원본)" xfId="0"/>
    <cellStyle name="1_시민계략공사_여수화력발전소_지원동증축예산안" xfId="0"/>
    <cellStyle name="1_시민계략공사_여수화력발전소_지원동증축예산안_CCTV구간 가로등 내역서" xfId="0"/>
    <cellStyle name="1_시민계략공사_여수화력발전소_지원동증축예산안_CCTV구간 가로등 내역서_CCTV구간 가로등 내역서(R)" xfId="0"/>
    <cellStyle name="1_시민계략공사_여수화력발전소_지원동증축예산안_CCTV구간 가로등 내역서_CCTV구간 가로등 내역서(원본)" xfId="0"/>
    <cellStyle name="1_시민계략공사_여수화력발전소_지원동증축예산안_정남진버섯배지,종균분센터신축전기공사-MCCA판넬삭제" xfId="0"/>
    <cellStyle name="1_시민계략공사_여수화력발전소_지원동증축예산안_정남진버섯배지,종균분센터신축전기공사-MCCA판넬삭제_CCTV구간 가로등 내역서" xfId="0"/>
    <cellStyle name="1_시민계략공사_여수화력발전소_지원동증축예산안_정남진버섯배지,종균분센터신축전기공사-MCCA판넬삭제_CCTV구간 가로등 내역서_CCTV구간 가로등 내역서(R)" xfId="0"/>
    <cellStyle name="1_시민계략공사_여수화력발전소_지원동증축예산안_정남진버섯배지,종균분센터신축전기공사-MCCA판넬삭제_CCTV구간 가로등 내역서_CCTV구간 가로등 내역서(원본)" xfId="0"/>
    <cellStyle name="1_시민계략공사_옥과초등학교계산서" xfId="0"/>
    <cellStyle name="1_시민계략공사_옥과초등학교계산서_CCTV구간 가로등 내역서" xfId="0"/>
    <cellStyle name="1_시민계략공사_옥과초등학교계산서_CCTV구간 가로등 내역서_CCTV구간 가로등 내역서(R)" xfId="0"/>
    <cellStyle name="1_시민계략공사_옥과초등학교계산서_CCTV구간 가로등 내역서_CCTV구간 가로등 내역서(원본)" xfId="0"/>
    <cellStyle name="1_시민계략공사_옥과초등학교계산서_정남진버섯배지,종균분센터신축전기공사-MCCA판넬삭제" xfId="0"/>
    <cellStyle name="1_시민계략공사_옥과초등학교계산서_정남진버섯배지,종균분센터신축전기공사-MCCA판넬삭제_CCTV구간 가로등 내역서" xfId="0"/>
    <cellStyle name="1_시민계략공사_옥과초등학교계산서_정남진버섯배지,종균분센터신축전기공사-MCCA판넬삭제_CCTV구간 가로등 내역서_CCTV구간 가로등 내역서(R)" xfId="0"/>
    <cellStyle name="1_시민계략공사_옥과초등학교계산서_정남진버섯배지,종균분센터신축전기공사-MCCA판넬삭제_CCTV구간 가로등 내역서_CCTV구간 가로등 내역서(원본)" xfId="0"/>
    <cellStyle name="1_시민계략공사_옥과초등학교계산서_지원동증축예산안" xfId="0"/>
    <cellStyle name="1_시민계략공사_옥과초등학교계산서_지원동증축예산안_CCTV구간 가로등 내역서" xfId="0"/>
    <cellStyle name="1_시민계략공사_옥과초등학교계산서_지원동증축예산안_CCTV구간 가로등 내역서_CCTV구간 가로등 내역서(R)" xfId="0"/>
    <cellStyle name="1_시민계략공사_옥과초등학교계산서_지원동증축예산안_CCTV구간 가로등 내역서_CCTV구간 가로등 내역서(원본)" xfId="0"/>
    <cellStyle name="1_시민계략공사_옥과초등학교계산서_지원동증축예산안_정남진버섯배지,종균분센터신축전기공사-MCCA판넬삭제" xfId="0"/>
    <cellStyle name="1_시민계략공사_옥과초등학교계산서_지원동증축예산안_정남진버섯배지,종균분센터신축전기공사-MCCA판넬삭제_CCTV구간 가로등 내역서" xfId="0"/>
    <cellStyle name="1_시민계략공사_옥과초등학교계산서_지원동증축예산안_정남진버섯배지,종균분센터신축전기공사-MCCA판넬삭제_CCTV구간 가로등 내역서_CCTV구간 가로등 내역서(R)" xfId="0"/>
    <cellStyle name="1_시민계략공사_옥과초등학교계산서_지원동증축예산안_정남진버섯배지,종균분센터신축전기공사-MCCA판넬삭제_CCTV구간 가로등 내역서_CCTV구간 가로등 내역서(원본)" xfId="0"/>
    <cellStyle name="1_시민계략공사_율촌중학교심야전기" xfId="0"/>
    <cellStyle name="1_시민계략공사_전기-한남" xfId="0"/>
    <cellStyle name="1_시민계략공사_전기-한남_침해2차변경8월16일" xfId="0"/>
    <cellStyle name="1_시민계략공사_전기공내역서" xfId="0"/>
    <cellStyle name="1_시민계략공사_조도계산서" xfId="0"/>
    <cellStyle name="1_시민계략공사_조도계산서_CCTV구간 가로등 내역서" xfId="0"/>
    <cellStyle name="1_시민계략공사_조도계산서_CCTV구간 가로등 내역서_CCTV구간 가로등 내역서(R)" xfId="0"/>
    <cellStyle name="1_시민계략공사_조도계산서_CCTV구간 가로등 내역서_CCTV구간 가로등 내역서(원본)" xfId="0"/>
    <cellStyle name="1_시민계략공사_조도계산서_군청사거리 외1개소LED신호등제작구매설치" xfId="0"/>
    <cellStyle name="1_시민계략공사_조도계산서_군청사거리 외1개소LED신호등제작구매설치_CCTV구간 가로등 내역서" xfId="0"/>
    <cellStyle name="1_시민계략공사_조도계산서_군청사거리 외1개소LED신호등제작구매설치_CCTV구간 가로등 내역서_CCTV구간 가로등 내역서(R)" xfId="0"/>
    <cellStyle name="1_시민계략공사_조도계산서_군청사거리 외1개소LED신호등제작구매설치_CCTV구간 가로등 내역서_CCTV구간 가로등 내역서(원본)" xfId="0"/>
    <cellStyle name="1_시민계략공사_조도계산서_군청사거리 외1개소LED신호등제작구매설치_정남진버섯배지,종균분센터신축전기공사-MCCA판넬삭제" xfId="0"/>
    <cellStyle name="1_시민계략공사_조도계산서_군청사거리 외1개소LED신호등제작구매설치_정남진버섯배지,종균분센터신축전기공사-MCCA판넬삭제_CCTV구간 가로등 내역서" xfId="0"/>
    <cellStyle name="1_시민계략공사_조도계산서_군청사거리 외1개소LED신호등제작구매설치_정남진버섯배지,종균분센터신축전기공사-MCCA판넬삭제_CCTV구간 가로등 내역서_CCTV구간 가로등 내역서(R)" xfId="0"/>
    <cellStyle name="1_시민계략공사_조도계산서_군청사거리 외1개소LED신호등제작구매설치_정남진버섯배지,종균분센터신축전기공사-MCCA판넬삭제_CCTV구간 가로등 내역서_CCTV구간 가로등 내역서(원본)" xfId="0"/>
    <cellStyle name="1_시민계략공사_조도계산서_군청사거리 외1개소LED신호등제작구매설치_정남진버섯배지,종균분센터신축통신공사" xfId="0"/>
    <cellStyle name="1_시민계략공사_조도계산서_군청사거리 외1개소LED신호등제작구매설치_정남진버섯배지,종균분센터신축통신공사_CCTV구간 가로등 내역서" xfId="0"/>
    <cellStyle name="1_시민계략공사_조도계산서_군청사거리 외1개소LED신호등제작구매설치_정남진버섯배지,종균분센터신축통신공사_CCTV구간 가로등 내역서_CCTV구간 가로등 내역서(R)" xfId="0"/>
    <cellStyle name="1_시민계략공사_조도계산서_군청사거리 외1개소LED신호등제작구매설치_정남진버섯배지,종균분센터신축통신공사_CCTV구간 가로등 내역서_CCTV구간 가로등 내역서(원본)" xfId="0"/>
    <cellStyle name="1_시민계략공사_조도계산서_군청사거리 외1개소LED신호등제작구매설치_정남진버섯배지,종균분센터신축통신공사_정남진버섯배지,종균분센터신축전기공사-MCCA판넬삭제" xfId="0"/>
    <cellStyle name="1_시민계략공사_조도계산서_군청사거리 외1개소LED신호등제작구매설치_정남진버섯배지,종균분센터신축통신공사_정남진버섯배지,종균분센터신축전기공사-MCCA판넬삭제_CCTV구간 가로등 내역서" xfId="0"/>
    <cellStyle name="1_시민계략공사_조도계산서_군청사거리 외1개소LED신호등제작구매설치_정남진버섯배지,종균분센터신축통신공사_정남진버섯배지,종균분센터신축전기공사-MCCA판넬삭제_CCTV구간 가로등 내역서_CCTV구간 가로등 내역서(R)" xfId="0"/>
    <cellStyle name="1_시민계략공사_조도계산서_군청사거리 외1개소LED신호등제작구매설치_정남진버섯배지,종균분센터신축통신공사_정남진버섯배지,종균분센터신축전기공사-MCCA판넬삭제_CCTV구간 가로등 내역서_CCTV구간 가로등 내역서(원본)" xfId="0"/>
    <cellStyle name="1_시민계략공사_조도계산서_군청사거리 외1개소LED신호등제작구매설치_지원동증축예산안" xfId="0"/>
    <cellStyle name="1_시민계략공사_조도계산서_군청사거리 외1개소LED신호등제작구매설치_지원동증축예산안_CCTV구간 가로등 내역서" xfId="0"/>
    <cellStyle name="1_시민계략공사_조도계산서_군청사거리 외1개소LED신호등제작구매설치_지원동증축예산안_CCTV구간 가로등 내역서_CCTV구간 가로등 내역서(R)" xfId="0"/>
    <cellStyle name="1_시민계략공사_조도계산서_군청사거리 외1개소LED신호등제작구매설치_지원동증축예산안_CCTV구간 가로등 내역서_CCTV구간 가로등 내역서(원본)" xfId="0"/>
    <cellStyle name="1_시민계략공사_조도계산서_군청사거리 외1개소LED신호등제작구매설치_지원동증축예산안_정남진버섯배지,종균분센터신축전기공사-MCCA판넬삭제" xfId="0"/>
    <cellStyle name="1_시민계략공사_조도계산서_군청사거리 외1개소LED신호등제작구매설치_지원동증축예산안_정남진버섯배지,종균분센터신축전기공사-MCCA판넬삭제_CCTV구간 가로등 내역서" xfId="0"/>
    <cellStyle name="1_시민계략공사_조도계산서_군청사거리 외1개소LED신호등제작구매설치_지원동증축예산안_정남진버섯배지,종균분센터신축전기공사-MCCA판넬삭제_CCTV구간 가로등 내역서_CCTV구간 가로등 내역서(R)" xfId="0"/>
    <cellStyle name="1_시민계략공사_조도계산서_군청사거리 외1개소LED신호등제작구매설치_지원동증축예산안_정남진버섯배지,종균분센터신축전기공사-MCCA판넬삭제_CCTV구간 가로등 내역서_CCTV구간 가로등 내역서(원본)" xfId="0"/>
    <cellStyle name="1_시민계략공사_조도계산서_내역서(전기)" xfId="0"/>
    <cellStyle name="1_시민계략공사_조도계산서_내역서(전기)_CCTV구간 가로등 내역서" xfId="0"/>
    <cellStyle name="1_시민계략공사_조도계산서_내역서(전기)_CCTV구간 가로등 내역서_CCTV구간 가로등 내역서(R)" xfId="0"/>
    <cellStyle name="1_시민계략공사_조도계산서_내역서(전기)_CCTV구간 가로등 내역서_CCTV구간 가로등 내역서(원본)" xfId="0"/>
    <cellStyle name="1_시민계략공사_조도계산서_내역서(전기)_군청사거리 외1개소LED신호등제작구매설치" xfId="0"/>
    <cellStyle name="1_시민계략공사_조도계산서_내역서(전기)_군청사거리 외1개소LED신호등제작구매설치_CCTV구간 가로등 내역서" xfId="0"/>
    <cellStyle name="1_시민계략공사_조도계산서_내역서(전기)_군청사거리 외1개소LED신호등제작구매설치_CCTV구간 가로등 내역서_CCTV구간 가로등 내역서(R)" xfId="0"/>
    <cellStyle name="1_시민계략공사_조도계산서_내역서(전기)_군청사거리 외1개소LED신호등제작구매설치_CCTV구간 가로등 내역서_CCTV구간 가로등 내역서(원본)" xfId="0"/>
    <cellStyle name="1_시민계략공사_조도계산서_내역서(전기)_군청사거리 외1개소LED신호등제작구매설치_정남진버섯배지,종균분센터신축전기공사-MCCA판넬삭제" xfId="0"/>
    <cellStyle name="1_시민계략공사_조도계산서_내역서(전기)_군청사거리 외1개소LED신호등제작구매설치_정남진버섯배지,종균분센터신축전기공사-MCCA판넬삭제_CCTV구간 가로등 내역서" xfId="0"/>
    <cellStyle name="1_시민계략공사_조도계산서_내역서(전기)_군청사거리 외1개소LED신호등제작구매설치_정남진버섯배지,종균분센터신축전기공사-MCCA판넬삭제_CCTV구간 가로등 내역서_CCTV구간 가로등 내역서(R)" xfId="0"/>
    <cellStyle name="1_시민계략공사_조도계산서_내역서(전기)_군청사거리 외1개소LED신호등제작구매설치_정남진버섯배지,종균분센터신축전기공사-MCCA판넬삭제_CCTV구간 가로등 내역서_CCTV구간 가로등 내역서(원본)" xfId="0"/>
    <cellStyle name="1_시민계략공사_조도계산서_내역서(전기)_군청사거리 외1개소LED신호등제작구매설치_정남진버섯배지,종균분센터신축통신공사" xfId="0"/>
    <cellStyle name="1_시민계략공사_조도계산서_내역서(전기)_군청사거리 외1개소LED신호등제작구매설치_정남진버섯배지,종균분센터신축통신공사_CCTV구간 가로등 내역서" xfId="0"/>
    <cellStyle name="1_시민계략공사_조도계산서_내역서(전기)_군청사거리 외1개소LED신호등제작구매설치_정남진버섯배지,종균분센터신축통신공사_CCTV구간 가로등 내역서_CCTV구간 가로등 내역서(R)" xfId="0"/>
    <cellStyle name="1_시민계략공사_조도계산서_내역서(전기)_군청사거리 외1개소LED신호등제작구매설치_정남진버섯배지,종균분센터신축통신공사_CCTV구간 가로등 내역서_CCTV구간 가로등 내역서(원본)" xfId="0"/>
    <cellStyle name="1_시민계략공사_조도계산서_내역서(전기)_군청사거리 외1개소LED신호등제작구매설치_정남진버섯배지,종균분센터신축통신공사_정남진버섯배지,종균분센터신축전기공사-MCCA판넬삭제" xfId="0"/>
    <cellStyle name="1_시민계략공사_조도계산서_내역서(전기)_군청사거리 외1개소LED신호등제작구매설치_정남진버섯배지,종균분센터신축통신공사_정남진버섯배지,종균분센터신축전기공사-MCCA판넬삭제_CCTV구간 가로등 내역서" xfId="0"/>
    <cellStyle name="1_시민계략공사_조도계산서_내역서(전기)_군청사거리 외1개소LED신호등제작구매설치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군청사거리 외1개소LED신호등제작구매설치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군청사거리 외1개소LED신호등제작구매설치_지원동증축예산안" xfId="0"/>
    <cellStyle name="1_시민계략공사_조도계산서_내역서(전기)_군청사거리 외1개소LED신호등제작구매설치_지원동증축예산안_CCTV구간 가로등 내역서" xfId="0"/>
    <cellStyle name="1_시민계략공사_조도계산서_내역서(전기)_군청사거리 외1개소LED신호등제작구매설치_지원동증축예산안_CCTV구간 가로등 내역서_CCTV구간 가로등 내역서(R)" xfId="0"/>
    <cellStyle name="1_시민계략공사_조도계산서_내역서(전기)_군청사거리 외1개소LED신호등제작구매설치_지원동증축예산안_CCTV구간 가로등 내역서_CCTV구간 가로등 내역서(원본)" xfId="0"/>
    <cellStyle name="1_시민계략공사_조도계산서_내역서(전기)_군청사거리 외1개소LED신호등제작구매설치_지원동증축예산안_정남진버섯배지,종균분센터신축전기공사-MCCA판넬삭제" xfId="0"/>
    <cellStyle name="1_시민계략공사_조도계산서_내역서(전기)_군청사거리 외1개소LED신호등제작구매설치_지원동증축예산안_정남진버섯배지,종균분센터신축전기공사-MCCA판넬삭제_CCTV구간 가로등 내역서" xfId="0"/>
    <cellStyle name="1_시민계략공사_조도계산서_내역서(전기)_군청사거리 외1개소LED신호등제작구매설치_지원동증축예산안_정남진버섯배지,종균분센터신축전기공사-MCCA판넬삭제_CCTV구간 가로등 내역서_CCTV구간 가로등 내역서(R)" xfId="0"/>
    <cellStyle name="1_시민계략공사_조도계산서_내역서(전기)_군청사거리 외1개소LED신호등제작구매설치_지원동증축예산안_정남진버섯배지,종균분센터신축전기공사-MCCA판넬삭제_CCTV구간 가로등 내역서_CCTV구간 가로등 내역서(원본)" xfId="0"/>
    <cellStyle name="1_시민계략공사_조도계산서_내역서(전기)_수배전반 관급자재 (양지중)" xfId="0"/>
    <cellStyle name="1_시민계략공사_조도계산서_내역서(전기)_수배전반 관급자재 (양지중)_CCTV구간 가로등 내역서" xfId="0"/>
    <cellStyle name="1_시민계략공사_조도계산서_내역서(전기)_수배전반 관급자재 (양지중)_CCTV구간 가로등 내역서_CCTV구간 가로등 내역서(R)" xfId="0"/>
    <cellStyle name="1_시민계략공사_조도계산서_내역서(전기)_수배전반 관급자재 (양지중)_CCTV구간 가로등 내역서_CCTV구간 가로등 내역서(원본)" xfId="0"/>
    <cellStyle name="1_시민계략공사_조도계산서_내역서(전기)_수배전반 관급자재 (양지중)_정남진버섯배지,종균분센터신축전기공사-MCCA판넬삭제" xfId="0"/>
    <cellStyle name="1_시민계략공사_조도계산서_내역서(전기)_수배전반 관급자재 (양지중)_정남진버섯배지,종균분센터신축전기공사-MCCA판넬삭제_CCTV구간 가로등 내역서" xfId="0"/>
    <cellStyle name="1_시민계략공사_조도계산서_내역서(전기)_수배전반 관급자재 (양지중)_정남진버섯배지,종균분센터신축전기공사-MCCA판넬삭제_CCTV구간 가로등 내역서_CCTV구간 가로등 내역서(R)" xfId="0"/>
    <cellStyle name="1_시민계략공사_조도계산서_내역서(전기)_수배전반 관급자재 (양지중)_정남진버섯배지,종균분센터신축전기공사-MCCA판넬삭제_CCTV구간 가로등 내역서_CCTV구간 가로등 내역서(원본)" xfId="0"/>
    <cellStyle name="1_시민계략공사_조도계산서_내역서(전기)_수배전반 관급자재 (양지중)_정남진버섯배지,종균분센터신축통신공사" xfId="0"/>
    <cellStyle name="1_시민계략공사_조도계산서_내역서(전기)_수배전반 관급자재 (양지중)_정남진버섯배지,종균분센터신축통신공사_CCTV구간 가로등 내역서" xfId="0"/>
    <cellStyle name="1_시민계략공사_조도계산서_내역서(전기)_수배전반 관급자재 (양지중)_정남진버섯배지,종균분센터신축통신공사_CCTV구간 가로등 내역서_CCTV구간 가로등 내역서(R)" xfId="0"/>
    <cellStyle name="1_시민계략공사_조도계산서_내역서(전기)_수배전반 관급자재 (양지중)_정남진버섯배지,종균분센터신축통신공사_CCTV구간 가로등 내역서_CCTV구간 가로등 내역서(원본)" xfId="0"/>
    <cellStyle name="1_시민계략공사_조도계산서_내역서(전기)_수배전반 관급자재 (양지중)_정남진버섯배지,종균분센터신축통신공사_정남진버섯배지,종균분센터신축전기공사-MCCA판넬삭제" xfId="0"/>
    <cellStyle name="1_시민계략공사_조도계산서_내역서(전기)_수배전반 관급자재 (양지중)_정남진버섯배지,종균분센터신축통신공사_정남진버섯배지,종균분센터신축전기공사-MCCA판넬삭제_CCTV구간 가로등 내역서" xfId="0"/>
    <cellStyle name="1_시민계략공사_조도계산서_내역서(전기)_수배전반 관급자재 (양지중)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수배전반 관급자재 (양지중)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수배전반 관급자재 (양지중)_지원동증축예산안" xfId="0"/>
    <cellStyle name="1_시민계략공사_조도계산서_내역서(전기)_수배전반 관급자재 (양지중)_지원동증축예산안_CCTV구간 가로등 내역서" xfId="0"/>
    <cellStyle name="1_시민계략공사_조도계산서_내역서(전기)_수배전반 관급자재 (양지중)_지원동증축예산안_CCTV구간 가로등 내역서_CCTV구간 가로등 내역서(R)" xfId="0"/>
    <cellStyle name="1_시민계략공사_조도계산서_내역서(전기)_수배전반 관급자재 (양지중)_지원동증축예산안_CCTV구간 가로등 내역서_CCTV구간 가로등 내역서(원본)" xfId="0"/>
    <cellStyle name="1_시민계략공사_조도계산서_내역서(전기)_수배전반 관급자재 (양지중)_지원동증축예산안_정남진버섯배지,종균분센터신축전기공사-MCCA판넬삭제" xfId="0"/>
    <cellStyle name="1_시민계략공사_조도계산서_내역서(전기)_수배전반 관급자재 (양지중)_지원동증축예산안_정남진버섯배지,종균분센터신축전기공사-MCCA판넬삭제_CCTV구간 가로등 내역서" xfId="0"/>
    <cellStyle name="1_시민계략공사_조도계산서_내역서(전기)_수배전반 관급자재 (양지중)_지원동증축예산안_정남진버섯배지,종균분센터신축전기공사-MCCA판넬삭제_CCTV구간 가로등 내역서_CCTV구간 가로등 내역서(R)" xfId="0"/>
    <cellStyle name="1_시민계략공사_조도계산서_내역서(전기)_수배전반 관급자재 (양지중)_지원동증축예산안_정남진버섯배지,종균분센터신축전기공사-MCCA판넬삭제_CCTV구간 가로등 내역서_CCTV구간 가로등 내역서(원본)" xfId="0"/>
    <cellStyle name="1_시민계략공사_조도계산서_내역서(전기)_양지중교사신축전기공사(최종)" xfId="0"/>
    <cellStyle name="1_시민계략공사_조도계산서_내역서(전기)_양지중교사신축전기공사(최종)_CCTV구간 가로등 내역서" xfId="0"/>
    <cellStyle name="1_시민계략공사_조도계산서_내역서(전기)_양지중교사신축전기공사(최종)_CCTV구간 가로등 내역서_CCTV구간 가로등 내역서(R)" xfId="0"/>
    <cellStyle name="1_시민계략공사_조도계산서_내역서(전기)_양지중교사신축전기공사(최종)_CCTV구간 가로등 내역서_CCTV구간 가로등 내역서(원본)" xfId="0"/>
    <cellStyle name="1_시민계략공사_조도계산서_내역서(전기)_양지중교사신축전기공사(최종)_정남진버섯배지,종균분센터신축전기공사-MCCA판넬삭제" xfId="0"/>
    <cellStyle name="1_시민계략공사_조도계산서_내역서(전기)_양지중교사신축전기공사(최종)_정남진버섯배지,종균분센터신축전기공사-MCCA판넬삭제_CCTV구간 가로등 내역서" xfId="0"/>
    <cellStyle name="1_시민계략공사_조도계산서_내역서(전기)_양지중교사신축전기공사(최종)_정남진버섯배지,종균분센터신축전기공사-MCCA판넬삭제_CCTV구간 가로등 내역서_CCTV구간 가로등 내역서(R)" xfId="0"/>
    <cellStyle name="1_시민계략공사_조도계산서_내역서(전기)_양지중교사신축전기공사(최종)_정남진버섯배지,종균분센터신축전기공사-MCCA판넬삭제_CCTV구간 가로등 내역서_CCTV구간 가로등 내역서(원본)" xfId="0"/>
    <cellStyle name="1_시민계략공사_조도계산서_내역서(전기)_양지중교사신축전기공사(최종)_정남진버섯배지,종균분센터신축통신공사" xfId="0"/>
    <cellStyle name="1_시민계략공사_조도계산서_내역서(전기)_양지중교사신축전기공사(최종)_정남진버섯배지,종균분센터신축통신공사_CCTV구간 가로등 내역서" xfId="0"/>
    <cellStyle name="1_시민계략공사_조도계산서_내역서(전기)_양지중교사신축전기공사(최종)_정남진버섯배지,종균분센터신축통신공사_CCTV구간 가로등 내역서_CCTV구간 가로등 내역서(R)" xfId="0"/>
    <cellStyle name="1_시민계략공사_조도계산서_내역서(전기)_양지중교사신축전기공사(최종)_정남진버섯배지,종균분센터신축통신공사_CCTV구간 가로등 내역서_CCTV구간 가로등 내역서(원본)" xfId="0"/>
    <cellStyle name="1_시민계략공사_조도계산서_내역서(전기)_양지중교사신축전기공사(최종)_정남진버섯배지,종균분센터신축통신공사_정남진버섯배지,종균분센터신축전기공사-MCCA판넬삭제" xfId="0"/>
    <cellStyle name="1_시민계략공사_조도계산서_내역서(전기)_양지중교사신축전기공사(최종)_정남진버섯배지,종균분센터신축통신공사_정남진버섯배지,종균분센터신축전기공사-MCCA판넬삭제_CCTV구간 가로등 내역서" xfId="0"/>
    <cellStyle name="1_시민계략공사_조도계산서_내역서(전기)_양지중교사신축전기공사(최종)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양지중교사신축전기공사(최종)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양지중교사신축전기공사(최종)_지원동증축예산안" xfId="0"/>
    <cellStyle name="1_시민계략공사_조도계산서_내역서(전기)_양지중교사신축전기공사(최종)_지원동증축예산안_CCTV구간 가로등 내역서" xfId="0"/>
    <cellStyle name="1_시민계략공사_조도계산서_내역서(전기)_양지중교사신축전기공사(최종)_지원동증축예산안_CCTV구간 가로등 내역서_CCTV구간 가로등 내역서(R)" xfId="0"/>
    <cellStyle name="1_시민계략공사_조도계산서_내역서(전기)_양지중교사신축전기공사(최종)_지원동증축예산안_CCTV구간 가로등 내역서_CCTV구간 가로등 내역서(원본)" xfId="0"/>
    <cellStyle name="1_시민계략공사_조도계산서_내역서(전기)_양지중교사신축전기공사(최종)_지원동증축예산안_정남진버섯배지,종균분센터신축전기공사-MCCA판넬삭제" xfId="0"/>
    <cellStyle name="1_시민계략공사_조도계산서_내역서(전기)_양지중교사신축전기공사(최종)_지원동증축예산안_정남진버섯배지,종균분센터신축전기공사-MCCA판넬삭제_CCTV구간 가로등 내역서" xfId="0"/>
    <cellStyle name="1_시민계략공사_조도계산서_내역서(전기)_양지중교사신축전기공사(최종)_지원동증축예산안_정남진버섯배지,종균분센터신축전기공사-MCCA판넬삭제_CCTV구간 가로등 내역서_CCTV구간 가로등 내역서(R)" xfId="0"/>
    <cellStyle name="1_시민계략공사_조도계산서_내역서(전기)_양지중교사신축전기공사(최종)_지원동증축예산안_정남진버섯배지,종균분센터신축전기공사-MCCA판넬삭제_CCTV구간 가로등 내역서_CCTV구간 가로등 내역서(원본)" xfId="0"/>
    <cellStyle name="1_시민계략공사_조도계산서_내역서(전기)_정남진버섯배지,종균분센터신축전기공사-MCCA판넬삭제" xfId="0"/>
    <cellStyle name="1_시민계략공사_조도계산서_내역서(전기)_정남진버섯배지,종균분센터신축전기공사-MCCA판넬삭제_CCTV구간 가로등 내역서" xfId="0"/>
    <cellStyle name="1_시민계략공사_조도계산서_내역서(전기)_정남진버섯배지,종균분센터신축전기공사-MCCA판넬삭제_CCTV구간 가로등 내역서_CCTV구간 가로등 내역서(R)" xfId="0"/>
    <cellStyle name="1_시민계략공사_조도계산서_내역서(전기)_정남진버섯배지,종균분센터신축전기공사-MCCA판넬삭제_CCTV구간 가로등 내역서_CCTV구간 가로등 내역서(원본)" xfId="0"/>
    <cellStyle name="1_시민계략공사_조도계산서_내역서(전기)_정남진버섯배지,종균분센터신축통신공사" xfId="0"/>
    <cellStyle name="1_시민계략공사_조도계산서_내역서(전기)_정남진버섯배지,종균분센터신축통신공사_CCTV구간 가로등 내역서" xfId="0"/>
    <cellStyle name="1_시민계략공사_조도계산서_내역서(전기)_정남진버섯배지,종균분센터신축통신공사_CCTV구간 가로등 내역서_CCTV구간 가로등 내역서(R)" xfId="0"/>
    <cellStyle name="1_시민계략공사_조도계산서_내역서(전기)_정남진버섯배지,종균분센터신축통신공사_CCTV구간 가로등 내역서_CCTV구간 가로등 내역서(원본)" xfId="0"/>
    <cellStyle name="1_시민계략공사_조도계산서_내역서(전기)_정남진버섯배지,종균분센터신축통신공사_정남진버섯배지,종균분센터신축전기공사-MCCA판넬삭제" xfId="0"/>
    <cellStyle name="1_시민계략공사_조도계산서_내역서(전기)_정남진버섯배지,종균분센터신축통신공사_정남진버섯배지,종균분센터신축전기공사-MCCA판넬삭제_CCTV구간 가로등 내역서" xfId="0"/>
    <cellStyle name="1_시민계략공사_조도계산서_내역서(전기)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지원동증축예산안" xfId="0"/>
    <cellStyle name="1_시민계략공사_조도계산서_내역서(전기)_지원동증축예산안_CCTV구간 가로등 내역서" xfId="0"/>
    <cellStyle name="1_시민계략공사_조도계산서_내역서(전기)_지원동증축예산안_CCTV구간 가로등 내역서_CCTV구간 가로등 내역서(R)" xfId="0"/>
    <cellStyle name="1_시민계략공사_조도계산서_내역서(전기)_지원동증축예산안_CCTV구간 가로등 내역서_CCTV구간 가로등 내역서(원본)" xfId="0"/>
    <cellStyle name="1_시민계략공사_조도계산서_내역서(전기)_지원동증축예산안_정남진버섯배지,종균분센터신축전기공사-MCCA판넬삭제" xfId="0"/>
    <cellStyle name="1_시민계략공사_조도계산서_내역서(전기)_지원동증축예산안_정남진버섯배지,종균분센터신축전기공사-MCCA판넬삭제_CCTV구간 가로등 내역서" xfId="0"/>
    <cellStyle name="1_시민계략공사_조도계산서_내역서(전기)_지원동증축예산안_정남진버섯배지,종균분센터신축전기공사-MCCA판넬삭제_CCTV구간 가로등 내역서_CCTV구간 가로등 내역서(R)" xfId="0"/>
    <cellStyle name="1_시민계략공사_조도계산서_내역서(전기)_지원동증축예산안_정남진버섯배지,종균분센터신축전기공사-MCCA판넬삭제_CCTV구간 가로등 내역서_CCTV구간 가로등 내역서(원본)" xfId="0"/>
    <cellStyle name="1_시민계략공사_조도계산서_내역서(전기)_청계초등학교수전설비및냉난방시설공사" xfId="0"/>
    <cellStyle name="1_시민계략공사_조도계산서_내역서(전기)_청계초등학교수전설비및냉난방시설공사_CCTV구간 가로등 내역서" xfId="0"/>
    <cellStyle name="1_시민계략공사_조도계산서_내역서(전기)_청계초등학교수전설비및냉난방시설공사_CCTV구간 가로등 내역서_CCTV구간 가로등 내역서(R)" xfId="0"/>
    <cellStyle name="1_시민계략공사_조도계산서_내역서(전기)_청계초등학교수전설비및냉난방시설공사_CCTV구간 가로등 내역서_CCTV구간 가로등 내역서(원본)" xfId="0"/>
    <cellStyle name="1_시민계략공사_조도계산서_내역서(전기)_청계초등학교수전설비및냉난방시설공사_정남진버섯배지,종균분센터신축전기공사-MCCA판넬삭제" xfId="0"/>
    <cellStyle name="1_시민계략공사_조도계산서_내역서(전기)_청계초등학교수전설비및냉난방시설공사_정남진버섯배지,종균분센터신축전기공사-MCCA판넬삭제_CCTV구간 가로등 내역서" xfId="0"/>
    <cellStyle name="1_시민계략공사_조도계산서_내역서(전기)_청계초등학교수전설비및냉난방시설공사_정남진버섯배지,종균분센터신축전기공사-MCCA판넬삭제_CCTV구간 가로등 내역서_CCTV구간 가로등 내역서(R)" xfId="0"/>
    <cellStyle name="1_시민계략공사_조도계산서_내역서(전기)_청계초등학교수전설비및냉난방시설공사_정남진버섯배지,종균분센터신축전기공사-MCCA판넬삭제_CCTV구간 가로등 내역서_CCTV구간 가로등 내역서(원본)" xfId="0"/>
    <cellStyle name="1_시민계략공사_조도계산서_내역서(전기)_청계초등학교수전설비및냉난방시설공사_정남진버섯배지,종균분센터신축통신공사" xfId="0"/>
    <cellStyle name="1_시민계략공사_조도계산서_내역서(전기)_청계초등학교수전설비및냉난방시설공사_정남진버섯배지,종균분센터신축통신공사_CCTV구간 가로등 내역서" xfId="0"/>
    <cellStyle name="1_시민계략공사_조도계산서_내역서(전기)_청계초등학교수전설비및냉난방시설공사_정남진버섯배지,종균분센터신축통신공사_CCTV구간 가로등 내역서_CCTV구간 가로등 내역서(R)" xfId="0"/>
    <cellStyle name="1_시민계략공사_조도계산서_내역서(전기)_청계초등학교수전설비및냉난방시설공사_정남진버섯배지,종균분센터신축통신공사_CCTV구간 가로등 내역서_CCTV구간 가로등 내역서(원본)" xfId="0"/>
    <cellStyle name="1_시민계략공사_조도계산서_내역서(전기)_청계초등학교수전설비및냉난방시설공사_정남진버섯배지,종균분센터신축통신공사_정남진버섯배지,종균분센터신축전기공사-MCCA판넬삭제" xfId="0"/>
    <cellStyle name="1_시민계략공사_조도계산서_내역서(전기)_청계초등학교수전설비및냉난방시설공사_정남진버섯배지,종균분센터신축통신공사_정남진버섯배지,종균분센터신축전기공사-MCCA판넬삭제_CCTV구간 가로등 내역서" xfId="0"/>
    <cellStyle name="1_시민계략공사_조도계산서_내역서(전기)_청계초등학교수전설비및냉난방시설공사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청계초등학교수전설비및냉난방시설공사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청계초등학교수전설비및냉난방시설공사_지원동증축예산안" xfId="0"/>
    <cellStyle name="1_시민계략공사_조도계산서_내역서(전기)_청계초등학교수전설비및냉난방시설공사_지원동증축예산안_CCTV구간 가로등 내역서" xfId="0"/>
    <cellStyle name="1_시민계략공사_조도계산서_내역서(전기)_청계초등학교수전설비및냉난방시설공사_지원동증축예산안_CCTV구간 가로등 내역서_CCTV구간 가로등 내역서(R)" xfId="0"/>
    <cellStyle name="1_시민계략공사_조도계산서_내역서(전기)_청계초등학교수전설비및냉난방시설공사_지원동증축예산안_CCTV구간 가로등 내역서_CCTV구간 가로등 내역서(원본)" xfId="0"/>
    <cellStyle name="1_시민계략공사_조도계산서_내역서(전기)_청계초등학교수전설비및냉난방시설공사_지원동증축예산안_정남진버섯배지,종균분센터신축전기공사-MCCA판넬삭제" xfId="0"/>
    <cellStyle name="1_시민계략공사_조도계산서_내역서(전기)_청계초등학교수전설비및냉난방시설공사_지원동증축예산안_정남진버섯배지,종균분센터신축전기공사-MCCA판넬삭제_CCTV구간 가로등 내역서" xfId="0"/>
    <cellStyle name="1_시민계략공사_조도계산서_내역서(전기)_청계초등학교수전설비및냉난방시설공사_지원동증축예산안_정남진버섯배지,종균분센터신축전기공사-MCCA판넬삭제_CCTV구간 가로등 내역서_CCTV구간 가로등 내역서(R)" xfId="0"/>
    <cellStyle name="1_시민계략공사_조도계산서_내역서(전기)_청계초등학교수전설비및냉난방시설공사_지원동증축예산안_정남진버섯배지,종균분센터신축전기공사-MCCA판넬삭제_CCTV구간 가로등 내역서_CCTV구간 가로등 내역서(원본)" xfId="0"/>
    <cellStyle name="1_시민계략공사_조도계산서_내역서(전기)_청계초등학교수전설비및냉난방전기시설공사" xfId="0"/>
    <cellStyle name="1_시민계략공사_조도계산서_내역서(전기)_청계초등학교수전설비및냉난방전기시설공사_CCTV구간 가로등 내역서" xfId="0"/>
    <cellStyle name="1_시민계략공사_조도계산서_내역서(전기)_청계초등학교수전설비및냉난방전기시설공사_CCTV구간 가로등 내역서_CCTV구간 가로등 내역서(R)" xfId="0"/>
    <cellStyle name="1_시민계략공사_조도계산서_내역서(전기)_청계초등학교수전설비및냉난방전기시설공사_CCTV구간 가로등 내역서_CCTV구간 가로등 내역서(원본)" xfId="0"/>
    <cellStyle name="1_시민계략공사_조도계산서_내역서(전기)_청계초등학교수전설비및냉난방전기시설공사_정남진버섯배지,종균분센터신축전기공사-MCCA판넬삭제" xfId="0"/>
    <cellStyle name="1_시민계략공사_조도계산서_내역서(전기)_청계초등학교수전설비및냉난방전기시설공사_정남진버섯배지,종균분센터신축전기공사-MCCA판넬삭제_CCTV구간 가로등 내역서" xfId="0"/>
    <cellStyle name="1_시민계략공사_조도계산서_내역서(전기)_청계초등학교수전설비및냉난방전기시설공사_정남진버섯배지,종균분센터신축전기공사-MCCA판넬삭제_CCTV구간 가로등 내역서_CCTV구간 가로등 내역서(R)" xfId="0"/>
    <cellStyle name="1_시민계략공사_조도계산서_내역서(전기)_청계초등학교수전설비및냉난방전기시설공사_정남진버섯배지,종균분센터신축전기공사-MCCA판넬삭제_CCTV구간 가로등 내역서_CCTV구간 가로등 내역서(원본)" xfId="0"/>
    <cellStyle name="1_시민계략공사_조도계산서_내역서(전기)_청계초등학교수전설비및냉난방전기시설공사_정남진버섯배지,종균분센터신축통신공사" xfId="0"/>
    <cellStyle name="1_시민계략공사_조도계산서_내역서(전기)_청계초등학교수전설비및냉난방전기시설공사_정남진버섯배지,종균분센터신축통신공사_CCTV구간 가로등 내역서" xfId="0"/>
    <cellStyle name="1_시민계략공사_조도계산서_내역서(전기)_청계초등학교수전설비및냉난방전기시설공사_정남진버섯배지,종균분센터신축통신공사_CCTV구간 가로등 내역서_CCTV구간 가로등 내역서(R)" xfId="0"/>
    <cellStyle name="1_시민계략공사_조도계산서_내역서(전기)_청계초등학교수전설비및냉난방전기시설공사_정남진버섯배지,종균분센터신축통신공사_CCTV구간 가로등 내역서_CCTV구간 가로등 내역서(원본)" xfId="0"/>
    <cellStyle name="1_시민계략공사_조도계산서_내역서(전기)_청계초등학교수전설비및냉난방전기시설공사_정남진버섯배지,종균분센터신축통신공사_정남진버섯배지,종균분센터신축전기공사-MCCA판넬삭제" xfId="0"/>
    <cellStyle name="1_시민계략공사_조도계산서_내역서(전기)_청계초등학교수전설비및냉난방전기시설공사_정남진버섯배지,종균분센터신축통신공사_정남진버섯배지,종균분센터신축전기공사-MCCA판넬삭제_CCTV구간 가로등 내역서" xfId="0"/>
    <cellStyle name="1_시민계략공사_조도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청계초등학교수전설비및냉난방전기시설공사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청계초등학교수전설비및냉난방전기시설공사_지원동증축예산안" xfId="0"/>
    <cellStyle name="1_시민계략공사_조도계산서_내역서(전기)_청계초등학교수전설비및냉난방전기시설공사_지원동증축예산안_CCTV구간 가로등 내역서" xfId="0"/>
    <cellStyle name="1_시민계략공사_조도계산서_내역서(전기)_청계초등학교수전설비및냉난방전기시설공사_지원동증축예산안_CCTV구간 가로등 내역서_CCTV구간 가로등 내역서(R)" xfId="0"/>
    <cellStyle name="1_시민계략공사_조도계산서_내역서(전기)_청계초등학교수전설비및냉난방전기시설공사_지원동증축예산안_CCTV구간 가로등 내역서_CCTV구간 가로등 내역서(원본)" xfId="0"/>
    <cellStyle name="1_시민계략공사_조도계산서_내역서(전기)_청계초등학교수전설비및냉난방전기시설공사_지원동증축예산안_정남진버섯배지,종균분센터신축전기공사-MCCA판넬삭제" xfId="0"/>
    <cellStyle name="1_시민계략공사_조도계산서_내역서(전기)_청계초등학교수전설비및냉난방전기시설공사_지원동증축예산안_정남진버섯배지,종균분센터신축전기공사-MCCA판넬삭제_CCTV구간 가로등 내역서" xfId="0"/>
    <cellStyle name="1_시민계략공사_조도계산서_내역서(전기)_청계초등학교수전설비및냉난방전기시설공사_지원동증축예산안_정남진버섯배지,종균분센터신축전기공사-MCCA판넬삭제_CCTV구간 가로등 내역서_CCTV구간 가로등 내역서(R)" xfId="0"/>
    <cellStyle name="1_시민계략공사_조도계산서_내역서(전기)_청계초등학교수전설비및냉난방전기시설공사_지원동증축예산안_정남진버섯배지,종균분센터신축전기공사-MCCA판넬삭제_CCTV구간 가로등 내역서_CCTV구간 가로등 내역서(원본)" xfId="0"/>
    <cellStyle name="1_시민계략공사_조도계산서_내역서(전기)_함평교육청 전기시설 보수공사(냉,난방)-5월24일" xfId="0"/>
    <cellStyle name="1_시민계략공사_조도계산서_내역서(전기)_함평교육청 전기시설 보수공사(냉,난방)-5월24일_CCTV구간 가로등 내역서" xfId="0"/>
    <cellStyle name="1_시민계략공사_조도계산서_내역서(전기)_함평교육청 전기시설 보수공사(냉,난방)-5월24일_CCTV구간 가로등 내역서_CCTV구간 가로등 내역서(R)" xfId="0"/>
    <cellStyle name="1_시민계략공사_조도계산서_내역서(전기)_함평교육청 전기시설 보수공사(냉,난방)-5월24일_CCTV구간 가로등 내역서_CCTV구간 가로등 내역서(원본)" xfId="0"/>
    <cellStyle name="1_시민계략공사_조도계산서_내역서(전기)_함평교육청 전기시설 보수공사(냉,난방)-5월24일_정남진버섯배지,종균분센터신축전기공사-MCCA판넬삭제" xfId="0"/>
    <cellStyle name="1_시민계략공사_조도계산서_내역서(전기)_함평교육청 전기시설 보수공사(냉,난방)-5월24일_정남진버섯배지,종균분센터신축전기공사-MCCA판넬삭제_CCTV구간 가로등 내역서" xfId="0"/>
    <cellStyle name="1_시민계략공사_조도계산서_내역서(전기)_함평교육청 전기시설 보수공사(냉,난방)-5월24일_정남진버섯배지,종균분센터신축전기공사-MCCA판넬삭제_CCTV구간 가로등 내역서_CCTV구간 가로등 내역서(R)" xfId="0"/>
    <cellStyle name="1_시민계략공사_조도계산서_내역서(전기)_함평교육청 전기시설 보수공사(냉,난방)-5월24일_정남진버섯배지,종균분센터신축전기공사-MCCA판넬삭제_CCTV구간 가로등 내역서_CCTV구간 가로등 내역서(원본)" xfId="0"/>
    <cellStyle name="1_시민계략공사_조도계산서_내역서(전기)_함평교육청 전기시설 보수공사(냉,난방)-5월24일_정남진버섯배지,종균분센터신축통신공사" xfId="0"/>
    <cellStyle name="1_시민계략공사_조도계산서_내역서(전기)_함평교육청 전기시설 보수공사(냉,난방)-5월24일_정남진버섯배지,종균분센터신축통신공사_CCTV구간 가로등 내역서" xfId="0"/>
    <cellStyle name="1_시민계략공사_조도계산서_내역서(전기)_함평교육청 전기시설 보수공사(냉,난방)-5월24일_정남진버섯배지,종균분센터신축통신공사_CCTV구간 가로등 내역서_CCTV구간 가로등 내역서(R)" xfId="0"/>
    <cellStyle name="1_시민계략공사_조도계산서_내역서(전기)_함평교육청 전기시설 보수공사(냉,난방)-5월24일_정남진버섯배지,종균분센터신축통신공사_CCTV구간 가로등 내역서_CCTV구간 가로등 내역서(원본)" xfId="0"/>
    <cellStyle name="1_시민계략공사_조도계산서_내역서(전기)_함평교육청 전기시설 보수공사(냉,난방)-5월24일_정남진버섯배지,종균분센터신축통신공사_정남진버섯배지,종균분센터신축전기공사-MCCA판넬삭제" xfId="0"/>
    <cellStyle name="1_시민계략공사_조도계산서_내역서(전기)_함평교육청 전기시설 보수공사(냉,난방)-5월24일_정남진버섯배지,종균분센터신축통신공사_정남진버섯배지,종균분센터신축전기공사-MCCA판넬삭제_CCTV구간 가로등 내역서" xfId="0"/>
    <cellStyle name="1_시민계략공사_조도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R)" xfId="0"/>
    <cellStyle name="1_시민계략공사_조도계산서_내역서(전기)_함평교육청 전기시설 보수공사(냉,난방)-5월24일_정남진버섯배지,종균분센터신축통신공사_정남진버섯배지,종균분센터신축전기공사-MCCA판넬삭제_CCTV구간 가로등 내역서_CCTV구간 가로등 내역서(원본)" xfId="0"/>
    <cellStyle name="1_시민계략공사_조도계산서_내역서(전기)_함평교육청 전기시설 보수공사(냉,난방)-5월24일_지원동증축예산안" xfId="0"/>
    <cellStyle name="1_시민계략공사_조도계산서_내역서(전기)_함평교육청 전기시설 보수공사(냉,난방)-5월24일_지원동증축예산안_CCTV구간 가로등 내역서" xfId="0"/>
    <cellStyle name="1_시민계략공사_조도계산서_내역서(전기)_함평교육청 전기시설 보수공사(냉,난방)-5월24일_지원동증축예산안_CCTV구간 가로등 내역서_CCTV구간 가로등 내역서(R)" xfId="0"/>
    <cellStyle name="1_시민계략공사_조도계산서_내역서(전기)_함평교육청 전기시설 보수공사(냉,난방)-5월24일_지원동증축예산안_CCTV구간 가로등 내역서_CCTV구간 가로등 내역서(원본)" xfId="0"/>
    <cellStyle name="1_시민계략공사_조도계산서_내역서(전기)_함평교육청 전기시설 보수공사(냉,난방)-5월24일_지원동증축예산안_정남진버섯배지,종균분센터신축전기공사-MCCA판넬삭제" xfId="0"/>
    <cellStyle name="1_시민계략공사_조도계산서_내역서(전기)_함평교육청 전기시설 보수공사(냉,난방)-5월24일_지원동증축예산안_정남진버섯배지,종균분센터신축전기공사-MCCA판넬삭제_CCTV구간 가로등 내역서" xfId="0"/>
    <cellStyle name="1_시민계략공사_조도계산서_내역서(전기)_함평교육청 전기시설 보수공사(냉,난방)-5월24일_지원동증축예산안_정남진버섯배지,종균분센터신축전기공사-MCCA판넬삭제_CCTV구간 가로등 내역서_CCTV구간 가로등 내역서(R)" xfId="0"/>
    <cellStyle name="1_시민계략공사_조도계산서_내역서(전기)_함평교육청 전기시설 보수공사(냉,난방)-5월24일_지원동증축예산안_정남진버섯배지,종균분센터신축전기공사-MCCA판넬삭제_CCTV구간 가로등 내역서_CCTV구간 가로등 내역서(원본)" xfId="0"/>
    <cellStyle name="1_시민계략공사_조도계산서_수배전반 관급자재 (양지중)" xfId="0"/>
    <cellStyle name="1_시민계략공사_조도계산서_수배전반 관급자재 (양지중)_CCTV구간 가로등 내역서" xfId="0"/>
    <cellStyle name="1_시민계략공사_조도계산서_수배전반 관급자재 (양지중)_CCTV구간 가로등 내역서_CCTV구간 가로등 내역서(R)" xfId="0"/>
    <cellStyle name="1_시민계략공사_조도계산서_수배전반 관급자재 (양지중)_CCTV구간 가로등 내역서_CCTV구간 가로등 내역서(원본)" xfId="0"/>
    <cellStyle name="1_시민계략공사_조도계산서_수배전반 관급자재 (양지중)_정남진버섯배지,종균분센터신축전기공사-MCCA판넬삭제" xfId="0"/>
    <cellStyle name="1_시민계략공사_조도계산서_수배전반 관급자재 (양지중)_정남진버섯배지,종균분센터신축전기공사-MCCA판넬삭제_CCTV구간 가로등 내역서" xfId="0"/>
    <cellStyle name="1_시민계략공사_조도계산서_수배전반 관급자재 (양지중)_정남진버섯배지,종균분센터신축전기공사-MCCA판넬삭제_CCTV구간 가로등 내역서_CCTV구간 가로등 내역서(R)" xfId="0"/>
    <cellStyle name="1_시민계략공사_조도계산서_수배전반 관급자재 (양지중)_정남진버섯배지,종균분센터신축전기공사-MCCA판넬삭제_CCTV구간 가로등 내역서_CCTV구간 가로등 내역서(원본)" xfId="0"/>
    <cellStyle name="1_시민계략공사_조도계산서_수배전반 관급자재 (양지중)_정남진버섯배지,종균분센터신축통신공사" xfId="0"/>
    <cellStyle name="1_시민계략공사_조도계산서_수배전반 관급자재 (양지중)_정남진버섯배지,종균분센터신축통신공사_CCTV구간 가로등 내역서" xfId="0"/>
    <cellStyle name="1_시민계략공사_조도계산서_수배전반 관급자재 (양지중)_정남진버섯배지,종균분센터신축통신공사_CCTV구간 가로등 내역서_CCTV구간 가로등 내역서(R)" xfId="0"/>
    <cellStyle name="1_시민계략공사_조도계산서_수배전반 관급자재 (양지중)_정남진버섯배지,종균분센터신축통신공사_CCTV구간 가로등 내역서_CCTV구간 가로등 내역서(원본)" xfId="0"/>
    <cellStyle name="1_시민계략공사_조도계산서_수배전반 관급자재 (양지중)_정남진버섯배지,종균분센터신축통신공사_정남진버섯배지,종균분센터신축전기공사-MCCA판넬삭제" xfId="0"/>
    <cellStyle name="1_시민계략공사_조도계산서_수배전반 관급자재 (양지중)_정남진버섯배지,종균분센터신축통신공사_정남진버섯배지,종균분센터신축전기공사-MCCA판넬삭제_CCTV구간 가로등 내역서" xfId="0"/>
    <cellStyle name="1_시민계략공사_조도계산서_수배전반 관급자재 (양지중)_정남진버섯배지,종균분센터신축통신공사_정남진버섯배지,종균분센터신축전기공사-MCCA판넬삭제_CCTV구간 가로등 내역서_CCTV구간 가로등 내역서(R)" xfId="0"/>
    <cellStyle name="1_시민계략공사_조도계산서_수배전반 관급자재 (양지중)_정남진버섯배지,종균분센터신축통신공사_정남진버섯배지,종균분센터신축전기공사-MCCA판넬삭제_CCTV구간 가로등 내역서_CCTV구간 가로등 내역서(원본)" xfId="0"/>
    <cellStyle name="1_시민계략공사_조도계산서_수배전반 관급자재 (양지중)_지원동증축예산안" xfId="0"/>
    <cellStyle name="1_시민계략공사_조도계산서_수배전반 관급자재 (양지중)_지원동증축예산안_CCTV구간 가로등 내역서" xfId="0"/>
    <cellStyle name="1_시민계략공사_조도계산서_수배전반 관급자재 (양지중)_지원동증축예산안_CCTV구간 가로등 내역서_CCTV구간 가로등 내역서(R)" xfId="0"/>
    <cellStyle name="1_시민계략공사_조도계산서_수배전반 관급자재 (양지중)_지원동증축예산안_CCTV구간 가로등 내역서_CCTV구간 가로등 내역서(원본)" xfId="0"/>
    <cellStyle name="1_시민계략공사_조도계산서_수배전반 관급자재 (양지중)_지원동증축예산안_정남진버섯배지,종균분센터신축전기공사-MCCA판넬삭제" xfId="0"/>
    <cellStyle name="1_시민계략공사_조도계산서_수배전반 관급자재 (양지중)_지원동증축예산안_정남진버섯배지,종균분센터신축전기공사-MCCA판넬삭제_CCTV구간 가로등 내역서" xfId="0"/>
    <cellStyle name="1_시민계략공사_조도계산서_수배전반 관급자재 (양지중)_지원동증축예산안_정남진버섯배지,종균분센터신축전기공사-MCCA판넬삭제_CCTV구간 가로등 내역서_CCTV구간 가로등 내역서(R)" xfId="0"/>
    <cellStyle name="1_시민계략공사_조도계산서_수배전반 관급자재 (양지중)_지원동증축예산안_정남진버섯배지,종균분센터신축전기공사-MCCA판넬삭제_CCTV구간 가로등 내역서_CCTV구간 가로등 내역서(원본)" xfId="0"/>
    <cellStyle name="1_시민계략공사_조도계산서_양지중교사신축전기공사(최종)" xfId="0"/>
    <cellStyle name="1_시민계략공사_조도계산서_양지중교사신축전기공사(최종)_CCTV구간 가로등 내역서" xfId="0"/>
    <cellStyle name="1_시민계략공사_조도계산서_양지중교사신축전기공사(최종)_CCTV구간 가로등 내역서_CCTV구간 가로등 내역서(R)" xfId="0"/>
    <cellStyle name="1_시민계략공사_조도계산서_양지중교사신축전기공사(최종)_CCTV구간 가로등 내역서_CCTV구간 가로등 내역서(원본)" xfId="0"/>
    <cellStyle name="1_시민계략공사_조도계산서_양지중교사신축전기공사(최종)_정남진버섯배지,종균분센터신축전기공사-MCCA판넬삭제" xfId="0"/>
    <cellStyle name="1_시민계략공사_조도계산서_양지중교사신축전기공사(최종)_정남진버섯배지,종균분센터신축전기공사-MCCA판넬삭제_CCTV구간 가로등 내역서" xfId="0"/>
    <cellStyle name="1_시민계략공사_조도계산서_양지중교사신축전기공사(최종)_정남진버섯배지,종균분센터신축전기공사-MCCA판넬삭제_CCTV구간 가로등 내역서_CCTV구간 가로등 내역서(R)" xfId="0"/>
    <cellStyle name="1_시민계략공사_조도계산서_양지중교사신축전기공사(최종)_정남진버섯배지,종균분센터신축전기공사-MCCA판넬삭제_CCTV구간 가로등 내역서_CCTV구간 가로등 내역서(원본)" xfId="0"/>
    <cellStyle name="1_시민계략공사_조도계산서_양지중교사신축전기공사(최종)_정남진버섯배지,종균분센터신축통신공사" xfId="0"/>
    <cellStyle name="1_시민계략공사_조도계산서_양지중교사신축전기공사(최종)_정남진버섯배지,종균분센터신축통신공사_CCTV구간 가로등 내역서" xfId="0"/>
    <cellStyle name="1_시민계략공사_조도계산서_양지중교사신축전기공사(최종)_정남진버섯배지,종균분센터신축통신공사_CCTV구간 가로등 내역서_CCTV구간 가로등 내역서(R)" xfId="0"/>
    <cellStyle name="1_시민계략공사_조도계산서_양지중교사신축전기공사(최종)_정남진버섯배지,종균분센터신축통신공사_CCTV구간 가로등 내역서_CCTV구간 가로등 내역서(원본)" xfId="0"/>
    <cellStyle name="1_시민계략공사_조도계산서_양지중교사신축전기공사(최종)_정남진버섯배지,종균분센터신축통신공사_정남진버섯배지,종균분센터신축전기공사-MCCA판넬삭제" xfId="0"/>
    <cellStyle name="1_시민계략공사_조도계산서_양지중교사신축전기공사(최종)_정남진버섯배지,종균분센터신축통신공사_정남진버섯배지,종균분센터신축전기공사-MCCA판넬삭제_CCTV구간 가로등 내역서" xfId="0"/>
    <cellStyle name="1_시민계략공사_조도계산서_양지중교사신축전기공사(최종)_정남진버섯배지,종균분센터신축통신공사_정남진버섯배지,종균분센터신축전기공사-MCCA판넬삭제_CCTV구간 가로등 내역서_CCTV구간 가로등 내역서(R)" xfId="0"/>
    <cellStyle name="1_시민계략공사_조도계산서_양지중교사신축전기공사(최종)_정남진버섯배지,종균분센터신축통신공사_정남진버섯배지,종균분센터신축전기공사-MCCA판넬삭제_CCTV구간 가로등 내역서_CCTV구간 가로등 내역서(원본)" xfId="0"/>
    <cellStyle name="1_시민계략공사_조도계산서_양지중교사신축전기공사(최종)_지원동증축예산안" xfId="0"/>
    <cellStyle name="1_시민계략공사_조도계산서_양지중교사신축전기공사(최종)_지원동증축예산안_CCTV구간 가로등 내역서" xfId="0"/>
    <cellStyle name="1_시민계략공사_조도계산서_양지중교사신축전기공사(최종)_지원동증축예산안_CCTV구간 가로등 내역서_CCTV구간 가로등 내역서(R)" xfId="0"/>
    <cellStyle name="1_시민계략공사_조도계산서_양지중교사신축전기공사(최종)_지원동증축예산안_CCTV구간 가로등 내역서_CCTV구간 가로등 내역서(원본)" xfId="0"/>
    <cellStyle name="1_시민계략공사_조도계산서_양지중교사신축전기공사(최종)_지원동증축예산안_정남진버섯배지,종균분센터신축전기공사-MCCA판넬삭제" xfId="0"/>
    <cellStyle name="1_시민계략공사_조도계산서_양지중교사신축전기공사(최종)_지원동증축예산안_정남진버섯배지,종균분센터신축전기공사-MCCA판넬삭제_CCTV구간 가로등 내역서" xfId="0"/>
    <cellStyle name="1_시민계략공사_조도계산서_양지중교사신축전기공사(최종)_지원동증축예산안_정남진버섯배지,종균분센터신축전기공사-MCCA판넬삭제_CCTV구간 가로등 내역서_CCTV구간 가로등 내역서(R)" xfId="0"/>
    <cellStyle name="1_시민계략공사_조도계산서_양지중교사신축전기공사(최종)_지원동증축예산안_정남진버섯배지,종균분센터신축전기공사-MCCA판넬삭제_CCTV구간 가로등 내역서_CCTV구간 가로등 내역서(원본)" xfId="0"/>
    <cellStyle name="1_시민계략공사_조도계산서_정남진버섯배지,종균분센터신축전기공사-MCCA판넬삭제" xfId="0"/>
    <cellStyle name="1_시민계략공사_조도계산서_정남진버섯배지,종균분센터신축전기공사-MCCA판넬삭제_CCTV구간 가로등 내역서" xfId="0"/>
    <cellStyle name="1_시민계략공사_조도계산서_정남진버섯배지,종균분센터신축전기공사-MCCA판넬삭제_CCTV구간 가로등 내역서_CCTV구간 가로등 내역서(R)" xfId="0"/>
    <cellStyle name="1_시민계략공사_조도계산서_정남진버섯배지,종균분센터신축전기공사-MCCA판넬삭제_CCTV구간 가로등 내역서_CCTV구간 가로등 내역서(원본)" xfId="0"/>
    <cellStyle name="1_시민계략공사_조도계산서_정남진버섯배지,종균분센터신축통신공사" xfId="0"/>
    <cellStyle name="1_시민계략공사_조도계산서_정남진버섯배지,종균분센터신축통신공사_CCTV구간 가로등 내역서" xfId="0"/>
    <cellStyle name="1_시민계략공사_조도계산서_정남진버섯배지,종균분센터신축통신공사_CCTV구간 가로등 내역서_CCTV구간 가로등 내역서(R)" xfId="0"/>
    <cellStyle name="1_시민계략공사_조도계산서_정남진버섯배지,종균분센터신축통신공사_CCTV구간 가로등 내역서_CCTV구간 가로등 내역서(원본)" xfId="0"/>
    <cellStyle name="1_시민계략공사_조도계산서_정남진버섯배지,종균분센터신축통신공사_정남진버섯배지,종균분센터신축전기공사-MCCA판넬삭제" xfId="0"/>
    <cellStyle name="1_시민계략공사_조도계산서_정남진버섯배지,종균분센터신축통신공사_정남진버섯배지,종균분센터신축전기공사-MCCA판넬삭제_CCTV구간 가로등 내역서" xfId="0"/>
    <cellStyle name="1_시민계략공사_조도계산서_정남진버섯배지,종균분센터신축통신공사_정남진버섯배지,종균분센터신축전기공사-MCCA판넬삭제_CCTV구간 가로등 내역서_CCTV구간 가로등 내역서(R)" xfId="0"/>
    <cellStyle name="1_시민계략공사_조도계산서_정남진버섯배지,종균분센터신축통신공사_정남진버섯배지,종균분센터신축전기공사-MCCA판넬삭제_CCTV구간 가로등 내역서_CCTV구간 가로등 내역서(원본)" xfId="0"/>
    <cellStyle name="1_시민계략공사_조도계산서_지원동증축예산안" xfId="0"/>
    <cellStyle name="1_시민계략공사_조도계산서_지원동증축예산안_CCTV구간 가로등 내역서" xfId="0"/>
    <cellStyle name="1_시민계략공사_조도계산서_지원동증축예산안_CCTV구간 가로등 내역서_CCTV구간 가로등 내역서(R)" xfId="0"/>
    <cellStyle name="1_시민계략공사_조도계산서_지원동증축예산안_CCTV구간 가로등 내역서_CCTV구간 가로등 내역서(원본)" xfId="0"/>
    <cellStyle name="1_시민계략공사_조도계산서_지원동증축예산안_정남진버섯배지,종균분센터신축전기공사-MCCA판넬삭제" xfId="0"/>
    <cellStyle name="1_시민계략공사_조도계산서_지원동증축예산안_정남진버섯배지,종균분센터신축전기공사-MCCA판넬삭제_CCTV구간 가로등 내역서" xfId="0"/>
    <cellStyle name="1_시민계략공사_조도계산서_지원동증축예산안_정남진버섯배지,종균분센터신축전기공사-MCCA판넬삭제_CCTV구간 가로등 내역서_CCTV구간 가로등 내역서(R)" xfId="0"/>
    <cellStyle name="1_시민계략공사_조도계산서_지원동증축예산안_정남진버섯배지,종균분센터신축전기공사-MCCA판넬삭제_CCTV구간 가로등 내역서_CCTV구간 가로등 내역서(원본)" xfId="0"/>
    <cellStyle name="1_시민계략공사_조도계산서_청계초등학교수전설비및냉난방시설공사" xfId="0"/>
    <cellStyle name="1_시민계략공사_조도계산서_청계초등학교수전설비및냉난방시설공사_CCTV구간 가로등 내역서" xfId="0"/>
    <cellStyle name="1_시민계략공사_조도계산서_청계초등학교수전설비및냉난방시설공사_CCTV구간 가로등 내역서_CCTV구간 가로등 내역서(R)" xfId="0"/>
    <cellStyle name="1_시민계략공사_조도계산서_청계초등학교수전설비및냉난방시설공사_CCTV구간 가로등 내역서_CCTV구간 가로등 내역서(원본)" xfId="0"/>
    <cellStyle name="1_시민계략공사_조도계산서_청계초등학교수전설비및냉난방시설공사_정남진버섯배지,종균분센터신축전기공사-MCCA판넬삭제" xfId="0"/>
    <cellStyle name="1_시민계략공사_조도계산서_청계초등학교수전설비및냉난방시설공사_정남진버섯배지,종균분센터신축전기공사-MCCA판넬삭제_CCTV구간 가로등 내역서" xfId="0"/>
    <cellStyle name="1_시민계략공사_조도계산서_청계초등학교수전설비및냉난방시설공사_정남진버섯배지,종균분센터신축전기공사-MCCA판넬삭제_CCTV구간 가로등 내역서_CCTV구간 가로등 내역서(R)" xfId="0"/>
    <cellStyle name="1_시민계략공사_조도계산서_청계초등학교수전설비및냉난방시설공사_정남진버섯배지,종균분센터신축전기공사-MCCA판넬삭제_CCTV구간 가로등 내역서_CCTV구간 가로등 내역서(원본)" xfId="0"/>
    <cellStyle name="1_시민계략공사_조도계산서_청계초등학교수전설비및냉난방시설공사_정남진버섯배지,종균분센터신축통신공사" xfId="0"/>
    <cellStyle name="1_시민계략공사_조도계산서_청계초등학교수전설비및냉난방시설공사_정남진버섯배지,종균분센터신축통신공사_CCTV구간 가로등 내역서" xfId="0"/>
    <cellStyle name="1_시민계략공사_조도계산서_청계초등학교수전설비및냉난방시설공사_정남진버섯배지,종균분센터신축통신공사_CCTV구간 가로등 내역서_CCTV구간 가로등 내역서(R)" xfId="0"/>
    <cellStyle name="1_시민계략공사_조도계산서_청계초등학교수전설비및냉난방시설공사_정남진버섯배지,종균분센터신축통신공사_CCTV구간 가로등 내역서_CCTV구간 가로등 내역서(원본)" xfId="0"/>
    <cellStyle name="1_시민계략공사_조도계산서_청계초등학교수전설비및냉난방시설공사_정남진버섯배지,종균분센터신축통신공사_정남진버섯배지,종균분센터신축전기공사-MCCA판넬삭제" xfId="0"/>
    <cellStyle name="1_시민계략공사_조도계산서_청계초등학교수전설비및냉난방시설공사_정남진버섯배지,종균분센터신축통신공사_정남진버섯배지,종균분센터신축전기공사-MCCA판넬삭제_CCTV구간 가로등 내역서" xfId="0"/>
    <cellStyle name="1_시민계략공사_조도계산서_청계초등학교수전설비및냉난방시설공사_정남진버섯배지,종균분센터신축통신공사_정남진버섯배지,종균분센터신축전기공사-MCCA판넬삭제_CCTV구간 가로등 내역서_CCTV구간 가로등 내역서(R)" xfId="0"/>
    <cellStyle name="1_시민계략공사_조도계산서_청계초등학교수전설비및냉난방시설공사_정남진버섯배지,종균분센터신축통신공사_정남진버섯배지,종균분센터신축전기공사-MCCA판넬삭제_CCTV구간 가로등 내역서_CCTV구간 가로등 내역서(원본)" xfId="0"/>
    <cellStyle name="1_시민계략공사_조도계산서_청계초등학교수전설비및냉난방시설공사_지원동증축예산안" xfId="0"/>
    <cellStyle name="1_시민계략공사_조도계산서_청계초등학교수전설비및냉난방시설공사_지원동증축예산안_CCTV구간 가로등 내역서" xfId="0"/>
    <cellStyle name="1_시민계략공사_조도계산서_청계초등학교수전설비및냉난방시설공사_지원동증축예산안_CCTV구간 가로등 내역서_CCTV구간 가로등 내역서(R)" xfId="0"/>
    <cellStyle name="1_시민계략공사_조도계산서_청계초등학교수전설비및냉난방시설공사_지원동증축예산안_CCTV구간 가로등 내역서_CCTV구간 가로등 내역서(원본)" xfId="0"/>
    <cellStyle name="1_시민계략공사_조도계산서_청계초등학교수전설비및냉난방시설공사_지원동증축예산안_정남진버섯배지,종균분센터신축전기공사-MCCA판넬삭제" xfId="0"/>
    <cellStyle name="1_시민계략공사_조도계산서_청계초등학교수전설비및냉난방시설공사_지원동증축예산안_정남진버섯배지,종균분센터신축전기공사-MCCA판넬삭제_CCTV구간 가로등 내역서" xfId="0"/>
    <cellStyle name="1_시민계략공사_조도계산서_청계초등학교수전설비및냉난방시설공사_지원동증축예산안_정남진버섯배지,종균분센터신축전기공사-MCCA판넬삭제_CCTV구간 가로등 내역서_CCTV구간 가로등 내역서(R)" xfId="0"/>
    <cellStyle name="1_시민계략공사_조도계산서_청계초등학교수전설비및냉난방시설공사_지원동증축예산안_정남진버섯배지,종균분센터신축전기공사-MCCA판넬삭제_CCTV구간 가로등 내역서_CCTV구간 가로등 내역서(원본)" xfId="0"/>
    <cellStyle name="1_시민계략공사_조도계산서_청계초등학교수전설비및냉난방전기시설공사" xfId="0"/>
    <cellStyle name="1_시민계략공사_조도계산서_청계초등학교수전설비및냉난방전기시설공사_CCTV구간 가로등 내역서" xfId="0"/>
    <cellStyle name="1_시민계략공사_조도계산서_청계초등학교수전설비및냉난방전기시설공사_CCTV구간 가로등 내역서_CCTV구간 가로등 내역서(R)" xfId="0"/>
    <cellStyle name="1_시민계략공사_조도계산서_청계초등학교수전설비및냉난방전기시설공사_CCTV구간 가로등 내역서_CCTV구간 가로등 내역서(원본)" xfId="0"/>
    <cellStyle name="1_시민계략공사_조도계산서_청계초등학교수전설비및냉난방전기시설공사_정남진버섯배지,종균분센터신축전기공사-MCCA판넬삭제" xfId="0"/>
    <cellStyle name="1_시민계략공사_조도계산서_청계초등학교수전설비및냉난방전기시설공사_정남진버섯배지,종균분센터신축전기공사-MCCA판넬삭제_CCTV구간 가로등 내역서" xfId="0"/>
    <cellStyle name="1_시민계략공사_조도계산서_청계초등학교수전설비및냉난방전기시설공사_정남진버섯배지,종균분센터신축전기공사-MCCA판넬삭제_CCTV구간 가로등 내역서_CCTV구간 가로등 내역서(R)" xfId="0"/>
    <cellStyle name="1_시민계략공사_조도계산서_청계초등학교수전설비및냉난방전기시설공사_정남진버섯배지,종균분센터신축전기공사-MCCA판넬삭제_CCTV구간 가로등 내역서_CCTV구간 가로등 내역서(원본)" xfId="0"/>
    <cellStyle name="1_시민계략공사_조도계산서_청계초등학교수전설비및냉난방전기시설공사_정남진버섯배지,종균분센터신축통신공사" xfId="0"/>
    <cellStyle name="1_시민계략공사_조도계산서_청계초등학교수전설비및냉난방전기시설공사_정남진버섯배지,종균분센터신축통신공사_CCTV구간 가로등 내역서" xfId="0"/>
    <cellStyle name="1_시민계략공사_조도계산서_청계초등학교수전설비및냉난방전기시설공사_정남진버섯배지,종균분센터신축통신공사_CCTV구간 가로등 내역서_CCTV구간 가로등 내역서(R)" xfId="0"/>
    <cellStyle name="1_시민계략공사_조도계산서_청계초등학교수전설비및냉난방전기시설공사_정남진버섯배지,종균분센터신축통신공사_CCTV구간 가로등 내역서_CCTV구간 가로등 내역서(원본)" xfId="0"/>
    <cellStyle name="1_시민계략공사_조도계산서_청계초등학교수전설비및냉난방전기시설공사_정남진버섯배지,종균분센터신축통신공사_정남진버섯배지,종균분센터신축전기공사-MCCA판넬삭제" xfId="0"/>
    <cellStyle name="1_시민계략공사_조도계산서_청계초등학교수전설비및냉난방전기시설공사_정남진버섯배지,종균분센터신축통신공사_정남진버섯배지,종균분센터신축전기공사-MCCA판넬삭제_CCTV구간 가로등 내역서" xfId="0"/>
    <cellStyle name="1_시민계략공사_조도계산서_청계초등학교수전설비및냉난방전기시설공사_정남진버섯배지,종균분센터신축통신공사_정남진버섯배지,종균분센터신축전기공사-MCCA판넬삭제_CCTV구간 가로등 내역서_CCTV구간 가로등 내역서(R)" xfId="0"/>
    <cellStyle name="1_시민계략공사_조도계산서_청계초등학교수전설비및냉난방전기시설공사_정남진버섯배지,종균분센터신축통신공사_정남진버섯배지,종균분센터신축전기공사-MCCA판넬삭제_CCTV구간 가로등 내역서_CCTV구간 가로등 내역서(원본)" xfId="0"/>
    <cellStyle name="1_시민계략공사_조도계산서_청계초등학교수전설비및냉난방전기시설공사_지원동증축예산안" xfId="0"/>
    <cellStyle name="1_시민계략공사_조도계산서_청계초등학교수전설비및냉난방전기시설공사_지원동증축예산안_CCTV구간 가로등 내역서" xfId="0"/>
    <cellStyle name="1_시민계략공사_조도계산서_청계초등학교수전설비및냉난방전기시설공사_지원동증축예산안_CCTV구간 가로등 내역서_CCTV구간 가로등 내역서(R)" xfId="0"/>
    <cellStyle name="1_시민계략공사_조도계산서_청계초등학교수전설비및냉난방전기시설공사_지원동증축예산안_CCTV구간 가로등 내역서_CCTV구간 가로등 내역서(원본)" xfId="0"/>
    <cellStyle name="1_시민계략공사_조도계산서_청계초등학교수전설비및냉난방전기시설공사_지원동증축예산안_정남진버섯배지,종균분센터신축전기공사-MCCA판넬삭제" xfId="0"/>
    <cellStyle name="1_시민계략공사_조도계산서_청계초등학교수전설비및냉난방전기시설공사_지원동증축예산안_정남진버섯배지,종균분센터신축전기공사-MCCA판넬삭제_CCTV구간 가로등 내역서" xfId="0"/>
    <cellStyle name="1_시민계략공사_조도계산서_청계초등학교수전설비및냉난방전기시설공사_지원동증축예산안_정남진버섯배지,종균분센터신축전기공사-MCCA판넬삭제_CCTV구간 가로등 내역서_CCTV구간 가로등 내역서(R)" xfId="0"/>
    <cellStyle name="1_시민계략공사_조도계산서_청계초등학교수전설비및냉난방전기시설공사_지원동증축예산안_정남진버섯배지,종균분센터신축전기공사-MCCA판넬삭제_CCTV구간 가로등 내역서_CCTV구간 가로등 내역서(원본)" xfId="0"/>
    <cellStyle name="1_시민계략공사_조도계산서_함평교육청 전기시설 보수공사(냉,난방)-5월24일" xfId="0"/>
    <cellStyle name="1_시민계략공사_조도계산서_함평교육청 전기시설 보수공사(냉,난방)-5월24일_CCTV구간 가로등 내역서" xfId="0"/>
    <cellStyle name="1_시민계략공사_조도계산서_함평교육청 전기시설 보수공사(냉,난방)-5월24일_CCTV구간 가로등 내역서_CCTV구간 가로등 내역서(R)" xfId="0"/>
    <cellStyle name="1_시민계략공사_조도계산서_함평교육청 전기시설 보수공사(냉,난방)-5월24일_CCTV구간 가로등 내역서_CCTV구간 가로등 내역서(원본)" xfId="0"/>
    <cellStyle name="1_시민계략공사_조도계산서_함평교육청 전기시설 보수공사(냉,난방)-5월24일_정남진버섯배지,종균분센터신축전기공사-MCCA판넬삭제" xfId="0"/>
    <cellStyle name="1_시민계략공사_조도계산서_함평교육청 전기시설 보수공사(냉,난방)-5월24일_정남진버섯배지,종균분센터신축전기공사-MCCA판넬삭제_CCTV구간 가로등 내역서" xfId="0"/>
    <cellStyle name="1_시민계략공사_조도계산서_함평교육청 전기시설 보수공사(냉,난방)-5월24일_정남진버섯배지,종균분센터신축전기공사-MCCA판넬삭제_CCTV구간 가로등 내역서_CCTV구간 가로등 내역서(R)" xfId="0"/>
    <cellStyle name="1_시민계략공사_조도계산서_함평교육청 전기시설 보수공사(냉,난방)-5월24일_정남진버섯배지,종균분센터신축전기공사-MCCA판넬삭제_CCTV구간 가로등 내역서_CCTV구간 가로등 내역서(원본)" xfId="0"/>
    <cellStyle name="1_시민계략공사_조도계산서_함평교육청 전기시설 보수공사(냉,난방)-5월24일_정남진버섯배지,종균분센터신축통신공사" xfId="0"/>
    <cellStyle name="1_시민계략공사_조도계산서_함평교육청 전기시설 보수공사(냉,난방)-5월24일_정남진버섯배지,종균분센터신축통신공사_CCTV구간 가로등 내역서" xfId="0"/>
    <cellStyle name="1_시민계략공사_조도계산서_함평교육청 전기시설 보수공사(냉,난방)-5월24일_정남진버섯배지,종균분센터신축통신공사_CCTV구간 가로등 내역서_CCTV구간 가로등 내역서(R)" xfId="0"/>
    <cellStyle name="1_시민계략공사_조도계산서_함평교육청 전기시설 보수공사(냉,난방)-5월24일_정남진버섯배지,종균분센터신축통신공사_CCTV구간 가로등 내역서_CCTV구간 가로등 내역서(원본)" xfId="0"/>
    <cellStyle name="1_시민계략공사_조도계산서_함평교육청 전기시설 보수공사(냉,난방)-5월24일_정남진버섯배지,종균분센터신축통신공사_정남진버섯배지,종균분센터신축전기공사-MCCA판넬삭제" xfId="0"/>
    <cellStyle name="1_시민계략공사_조도계산서_함평교육청 전기시설 보수공사(냉,난방)-5월24일_정남진버섯배지,종균분센터신축통신공사_정남진버섯배지,종균분센터신축전기공사-MCCA판넬삭제_CCTV구간 가로등 내역서" xfId="0"/>
    <cellStyle name="1_시민계략공사_조도계산서_함평교육청 전기시설 보수공사(냉,난방)-5월24일_정남진버섯배지,종균분센터신축통신공사_정남진버섯배지,종균분센터신축전기공사-MCCA판넬삭제_CCTV구간 가로등 내역서_CCTV구간 가로등 내역서(R)" xfId="0"/>
    <cellStyle name="1_시민계략공사_조도계산서_함평교육청 전기시설 보수공사(냉,난방)-5월24일_정남진버섯배지,종균분센터신축통신공사_정남진버섯배지,종균분센터신축전기공사-MCCA판넬삭제_CCTV구간 가로등 내역서_CCTV구간 가로등 내역서(원본)" xfId="0"/>
    <cellStyle name="1_시민계략공사_조도계산서_함평교육청 전기시설 보수공사(냉,난방)-5월24일_지원동증축예산안" xfId="0"/>
    <cellStyle name="1_시민계략공사_조도계산서_함평교육청 전기시설 보수공사(냉,난방)-5월24일_지원동증축예산안_CCTV구간 가로등 내역서" xfId="0"/>
    <cellStyle name="1_시민계략공사_조도계산서_함평교육청 전기시설 보수공사(냉,난방)-5월24일_지원동증축예산안_CCTV구간 가로등 내역서_CCTV구간 가로등 내역서(R)" xfId="0"/>
    <cellStyle name="1_시민계략공사_조도계산서_함평교육청 전기시설 보수공사(냉,난방)-5월24일_지원동증축예산안_CCTV구간 가로등 내역서_CCTV구간 가로등 내역서(원본)" xfId="0"/>
    <cellStyle name="1_시민계략공사_조도계산서_함평교육청 전기시설 보수공사(냉,난방)-5월24일_지원동증축예산안_정남진버섯배지,종균분센터신축전기공사-MCCA판넬삭제" xfId="0"/>
    <cellStyle name="1_시민계략공사_조도계산서_함평교육청 전기시설 보수공사(냉,난방)-5월24일_지원동증축예산안_정남진버섯배지,종균분센터신축전기공사-MCCA판넬삭제_CCTV구간 가로등 내역서" xfId="0"/>
    <cellStyle name="1_시민계략공사_조도계산서_함평교육청 전기시설 보수공사(냉,난방)-5월24일_지원동증축예산안_정남진버섯배지,종균분센터신축전기공사-MCCA판넬삭제_CCTV구간 가로등 내역서_CCTV구간 가로등 내역서(R)" xfId="0"/>
    <cellStyle name="1_시민계략공사_조도계산서_함평교육청 전기시설 보수공사(냉,난방)-5월24일_지원동증축예산안_정남진버섯배지,종균분센터신축전기공사-MCCA판넬삭제_CCTV구간 가로등 내역서_CCTV구간 가로등 내역서(원본)" xfId="0"/>
    <cellStyle name="1_시민계략공사_침해2차변경8월16일" xfId="0"/>
    <cellStyle name="1_시민계략공사_화순초교 냉난방시설공사" xfId="0"/>
    <cellStyle name="1_암거공" xfId="0"/>
    <cellStyle name="1_우수공" xfId="0"/>
    <cellStyle name="1_우수공(운봉)" xfId="0"/>
    <cellStyle name="1_월명공원 입구 조경공사" xfId="0"/>
    <cellStyle name="1_은적사 체육공원입구 조경 및 정비공사" xfId="0"/>
    <cellStyle name="1_인천북항관공선부두(수정내역)" xfId="0"/>
    <cellStyle name="1_장산중학교내역(혁성)" xfId="0"/>
    <cellStyle name="1_장산중학교내역(혁성업체)" xfId="0"/>
    <cellStyle name="1_장산중학교내역하도급(혁성)" xfId="0"/>
    <cellStyle name="1_전주시관내(이서~용정)건설공사(신화)" xfId="0"/>
    <cellStyle name="1_조경석쌓기" xfId="0"/>
    <cellStyle name="1_천천고고등학교교사신축공사(산출내역집계표)" xfId="0"/>
    <cellStyle name="1_최경배" xfId="0"/>
    <cellStyle name="1_테크시설공" xfId="0"/>
    <cellStyle name="1_토공" xfId="0"/>
    <cellStyle name="1_토공(최종분)" xfId="0"/>
    <cellStyle name="1_토공1" xfId="0"/>
    <cellStyle name="1_퇴계로확포장공사하도급작업(해경)" xfId="0"/>
    <cellStyle name="1_포항교도소(대동)" xfId="0"/>
    <cellStyle name="1_포항교도소(원본)" xfId="0"/>
    <cellStyle name="1_하도급관리계획서" xfId="0"/>
    <cellStyle name="1_하도급양식" xfId="0"/>
    <cellStyle name="1월" xfId="0"/>
    <cellStyle name="2" xfId="0"/>
    <cellStyle name="60" xfId="0"/>
    <cellStyle name=";;;" xfId="0"/>
    <cellStyle name=";;; 2" xfId="0"/>
    <cellStyle name="??&amp;O?&amp;H?_x0008__x000f__x0007_?_x0007__x0001__x0001_" xfId="0"/>
    <cellStyle name="??&amp;O?&amp;H?_x0008_??_x0007__x0001__x0001_" xfId="0"/>
    <cellStyle name="??&amp;O?&amp;H?_x0008_??_x0007__x0001__x0001_ 2" xfId="0"/>
    <cellStyle name="??&amp;쏗?뷐9_x0008__x0011__x0007_?_x0007__x0001__x0001_" xfId="0"/>
    <cellStyle name="???­ [0]_??º?¼?·®??°? " xfId="0"/>
    <cellStyle name="???­_??º?¼?·®??°? " xfId="0"/>
    <cellStyle name="???Ø_??º?¼?·®??°? " xfId="0"/>
    <cellStyle name="?W?_laroux" xfId="0"/>
    <cellStyle name="?Þ¸¶ [0]_??º?¼?·®??°? " xfId="0"/>
    <cellStyle name="?Þ¸¶_??º?¼?·®??°? " xfId="0"/>
    <cellStyle name="?曹%U?&amp;H?_x0008_?s&#10;_x0007__x0001__x0001_" xfId="0"/>
    <cellStyle name="_'99상반기경영개선활동결과(게시용)" xfId="0"/>
    <cellStyle name="_001.처리장시설" xfId="0"/>
    <cellStyle name="_004.구조물공" xfId="0"/>
    <cellStyle name="_007-2. 기계공사" xfId="0"/>
    <cellStyle name="_02-15작업(건총)" xfId="0"/>
    <cellStyle name="_06부대공" xfId="0"/>
    <cellStyle name="_06부대공_01폐기물수량수정" xfId="0"/>
    <cellStyle name="_06부대공_01폐기물수량수정_설계설명서" xfId="0"/>
    <cellStyle name="_06부대공_05. 휴게시설" xfId="0"/>
    <cellStyle name="_06부대공_05. 휴게시설_04.인공폭포" xfId="0"/>
    <cellStyle name="_06부대공_05. 휴게시설_디딤돌포장" xfId="0"/>
    <cellStyle name="_06부대공_06.인공폭포" xfId="0"/>
    <cellStyle name="_06부대공_06.인공폭포_04.인공폭포" xfId="0"/>
    <cellStyle name="_06부대공_06.인공폭포_디딤돌포장" xfId="0"/>
    <cellStyle name="_06부대공_설계설명서" xfId="0"/>
    <cellStyle name="_09설계내역서" xfId="0"/>
    <cellStyle name="_2-4.상반기실적부문별요약" xfId="0"/>
    <cellStyle name="_2-4.상반기실적부문별요약(표지및목차포함)" xfId="0"/>
    <cellStyle name="_2-4.상반기실적부문별요약(표지및목차포함)_1" xfId="0"/>
    <cellStyle name="_2-4.상반기실적부문별요약_1" xfId="0"/>
    <cellStyle name="_2-소방산출" xfId="0"/>
    <cellStyle name="_2.배수공" xfId="0"/>
    <cellStyle name="_3.1탑화장실 절개지 보강공사" xfId="0"/>
    <cellStyle name="_3.배수공" xfId="0"/>
    <cellStyle name="_3.우오수공" xfId="0"/>
    <cellStyle name="_6.무선통신" xfId="0"/>
    <cellStyle name="_7-1 오수처리장구체" xfId="0"/>
    <cellStyle name="_7-2 기계공사" xfId="0"/>
    <cellStyle name="_Book1" xfId="0"/>
    <cellStyle name="_Book2" xfId="0"/>
    <cellStyle name="_RESULTS" xfId="0"/>
    <cellStyle name="_감동마츨안길" xfId="0"/>
    <cellStyle name="_강릉대학술정보지원센터총괄(월드2낙찰)" xfId="0"/>
    <cellStyle name="_거마상산공원 전기내역(전)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공문 " xfId="0"/>
    <cellStyle name="_공문 _내역서" xfId="0"/>
    <cellStyle name="_공문양식" xfId="0"/>
    <cellStyle name="_공원내 편익 및 체육시설 설치공사" xfId="0"/>
    <cellStyle name="_교학대 전기내역서" xfId="0"/>
    <cellStyle name="_구이우체국 전기통신내역" xfId="0"/>
    <cellStyle name="_구즉내역서" xfId="0"/>
    <cellStyle name="_국도23호선영암연소지구내역서" xfId="0"/>
    <cellStyle name="_국도38호선통리지구내역서" xfId="0"/>
    <cellStyle name="_국도42호선여량지구오르막차로" xfId="0"/>
    <cellStyle name="_금강Ⅱ지구김제2-2공구토목공사(동도)" xfId="0"/>
    <cellStyle name="_금천청소년수련관(토목林)" xfId="0"/>
    <cellStyle name="_기계공고수량1지구최종" xfId="0"/>
    <cellStyle name="_기성검사원" xfId="0"/>
    <cellStyle name="_기성검사원_내역서" xfId="0"/>
    <cellStyle name="_기흥읍청사신축공사(조원)" xfId="0"/>
    <cellStyle name="_김제만경 전기내역(남북로)R" xfId="0"/>
    <cellStyle name="_김해분성고(동성)" xfId="0"/>
    <cellStyle name="_나주공공도서관 평생교육시설 증축 전기공사-최종" xfId="0"/>
    <cellStyle name="_단가산출서(엄기성 작업분)" xfId="0"/>
    <cellStyle name="_단위수량" xfId="0"/>
    <cellStyle name="_당동(청강)" xfId="0"/>
    <cellStyle name="_당동(청강디스켓1)" xfId="0"/>
    <cellStyle name="_대전서붕고하도급" xfId="0"/>
    <cellStyle name="_대초 전기내역시방" xfId="0"/>
    <cellStyle name="_대호지~석문간지방도확포장공사(신일)" xfId="0"/>
    <cellStyle name="_도로공사대전지사" xfId="0"/>
    <cellStyle name="_도로공사분전반-내역" xfId="0"/>
    <cellStyle name="_동대문실내체육관(천마낙찰)" xfId="0"/>
    <cellStyle name="_동원꽃농원" xfId="0"/>
    <cellStyle name="_두계변전소하도급" xfId="0"/>
    <cellStyle name="_등촌고등총괄(동현하도급)" xfId="0"/>
    <cellStyle name="_마현~생창국도건설공사" xfId="0"/>
    <cellStyle name="_명도 여객선 대기소 설치공사" xfId="0"/>
    <cellStyle name="_명암지-산성간" xfId="0"/>
    <cellStyle name="_밤재터널" xfId="0"/>
    <cellStyle name="_배수공" xfId="0"/>
    <cellStyle name="_변경수량산출" xfId="0"/>
    <cellStyle name="_별첨(계획서및실적서양식)" xfId="0"/>
    <cellStyle name="_별첨(계획서및실적서양식)_1" xfId="0"/>
    <cellStyle name="_봉곡중내역서(대지건설)" xfId="0"/>
    <cellStyle name="_봉곡중총괄(대지완결)" xfId="0"/>
    <cellStyle name="_부대입찰확약서" xfId="0"/>
    <cellStyle name="_부림제(혁성종합)" xfId="0"/>
    <cellStyle name="_사유서" xfId="0"/>
    <cellStyle name="_사유서_내역서" xfId="0"/>
    <cellStyle name="_상리~사천간국도4차로공사내역" xfId="0"/>
    <cellStyle name="_새들초등학교(동성)" xfId="0"/>
    <cellStyle name="_서울대학교사범대교육정보관(에스와이비작업수정)" xfId="0"/>
    <cellStyle name="_서울대학교사범대교육정보관(에스와이비작업완료)" xfId="0"/>
    <cellStyle name="_서울염경초등학교하도급작업(천호작업)" xfId="0"/>
    <cellStyle name="_서울화일초(덕동)" xfId="0"/>
    <cellStyle name="_서창초" xfId="0"/>
    <cellStyle name="_석수고" xfId="0"/>
    <cellStyle name="_설계기본" xfId="0"/>
    <cellStyle name="_설계서-광산로" xfId="0"/>
    <cellStyle name="_설계예산서(동광주)" xfId="0"/>
    <cellStyle name="_설계예산서(몽탄)" xfId="0"/>
    <cellStyle name="_섬진강내역서" xfId="0"/>
    <cellStyle name="_성덕초,명진초,신길(토목)" xfId="0"/>
    <cellStyle name="_성산배수지건설공사(덕동)" xfId="0"/>
    <cellStyle name="_송산고(백산하도급포함)" xfId="0"/>
    <cellStyle name="_수도권매립지" xfId="0"/>
    <cellStyle name="_수도권매립지하도급(명도)" xfId="0"/>
    <cellStyle name="_수량산출서(포장공)" xfId="0"/>
    <cellStyle name="_수량산출서2" xfId="0"/>
    <cellStyle name="_수량제목" xfId="0"/>
    <cellStyle name="_수량제목_내역서" xfId="0"/>
    <cellStyle name="_수배전반" xfId="0"/>
    <cellStyle name="_수정갑지" xfId="0"/>
    <cellStyle name="_순창구림유사 전기내역" xfId="0"/>
    <cellStyle name="_쌍천" xfId="0"/>
    <cellStyle name="_양식" xfId="0"/>
    <cellStyle name="_양식_1" xfId="0"/>
    <cellStyle name="_양식_2" xfId="0"/>
    <cellStyle name="_여산초 급식소 전통소내역" xfId="0"/>
    <cellStyle name="_염경초(토목)" xfId="0"/>
    <cellStyle name="_염경초공내역서(건축,토목,조경,기계)" xfId="0"/>
    <cellStyle name="_오수처리장 수량산출서" xfId="0"/>
    <cellStyle name="_옥련고총괄(100%)" xfId="0"/>
    <cellStyle name="_온양용화중하도급작업" xfId="0"/>
    <cellStyle name="_왕가봉정비공사" xfId="0"/>
    <cellStyle name="_용화고등학교연습" xfId="0"/>
    <cellStyle name="_용화고등학교하도급(명신)" xfId="0"/>
    <cellStyle name="_운교마을수량(금회)" xfId="0"/>
    <cellStyle name="_운남~송정2교 2차설변" xfId="0"/>
    <cellStyle name="_울산실시설계내역서(하이테콤)-B" xfId="0"/>
    <cellStyle name="_울진군폐기물처리시설" xfId="0"/>
    <cellStyle name="_월명공원 입구 조경공사" xfId="0"/>
    <cellStyle name="_유첨3(서식)" xfId="0"/>
    <cellStyle name="_유첨3(서식)_1" xfId="0"/>
    <cellStyle name="_은적사 체육공원입구 조경 및 정비공사" xfId="0"/>
    <cellStyle name="_은평공원테니스장정비공사" xfId="0"/>
    <cellStyle name="_인천북항관공선부두(수정내역)" xfId="0"/>
    <cellStyle name="_장산중학교내역(혁성)" xfId="0"/>
    <cellStyle name="_장산중학교내역(혁성업체)" xfId="0"/>
    <cellStyle name="_장산중학교내역하도급(혁성)" xfId="0"/>
    <cellStyle name="_장성(영)외 1개소 비상발전기 단가산출서-최종" xfId="0"/>
    <cellStyle name="_전기내역4-부안송정" xfId="0"/>
    <cellStyle name="_전기수량산출서-대덕터널(상행선)주간작업" xfId="0"/>
    <cellStyle name="_전기수량산출서-대덕터널(하행선)주간작업" xfId="0"/>
    <cellStyle name="_전기수량산출서-순천1터널(상행선)주간작업" xfId="0"/>
    <cellStyle name="_전기수량산출서-순천1터널(하행선)주간작업" xfId="0"/>
    <cellStyle name="_전기수량산출서-호남터널(상행선)주간작업" xfId="0"/>
    <cellStyle name="_전주교육청사 소방내역R" xfId="0"/>
    <cellStyle name="_전주시관내(이서~용정)건설공사(신화)" xfId="0"/>
    <cellStyle name="_정읍마을하수도 전기내역R" xfId="0"/>
    <cellStyle name="_제목" xfId="0"/>
    <cellStyle name="_제목_내역서" xfId="0"/>
    <cellStyle name="_조경" xfId="0"/>
    <cellStyle name="_조경석쌓기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안솔밭공원 전기내역R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최경배" xfId="0"/>
    <cellStyle name="_축령산야영수련장조성및기타공사(동일)" xfId="0"/>
    <cellStyle name="_측구공" xfId="0"/>
    <cellStyle name="_토공일위(제출) (version 1)" xfId="0"/>
    <cellStyle name="_토목공내역서" xfId="0"/>
    <cellStyle name="_포장공(최종)" xfId="0"/>
    <cellStyle name="_포장공(최종)_04.인공폭포" xfId="0"/>
    <cellStyle name="_포장공(최종)_디딤돌포장" xfId="0"/>
    <cellStyle name="_포장공(호서레미콘)" xfId="0"/>
    <cellStyle name="_포장공(호서레미콘)_04.인공폭포" xfId="0"/>
    <cellStyle name="_포장공(호서레미콘)_디딤돌포장" xfId="0"/>
    <cellStyle name="_포항교도소(대동)" xfId="0"/>
    <cellStyle name="_포항교도소(원본)" xfId="0"/>
    <cellStyle name="_하도급양식" xfId="0"/>
    <cellStyle name="_하청마을안길포장공사" xfId="0"/>
    <cellStyle name="_한전연구견적" xfId="0"/>
    <cellStyle name="_호남선두계역외2개소연결통로" xfId="0"/>
    <cellStyle name="_호남터널 단가산출서-28" xfId="0"/>
    <cellStyle name="_홍제초등학교(강산)" xfId="0"/>
    <cellStyle name="_홍천중(강임계약내역)" xfId="0"/>
    <cellStyle name="a" xfId="0"/>
    <cellStyle name="A " xfId="0"/>
    <cellStyle name="a 2" xfId="0"/>
    <cellStyle name="a 3" xfId="0"/>
    <cellStyle name="a 4" xfId="0"/>
    <cellStyle name="a [0]_mud plant bolted" xfId="0"/>
    <cellStyle name="a_Boo2" xfId="0"/>
    <cellStyle name="a_Boo2_Sheet2" xfId="0"/>
    <cellStyle name="a_Boo2_Sheet2_마곡수량산출" xfId="0"/>
    <cellStyle name="a_Boo2_마곡수량산출" xfId="0"/>
    <cellStyle name="a_Boo2_수량전체" xfId="0"/>
    <cellStyle name="a_Book2" xfId="0"/>
    <cellStyle name="a_Book2_1" xfId="0"/>
    <cellStyle name="a_Book2_1_수량전체" xfId="0"/>
    <cellStyle name="a_Book2_Sheet2" xfId="0"/>
    <cellStyle name="a_Book2_마곡수량산출" xfId="0"/>
    <cellStyle name="a_Book2_수량전체" xfId="0"/>
    <cellStyle name="a_Book4" xfId="0"/>
    <cellStyle name="a_Book4_Sheet2" xfId="0"/>
    <cellStyle name="a_Book4_마곡수량산출" xfId="0"/>
    <cellStyle name="a_Book4_수량전체" xfId="0"/>
    <cellStyle name="a_Sheet2" xfId="0"/>
    <cellStyle name="a_Sheet2_마곡수량산출" xfId="0"/>
    <cellStyle name="a_고창우체국수량산출 및 집계" xfId="0"/>
    <cellStyle name="a_남원 반송" xfId="0"/>
    <cellStyle name="a_다목적운동장" xfId="0"/>
    <cellStyle name="a_마곡수량산출" xfId="0"/>
    <cellStyle name="a_마곡토공포장" xfId="0"/>
    <cellStyle name="a_무주공진" xfId="0"/>
    <cellStyle name="a_석축쌓기수량" xfId="0"/>
    <cellStyle name="a_수량산출" xfId="0"/>
    <cellStyle name="a_수량전체" xfId="0"/>
    <cellStyle name="a_용담댐수량산출서" xfId="0"/>
    <cellStyle name="a_용담댐수량산출서(대)" xfId="0"/>
    <cellStyle name="a_태인초수량(2안)-발주분" xfId="0"/>
    <cellStyle name="a_포장공" xfId="0"/>
    <cellStyle name="AA" xfId="0"/>
    <cellStyle name="Accent1" xfId="0"/>
    <cellStyle name="Accent1 - 20%" xfId="0"/>
    <cellStyle name="Accent1 - 40%" xfId="0"/>
    <cellStyle name="Accent1 - 60%" xfId="0"/>
    <cellStyle name="Accent2" xfId="0"/>
    <cellStyle name="Accent2 - 20%" xfId="0"/>
    <cellStyle name="Accent2 - 40%" xfId="0"/>
    <cellStyle name="Accent2 - 60%" xfId="0"/>
    <cellStyle name="Accent3" xfId="0"/>
    <cellStyle name="Accent3 - 20%" xfId="0"/>
    <cellStyle name="Accent3 - 40%" xfId="0"/>
    <cellStyle name="Accent3 - 60%" xfId="0"/>
    <cellStyle name="Accent4" xfId="0"/>
    <cellStyle name="Accent4 - 20%" xfId="0"/>
    <cellStyle name="Accent4 - 40%" xfId="0"/>
    <cellStyle name="Accent4 - 60%" xfId="0"/>
    <cellStyle name="Accent5" xfId="0"/>
    <cellStyle name="Accent5 - 20%" xfId="0"/>
    <cellStyle name="Accent5 - 40%" xfId="0"/>
    <cellStyle name="Accent5 - 60%" xfId="0"/>
    <cellStyle name="Accent6" xfId="0"/>
    <cellStyle name="Accent6 - 20%" xfId="0"/>
    <cellStyle name="Accent6 - 40%" xfId="0"/>
    <cellStyle name="Accent6 - 60%" xfId="0"/>
    <cellStyle name="Aee " xfId="0"/>
    <cellStyle name="AeE¡ⓒ [0]_INQUIRY ￠?￥i¨u¡AAⓒ￢Aⓒª " xfId="0"/>
    <cellStyle name="AeE¡ⓒ_INQUIRY ￠?￥i¨u¡AAⓒ￢Aⓒª " xfId="0"/>
    <cellStyle name="AeE­ [0]_ 2ÆAAþº° " xfId="0"/>
    <cellStyle name="AeE­ [0]_INQUIRY ¿μ¾÷AßAø " xfId="0"/>
    <cellStyle name="AeE­ [0]_PERSONAL" xfId="0"/>
    <cellStyle name="AeE­ [0]_¼oAI¼º " xfId="0"/>
    <cellStyle name="AeE­_ 2ÆAAþº° " xfId="0"/>
    <cellStyle name="AeE­_INQUIRY ¿μ¾÷AßAø " xfId="0"/>
    <cellStyle name="AeE­_PERSONAL" xfId="0"/>
    <cellStyle name="AeE­_¼oAI¼º " xfId="0"/>
    <cellStyle name="ALIGNMENT" xfId="0"/>
    <cellStyle name="AoA¤μCAo ¾EA½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INQUIRY ¿μ¾÷AßAø " xfId="0"/>
    <cellStyle name="AÞ¸¶ [0]_¼oAI¼º " xfId="0"/>
    <cellStyle name="AÞ¸¶_ 2ÆAAþº° " xfId="0"/>
    <cellStyle name="AÞ¸¶_INQUIRY ¿μ¾÷AßAø " xfId="0"/>
    <cellStyle name="AÞ¸¶_¼oAI¼º " xfId="0"/>
    <cellStyle name="Bad 1" xfId="0"/>
    <cellStyle name="C " xfId="0"/>
    <cellStyle name="Calc Currency (0)" xfId="0"/>
    <cellStyle name="Calculation" xfId="0"/>
    <cellStyle name="category" xfId="0"/>
    <cellStyle name="Check Cell" xfId="0"/>
    <cellStyle name="CIAIÆU¸μAⓒ" xfId="0"/>
    <cellStyle name="Column Heading" xfId="0"/>
    <cellStyle name="columns_array" xfId="0"/>
    <cellStyle name="Comma" xfId="0"/>
    <cellStyle name="Comma 2" xfId="0"/>
    <cellStyle name="Comma 3" xfId="0"/>
    <cellStyle name="Comma 4" xfId="0"/>
    <cellStyle name="Comma [0]" xfId="0"/>
    <cellStyle name="Comma [0] 2" xfId="0"/>
    <cellStyle name="comma zerodec" xfId="0"/>
    <cellStyle name="comma zerodec 2" xfId="0"/>
    <cellStyle name="Comma0" xfId="0"/>
    <cellStyle name="Comma_ SG&amp;A Bridge " xfId="0"/>
    <cellStyle name="Comm뼬_E&amp;ONW2" xfId="0"/>
    <cellStyle name="Copied" xfId="0"/>
    <cellStyle name="Curren" xfId="0"/>
    <cellStyle name="Curren?_x0012_퐀_x0017_?" xfId="0"/>
    <cellStyle name="Currenby_Cash&amp;DSO Chart" xfId="0"/>
    <cellStyle name="Currency" xfId="0"/>
    <cellStyle name="Currency 2" xfId="0"/>
    <cellStyle name="Currency 3" xfId="0"/>
    <cellStyle name="Currency 4" xfId="0"/>
    <cellStyle name="Currency [0]" xfId="0"/>
    <cellStyle name="Currency [0] 2" xfId="0"/>
    <cellStyle name="currency-$" xfId="0"/>
    <cellStyle name="Currency0" xfId="0"/>
    <cellStyle name="Currency0 2" xfId="0"/>
    <cellStyle name="Currency1" xfId="0"/>
    <cellStyle name="Currency1 2" xfId="0"/>
    <cellStyle name="Currency_ SG&amp;A Bridge " xfId="0"/>
    <cellStyle name="C¡IA¨ª_¡ic¨u¡A¨￢I¨￢¡Æ AN¡Æe " xfId="0"/>
    <cellStyle name="C￥AØ_  FAB AIA¤  " xfId="0"/>
    <cellStyle name="C￥AØ_AN°y(1.25)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ate 2" xfId="0"/>
    <cellStyle name="DD" xfId="0"/>
    <cellStyle name="Dezimal [0]_Compiling Utility Macros" xfId="0"/>
    <cellStyle name="Dezimal_Compiling Utility Macros" xfId="0"/>
    <cellStyle name="Dollar (zero dec)" xfId="0"/>
    <cellStyle name="Dollar (zero dec) 2" xfId="0"/>
    <cellStyle name="EA" xfId="0"/>
    <cellStyle name="EA 2" xfId="0"/>
    <cellStyle name="Emphasis 1" xfId="0"/>
    <cellStyle name="Emphasis 2" xfId="0"/>
    <cellStyle name="Emphasis 3" xfId="0"/>
    <cellStyle name="Entered" xfId="0"/>
    <cellStyle name="Euro" xfId="0"/>
    <cellStyle name="Euro 2" xfId="0"/>
    <cellStyle name="Euro 3" xfId="0"/>
    <cellStyle name="Euro 4" xfId="0"/>
    <cellStyle name="Euro 5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ollowed Hyperlink" xfId="0"/>
    <cellStyle name="Good 1" xfId="0"/>
    <cellStyle name="Grey" xfId="0"/>
    <cellStyle name="Grey 2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1" xfId="0"/>
    <cellStyle name="Heading1 2" xfId="0"/>
    <cellStyle name="HEADING2" xfId="0"/>
    <cellStyle name="Heading2 2" xfId="0"/>
    <cellStyle name="Helv8_PFD4.XLS" xfId="0"/>
    <cellStyle name="Hyperlink 1" xfId="0"/>
    <cellStyle name="Hyperlink 2" xfId="0"/>
    <cellStyle name="Input" xfId="0"/>
    <cellStyle name="Input [yellow]" xfId="0"/>
    <cellStyle name="Input [yellow] 2" xfId="0"/>
    <cellStyle name="kg" xfId="0"/>
    <cellStyle name="kg 2" xfId="0"/>
    <cellStyle name="Linked Cell" xfId="0"/>
    <cellStyle name="M" xfId="0"/>
    <cellStyle name="M 2" xfId="0"/>
    <cellStyle name="M2" xfId="0"/>
    <cellStyle name="M2 2" xfId="0"/>
    <cellStyle name="M3" xfId="0"/>
    <cellStyle name="M3 2" xfId="0"/>
    <cellStyle name="M_Boo2" xfId="0"/>
    <cellStyle name="M_Boo2_Sheet2" xfId="0"/>
    <cellStyle name="M_Boo2_마곡수량산출" xfId="0"/>
    <cellStyle name="M_Boo2_수량전체" xfId="0"/>
    <cellStyle name="M_Book2" xfId="0"/>
    <cellStyle name="M_Book2_1" xfId="0"/>
    <cellStyle name="M_Book2_1_수량전체" xfId="0"/>
    <cellStyle name="M_Book2_수량전체" xfId="0"/>
    <cellStyle name="M_Book4" xfId="0"/>
    <cellStyle name="M_Book4_Sheet2" xfId="0"/>
    <cellStyle name="M_Book4_마곡수량산출" xfId="0"/>
    <cellStyle name="M_Book4_수량전체" xfId="0"/>
    <cellStyle name="M_Sheet2" xfId="0"/>
    <cellStyle name="M_고창우체국수량산출 및 집계" xfId="0"/>
    <cellStyle name="M_군산선양수량산출-주차장-4-21" xfId="0"/>
    <cellStyle name="M_다목적운동장" xfId="0"/>
    <cellStyle name="M_마곡수량산출" xfId="0"/>
    <cellStyle name="M_마곡초 수량산출집계(총괄)" xfId="0"/>
    <cellStyle name="M_마곡토공포장" xfId="0"/>
    <cellStyle name="M_무주공진" xfId="0"/>
    <cellStyle name="M_변경수량산출" xfId="0"/>
    <cellStyle name="M_석축쌓기수량" xfId="0"/>
    <cellStyle name="M_수량산출" xfId="0"/>
    <cellStyle name="M_수량산출-주차장" xfId="0"/>
    <cellStyle name="M_수량산출서" xfId="0"/>
    <cellStyle name="M_수량전체" xfId="0"/>
    <cellStyle name="M_수량집계" xfId="0"/>
    <cellStyle name="M_수량집계-공공공지조경" xfId="0"/>
    <cellStyle name="M_수량총괄분" xfId="0"/>
    <cellStyle name="M_신태인초수량산출(변경)" xfId="0"/>
    <cellStyle name="M_태인초수량(2안)-발주분" xfId="0"/>
    <cellStyle name="M_평화중수량집계" xfId="0"/>
    <cellStyle name="M_평화중수량집계-조경" xfId="0"/>
    <cellStyle name="M_포장공" xfId="0"/>
    <cellStyle name="Midtitle" xfId="0"/>
    <cellStyle name="Midtitle 2" xfId="0"/>
    <cellStyle name="Milliers [0]_Arabian Spec" xfId="0"/>
    <cellStyle name="Milliers_Arabian Spec" xfId="0"/>
    <cellStyle name="MM" xfId="0"/>
    <cellStyle name="Model" xfId="0"/>
    <cellStyle name="Mon?aire [0]_Arabian Spec" xfId="0"/>
    <cellStyle name="Mon?aire_Arabian Spec" xfId="0"/>
    <cellStyle name="MS Proofing Tools" xfId="0"/>
    <cellStyle name="Neutral 1" xfId="0"/>
    <cellStyle name="no dec" xfId="0"/>
    <cellStyle name="nohs" xfId="0"/>
    <cellStyle name="normal" xfId="0"/>
    <cellStyle name="Normal - Style1" xfId="0"/>
    <cellStyle name="Normal - Style1 2" xfId="0"/>
    <cellStyle name="Normal - 유형1" xfId="0"/>
    <cellStyle name="Normal_ SG&amp;A Bridge " xfId="0"/>
    <cellStyle name="Note 1" xfId="0"/>
    <cellStyle name="oft Excel]&#13;&#10;Comment=The open=/f lines load custom functions into the Paste Function list.&#13;&#10;Maximized=3&#13;&#10;AutoFormat=" xfId="0"/>
    <cellStyle name="Output" xfId="0"/>
    <cellStyle name="Percent" xfId="0"/>
    <cellStyle name="Percent 2" xfId="0"/>
    <cellStyle name="Percent 3" xfId="0"/>
    <cellStyle name="Percent 4" xfId="0"/>
    <cellStyle name="Percent [2]" xfId="0"/>
    <cellStyle name="Percent_001. 자재집계표" xfId="0"/>
    <cellStyle name="RevList" xfId="0"/>
    <cellStyle name="Sheet Title" xfId="0"/>
    <cellStyle name="STANDARD" xfId="0"/>
    <cellStyle name="STD" xfId="0"/>
    <cellStyle name="subhead" xfId="0"/>
    <cellStyle name="Subtotal" xfId="0"/>
    <cellStyle name="testtitle" xfId="0"/>
    <cellStyle name="testtitle 2" xfId="0"/>
    <cellStyle name="TITLE" xfId="0"/>
    <cellStyle name="title [1]" xfId="0"/>
    <cellStyle name="title [2]" xfId="0"/>
    <cellStyle name="Title_하수처리장(추동마을)" xfId="0"/>
    <cellStyle name="TON" xfId="0"/>
    <cellStyle name="TON 2" xfId="0"/>
    <cellStyle name="Total" xfId="0"/>
    <cellStyle name="Total 2" xfId="0"/>
    <cellStyle name="UM" xfId="0"/>
    <cellStyle name="VYWN" xfId="0"/>
    <cellStyle name="W?rung [0]_Compiling Utility Macros" xfId="0"/>
    <cellStyle name="W?rung_Compiling Utility Macros" xfId="0"/>
    <cellStyle name="Warning Text" xfId="0"/>
    <cellStyle name="¤@?e_TEST-1 " xfId="0"/>
    <cellStyle name="¹eºÐA²_±aA¸" xfId="0"/>
    <cellStyle name="ÄÞ¸¶ [0]_INQUIRY ¿µ¾÷ÃßÁø " xfId="0"/>
    <cellStyle name="ÄÞ¸¶ [0]_laroux" xfId="0"/>
    <cellStyle name="ÄÞ¸¶ [0]_¸ðÇü¸·" xfId="0"/>
    <cellStyle name="ÄÞ¸¶_INQUIRY ¿µ¾÷ÃßÁø " xfId="0"/>
    <cellStyle name="ÄÞ¸¶_laroux" xfId="0"/>
    <cellStyle name="ÄÞ¸¶_¸ðÇü¸·" xfId="0"/>
    <cellStyle name="ÅëÈ­ [0]_INQUIRY ¿µ¾÷ÃßÁø " xfId="0"/>
    <cellStyle name="ÅëÈ­ [0]_laroux" xfId="0"/>
    <cellStyle name="ÅëÈ­ [0]_¸ðÇü¸·" xfId="0"/>
    <cellStyle name="ÅëÈ­_INQUIRY ¿µ¾÷ÃßÁø " xfId="0"/>
    <cellStyle name="ÅëÈ­_laroux" xfId="0"/>
    <cellStyle name="ÅëÈ­_¸ðÇü¸·" xfId="0"/>
    <cellStyle name="Ç¥ÁØ_5-1±¤°í " xfId="0"/>
    <cellStyle name="Ç¥ÁØ_°­´ç (2)" xfId="0"/>
    <cellStyle name="Ç¥ÁØ_±â¼ú°ËÅä" xfId="0"/>
    <cellStyle name="Ç¥ÁØ_¸ðÇü¸·" xfId="0"/>
    <cellStyle name="Ç¥ÁØ_Áý°èÇ¥(2¿ù) " xfId="0"/>
    <cellStyle name="" xfId="0"/>
    <cellStyle name="Œ…?æ맖?e [0.00]_laroux" xfId="0"/>
    <cellStyle name="Œ…?æ맖?e_laroux" xfId="0"/>
    <cellStyle name="μU¿¡ ¿A´A CIAIÆU¸μAⓒ" xfId="0"/>
    <cellStyle name="ܸ준" xfId="0"/>
    <cellStyle name="’E‰Y [0.00]_laroux" xfId="0"/>
    <cellStyle name="’E‰Y_laroux" xfId="0"/>
    <cellStyle name="ℓ" xfId="0"/>
    <cellStyle name="ℓ 2" xfId="0"/>
    <cellStyle name="ℓ_Boo2" xfId="0"/>
    <cellStyle name="ℓ_Boo2_수량전체" xfId="0"/>
    <cellStyle name="ℓ_Book2" xfId="0"/>
    <cellStyle name="ℓ_Book2_1" xfId="0"/>
    <cellStyle name="ℓ_Book2_1_수량전체" xfId="0"/>
    <cellStyle name="ℓ_Book2_수량전체" xfId="0"/>
    <cellStyle name="ℓ_Book4" xfId="0"/>
    <cellStyle name="ℓ_Book4_수량전체" xfId="0"/>
    <cellStyle name="ℓ_고창우체국수량산출 및 집계" xfId="0"/>
    <cellStyle name="ℓ_남원 반송" xfId="0"/>
    <cellStyle name="ℓ_다목적운동장" xfId="0"/>
    <cellStyle name="ℓ_마곡토공포장" xfId="0"/>
    <cellStyle name="ℓ_무주공진" xfId="0"/>
    <cellStyle name="ℓ_석축쌓기수량" xfId="0"/>
    <cellStyle name="ℓ_수량산출" xfId="0"/>
    <cellStyle name="ℓ_수량전체" xfId="0"/>
    <cellStyle name="ℓ_용담댐수량산출서" xfId="0"/>
    <cellStyle name="ℓ_용담댐수량산출서(대)" xfId="0"/>
    <cellStyle name="ℓ_태인초수량(2안)-발주분" xfId="0"/>
    <cellStyle name="ℓ_포장공" xfId="0"/>
    <cellStyle name="△ [0]" xfId="0"/>
    <cellStyle name="△백분율" xfId="0"/>
    <cellStyle name="△콤마" xfId="0"/>
    <cellStyle name="ㅡㅡ" xfId="0"/>
    <cellStyle name="ㅣ" xfId="0"/>
    <cellStyle name="標準_Akia(F）-8" xfId="0"/>
    <cellStyle name="가운데" xfId="0"/>
    <cellStyle name="개" xfId="0"/>
    <cellStyle name="개 2" xfId="0"/>
    <cellStyle name="개_02-포장-1" xfId="0"/>
    <cellStyle name="개_02-포장-1 2" xfId="0"/>
    <cellStyle name="개_02-포장-1_Boo2" xfId="0"/>
    <cellStyle name="개_02-포장-1_Boo2_수량전체" xfId="0"/>
    <cellStyle name="개_02-포장-1_Book2" xfId="0"/>
    <cellStyle name="개_02-포장-1_Book2_1" xfId="0"/>
    <cellStyle name="개_02-포장-1_Book2_1_수량전체" xfId="0"/>
    <cellStyle name="개_02-포장-1_Book2_Sheet2" xfId="0"/>
    <cellStyle name="개_02-포장-1_Book2_마곡수량산출" xfId="0"/>
    <cellStyle name="개_02-포장-1_Book2_수량전체" xfId="0"/>
    <cellStyle name="개_02-포장-1_Book4" xfId="0"/>
    <cellStyle name="개_02-포장-1_Book4_수량전체" xfId="0"/>
    <cellStyle name="개_02-포장-1_고창우체국수량산출 및 집계" xfId="0"/>
    <cellStyle name="개_02-포장-1_남원 반송" xfId="0"/>
    <cellStyle name="개_02-포장-1_다목적운동장" xfId="0"/>
    <cellStyle name="개_02-포장-1_마곡토공포장" xfId="0"/>
    <cellStyle name="개_02-포장-1_무주공진" xfId="0"/>
    <cellStyle name="개_02-포장-1_석축쌓기수량" xfId="0"/>
    <cellStyle name="개_02-포장-1_수량산출" xfId="0"/>
    <cellStyle name="개_02-포장-1_수량전체" xfId="0"/>
    <cellStyle name="개_02-포장-1_용담댐수량산출서" xfId="0"/>
    <cellStyle name="개_02-포장-1_용담댐수량산출서(대)" xfId="0"/>
    <cellStyle name="개_02-포장-1_태인초수량(2안)-발주분" xfId="0"/>
    <cellStyle name="개_02-포장-1_포장공" xfId="0"/>
    <cellStyle name="개_Boo2" xfId="0"/>
    <cellStyle name="개_Boo2_Sheet2" xfId="0"/>
    <cellStyle name="개_Boo2_마곡수량산출" xfId="0"/>
    <cellStyle name="개_Boo2_수량전체" xfId="0"/>
    <cellStyle name="개_Book2" xfId="0"/>
    <cellStyle name="개_Book2_1" xfId="0"/>
    <cellStyle name="개_Book2_1_수량전체" xfId="0"/>
    <cellStyle name="개_Book2_수량전체" xfId="0"/>
    <cellStyle name="개_Book4" xfId="0"/>
    <cellStyle name="개_Book4_수량전체" xfId="0"/>
    <cellStyle name="개_Sheet2" xfId="0"/>
    <cellStyle name="개_고창우체국수량산출 및 집계" xfId="0"/>
    <cellStyle name="개_남원 반송" xfId="0"/>
    <cellStyle name="개_다목적운동장" xfId="0"/>
    <cellStyle name="개_마곡수량산출" xfId="0"/>
    <cellStyle name="개_마곡토공포장" xfId="0"/>
    <cellStyle name="개_무주공진" xfId="0"/>
    <cellStyle name="개_석축쌓기수량" xfId="0"/>
    <cellStyle name="개_수량산출" xfId="0"/>
    <cellStyle name="개_수량전체" xfId="0"/>
    <cellStyle name="개_용담댐수량산출서" xfId="0"/>
    <cellStyle name="개_용담댐수량산출서(대)" xfId="0"/>
    <cellStyle name="개_태인초수량(2안)-발주분" xfId="0"/>
    <cellStyle name="개_포장공" xfId="0"/>
    <cellStyle name="개소" xfId="0"/>
    <cellStyle name="개소 2" xfId="0"/>
    <cellStyle name="고정소숫점" xfId="0"/>
    <cellStyle name="고정소숫점 2" xfId="0"/>
    <cellStyle name="고정출력1" xfId="0"/>
    <cellStyle name="고정출력2" xfId="0"/>
    <cellStyle name="공사원가계산서(조경)" xfId="0"/>
    <cellStyle name="금액" xfId="0"/>
    <cellStyle name="날짜" xfId="0"/>
    <cellStyle name="내역" xfId="0"/>
    <cellStyle name="내역서" xfId="0"/>
    <cellStyle name="단위" xfId="0"/>
    <cellStyle name="단위 2" xfId="0"/>
    <cellStyle name="단위(원)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 - 유형1" xfId="0"/>
    <cellStyle name="똿뗦먛 - 유형2" xfId="0"/>
    <cellStyle name="똿뗦먛 - 유형3" xfId="0"/>
    <cellStyle name="똿뗦먛 - 유형4" xfId="0"/>
    <cellStyle name="똿뗦먛귟 [0.00]_laroux" xfId="0"/>
    <cellStyle name="똿뗦먛귟_laroux" xfId="0"/>
    <cellStyle name="마이너스키" xfId="0"/>
    <cellStyle name="매" xfId="0"/>
    <cellStyle name="매 2" xfId="0"/>
    <cellStyle name="매_02-포장-1" xfId="0"/>
    <cellStyle name="매_02-포장-1 2" xfId="0"/>
    <cellStyle name="매_02-포장-1_Boo2" xfId="0"/>
    <cellStyle name="매_02-포장-1_Boo2_수량전체" xfId="0"/>
    <cellStyle name="매_02-포장-1_Book2" xfId="0"/>
    <cellStyle name="매_02-포장-1_Book2_1" xfId="0"/>
    <cellStyle name="매_02-포장-1_Book2_1_수량전체" xfId="0"/>
    <cellStyle name="매_02-포장-1_Book2_Sheet2" xfId="0"/>
    <cellStyle name="매_02-포장-1_Book2_마곡수량산출" xfId="0"/>
    <cellStyle name="매_02-포장-1_Book2_수량전체" xfId="0"/>
    <cellStyle name="매_02-포장-1_Book4" xfId="0"/>
    <cellStyle name="매_02-포장-1_Book4_Sheet2" xfId="0"/>
    <cellStyle name="매_02-포장-1_Book4_마곡수량산출" xfId="0"/>
    <cellStyle name="매_02-포장-1_Book4_수량전체" xfId="0"/>
    <cellStyle name="매_02-포장-1_고창우체국수량산출 및 집계" xfId="0"/>
    <cellStyle name="매_02-포장-1_남원 반송" xfId="0"/>
    <cellStyle name="매_02-포장-1_다목적운동장" xfId="0"/>
    <cellStyle name="매_02-포장-1_마곡토공포장" xfId="0"/>
    <cellStyle name="매_02-포장-1_무주공진" xfId="0"/>
    <cellStyle name="매_02-포장-1_석축쌓기수량" xfId="0"/>
    <cellStyle name="매_02-포장-1_수량산출" xfId="0"/>
    <cellStyle name="매_02-포장-1_수량전체" xfId="0"/>
    <cellStyle name="매_02-포장-1_용담댐수량산출서" xfId="0"/>
    <cellStyle name="매_02-포장-1_용담댐수량산출서(대)" xfId="0"/>
    <cellStyle name="매_02-포장-1_태인초수량(2안)-발주분" xfId="0"/>
    <cellStyle name="매_02-포장-1_포장공" xfId="0"/>
    <cellStyle name="매_Boo2" xfId="0"/>
    <cellStyle name="매_Boo2_수량전체" xfId="0"/>
    <cellStyle name="매_Book2" xfId="0"/>
    <cellStyle name="매_Book2_1" xfId="0"/>
    <cellStyle name="매_Book2_1_수량전체" xfId="0"/>
    <cellStyle name="매_Book2_Sheet2" xfId="0"/>
    <cellStyle name="매_Book2_마곡수량산출" xfId="0"/>
    <cellStyle name="매_Book2_수량전체" xfId="0"/>
    <cellStyle name="매_Book4" xfId="0"/>
    <cellStyle name="매_Book4_Sheet2" xfId="0"/>
    <cellStyle name="매_Book4_마곡수량산출" xfId="0"/>
    <cellStyle name="매_Book4_수량전체" xfId="0"/>
    <cellStyle name="매_고창우체국수량산출 및 집계" xfId="0"/>
    <cellStyle name="매_남원 반송" xfId="0"/>
    <cellStyle name="매_다목적운동장" xfId="0"/>
    <cellStyle name="매_마곡토공포장" xfId="0"/>
    <cellStyle name="매_무주공진" xfId="0"/>
    <cellStyle name="매_석축쌓기수량" xfId="0"/>
    <cellStyle name="매_수량산출" xfId="0"/>
    <cellStyle name="매_수량전체" xfId="0"/>
    <cellStyle name="매_용담댐수량산출서" xfId="0"/>
    <cellStyle name="매_용담댐수량산출서(대)" xfId="0"/>
    <cellStyle name="매_태인초수량(2안)-발주분" xfId="0"/>
    <cellStyle name="매_포장공" xfId="0"/>
    <cellStyle name="묮뎋 [0.00]_PRODUCT DETAIL Q1" xfId="0"/>
    <cellStyle name="묮뎋_PRODUCT DETAIL Q1" xfId="0"/>
    <cellStyle name="믅됞 [ - 유형5" xfId="0"/>
    <cellStyle name="믅됞 [ - 유형6" xfId="0"/>
    <cellStyle name="믅됞 [ - 유형7" xfId="0"/>
    <cellStyle name="믅됞 [0.00]_laroux" xfId="0"/>
    <cellStyle name="믅됞_laroux" xfId="0"/>
    <cellStyle name="배분" xfId="0"/>
    <cellStyle name="백" xfId="0"/>
    <cellStyle name="백_3. 신광R~숭의R(배수공)" xfId="0"/>
    <cellStyle name="백_배수공" xfId="0"/>
    <cellStyle name="백_솔빛마을연결도로(최종)" xfId="0"/>
    <cellStyle name="백_수량산출서(수정)" xfId="0"/>
    <cellStyle name="백_수량산출서(수정)_3. 신광R~숭의R(배수공)" xfId="0"/>
    <cellStyle name="백_수량산출서(수정)_배수공" xfId="0"/>
    <cellStyle name="백_수량산출서(수정)_솔빛마을연결도로(최종)" xfId="0"/>
    <cellStyle name="백분율 2" xfId="0"/>
    <cellStyle name="백분율 3" xfId="0"/>
    <cellStyle name="백분율 4" xfId="0"/>
    <cellStyle name="백분율 [0]" xfId="0"/>
    <cellStyle name="백분율 [1]" xfId="0"/>
    <cellStyle name="백분율 [2]" xfId="0"/>
    <cellStyle name="벭?_Q1 PRODUCT ACTUAL_4월 (2)" xfId="0"/>
    <cellStyle name="병합 후 가운데 맞춤" xfId="0"/>
    <cellStyle name="병합 후 가운데 정열" xfId="0"/>
    <cellStyle name="뷭?" xfId="0"/>
    <cellStyle name="빨강" xfId="0"/>
    <cellStyle name="산출근거" xfId="0"/>
    <cellStyle name="선택영역" xfId="0"/>
    <cellStyle name="선택영역의 가운데로" xfId="0"/>
    <cellStyle name="설계서" xfId="0"/>
    <cellStyle name="설계서 2" xfId="0"/>
    <cellStyle name="소수" xfId="0"/>
    <cellStyle name="소수3" xfId="0"/>
    <cellStyle name="소수4" xfId="0"/>
    <cellStyle name="소수점" xfId="0"/>
    <cellStyle name="수당" xfId="0"/>
    <cellStyle name="수당2" xfId="0"/>
    <cellStyle name="수량" xfId="0"/>
    <cellStyle name="숫자" xfId="0"/>
    <cellStyle name="숫자(R)" xfId="0"/>
    <cellStyle name="숫자(R) 2" xfId="0"/>
    <cellStyle name="숫자1" xfId="0"/>
    <cellStyle name="숫자3" xfId="0"/>
    <cellStyle name="쉼표 [0] 2" xfId="0"/>
    <cellStyle name="쉼표 [0] 2 2" xfId="0"/>
    <cellStyle name="쉼표 [0] 2 3" xfId="0"/>
    <cellStyle name="쉼표 [0] 2 4" xfId="0"/>
    <cellStyle name="쉼표 [0] 2 5" xfId="0"/>
    <cellStyle name="쉼표 [0] 3" xfId="0"/>
    <cellStyle name="쉼표 [0] 5 2" xfId="0"/>
    <cellStyle name="쉼표 [0] 6" xfId="0"/>
    <cellStyle name="스타일 1" xfId="0"/>
    <cellStyle name="스타일 1 2" xfId="0"/>
    <cellStyle name="스타일 10" xfId="0"/>
    <cellStyle name="스타일 11" xfId="0"/>
    <cellStyle name="스타일 2" xfId="0"/>
    <cellStyle name="스타일 2 2" xfId="0"/>
    <cellStyle name="스타일 3" xfId="0"/>
    <cellStyle name="스타일 3 2" xfId="0"/>
    <cellStyle name="스타일 4" xfId="0"/>
    <cellStyle name="스타일 4 2" xfId="0"/>
    <cellStyle name="스타일 5" xfId="0"/>
    <cellStyle name="스타일 5 2" xfId="0"/>
    <cellStyle name="스타일 6" xfId="0"/>
    <cellStyle name="스타일 7" xfId="0"/>
    <cellStyle name="스타일 8" xfId="0"/>
    <cellStyle name="스타일 9" xfId="0"/>
    <cellStyle name="안건회계법인" xfId="0"/>
    <cellStyle name="영호" xfId="0"/>
    <cellStyle name="왼" xfId="0"/>
    <cellStyle name="왼쪽2" xfId="0"/>
    <cellStyle name="왼쪽2 2" xfId="0"/>
    <cellStyle name="왼쪽5" xfId="0"/>
    <cellStyle name="왼쪽5 2" xfId="0"/>
    <cellStyle name="원" xfId="0"/>
    <cellStyle name="원 2" xfId="0"/>
    <cellStyle name="원_006. 교량공" xfId="0"/>
    <cellStyle name="원_02-2. 구조물철거" xfId="0"/>
    <cellStyle name="원_02-2. 구조물철거의 백업의 백업" xfId="0"/>
    <cellStyle name="원_02. 농로포장" xfId="0"/>
    <cellStyle name="원_02.토공" xfId="0"/>
    <cellStyle name="원_03-1. 측구공" xfId="0"/>
    <cellStyle name="원_03-2. 배수관공" xfId="0"/>
    <cellStyle name="원_03-3. 암거공" xfId="0"/>
    <cellStyle name="원_03. 배수공" xfId="0"/>
    <cellStyle name="원_03. 생태체험로" xfId="0"/>
    <cellStyle name="원_04.인공폭포" xfId="0"/>
    <cellStyle name="원_05. 휴게시설" xfId="0"/>
    <cellStyle name="원_2-01.토공" xfId="0"/>
    <cellStyle name="원_2. 토공" xfId="0"/>
    <cellStyle name="원_2.토공" xfId="0"/>
    <cellStyle name="원_2000시행(보완2)_2000시행(보2) " xfId="0"/>
    <cellStyle name="원_2000시행(보완2)_2000시행(보3) " xfId="0"/>
    <cellStyle name="원_3-우수공" xfId="0"/>
    <cellStyle name="원_3. 배수공" xfId="0"/>
    <cellStyle name="원_3.1탑 공중화장실 철거공사 및 폐기물 처리" xfId="0"/>
    <cellStyle name="원_4. 포장공" xfId="0"/>
    <cellStyle name="원_5-01.포장공" xfId="0"/>
    <cellStyle name="원_5.3테크시설공" xfId="0"/>
    <cellStyle name="원_7-1 오수처리장구체" xfId="0"/>
    <cellStyle name="원_7. 오수처리시설공" xfId="0"/>
    <cellStyle name="원_Sheet1" xfId="0"/>
    <cellStyle name="원_개정동 재해복구 공사" xfId="0"/>
    <cellStyle name="원_공원내 체육시설물 설치공사" xfId="0"/>
    <cellStyle name="원_공원내 편익 및 체육시설 설치공사" xfId="0"/>
    <cellStyle name="원_공원내체육및편익시설설치공사" xfId="0"/>
    <cellStyle name="원_굴착+비굴착수량1111" xfId="0"/>
    <cellStyle name="원_금강공원 막구조파고라 보수공사" xfId="0"/>
    <cellStyle name="원_김대영" xfId="0"/>
    <cellStyle name="원_나운근린공원 체육시설지 포장공사" xfId="0"/>
    <cellStyle name="원_낙석방지망(최종)" xfId="0"/>
    <cellStyle name="원_매내천" xfId="0"/>
    <cellStyle name="원_매내천_006. 교량공" xfId="0"/>
    <cellStyle name="원_매내천_02-2. 구조물철거" xfId="0"/>
    <cellStyle name="원_매내천_02-2. 구조물철거의 백업의 백업" xfId="0"/>
    <cellStyle name="원_매내천_02. 농로포장" xfId="0"/>
    <cellStyle name="원_매내천_02.토공" xfId="0"/>
    <cellStyle name="원_매내천_03-1. 측구공" xfId="0"/>
    <cellStyle name="원_매내천_03-2. 배수관공" xfId="0"/>
    <cellStyle name="원_매내천_03-3. 암거공" xfId="0"/>
    <cellStyle name="원_매내천_03. 배수공" xfId="0"/>
    <cellStyle name="원_매내천_03. 생태체험로" xfId="0"/>
    <cellStyle name="원_매내천_04.인공폭포" xfId="0"/>
    <cellStyle name="원_매내천_05. 휴게시설" xfId="0"/>
    <cellStyle name="원_매내천_2-01.토공" xfId="0"/>
    <cellStyle name="원_매내천_2. 토공" xfId="0"/>
    <cellStyle name="원_매내천_2.토공" xfId="0"/>
    <cellStyle name="원_매내천_3. 배수공" xfId="0"/>
    <cellStyle name="원_매내천_4. 포장공" xfId="0"/>
    <cellStyle name="원_매내천_5-01.포장공" xfId="0"/>
    <cellStyle name="원_매내천_5.3테크시설공" xfId="0"/>
    <cellStyle name="원_매내천_7-1 오수처리장구체" xfId="0"/>
    <cellStyle name="원_매내천_7. 오수처리시설공" xfId="0"/>
    <cellStyle name="원_매내천_굴착+비굴착수량1111" xfId="0"/>
    <cellStyle name="원_매내천_부대공(최종분)" xfId="0"/>
    <cellStyle name="원_매내천_산마루측구" xfId="0"/>
    <cellStyle name="원_매내천_상수도관로(낙수정)" xfId="0"/>
    <cellStyle name="원_매내천_석축공" xfId="0"/>
    <cellStyle name="원_매내천_석축공_장자도 여객선대기소 부지 조성공사" xfId="0"/>
    <cellStyle name="원_매내천_석축공_장자도 여객선대기소 부지 조성공사_1" xfId="0"/>
    <cellStyle name="원_매내천_석축공_장자도 여객선대기소 부지 조성공사_김대영설계기본" xfId="0"/>
    <cellStyle name="원_매내천_석축공_토공일위(제출) (version 1)" xfId="0"/>
    <cellStyle name="원_매내천_수량산출서" xfId="0"/>
    <cellStyle name="원_매내천_자연석단위" xfId="0"/>
    <cellStyle name="원_매내천_측구공1" xfId="0"/>
    <cellStyle name="원_매내천_측구공1_000.수량산출서" xfId="0"/>
    <cellStyle name="원_매내천_측구공1_1지구포장수량산출 " xfId="0"/>
    <cellStyle name="원_매내천_측구공1_1지구포장수량산출 _0.수량" xfId="0"/>
    <cellStyle name="원_매내천_측구공1_1지구포장수량산출 _001. 자재집계표" xfId="0"/>
    <cellStyle name="원_매내천_측구공1_1지구포장수량산출 _수량(콘,아포장+수로관800c)" xfId="0"/>
    <cellStyle name="원_매내천_측구공1_2공구종합" xfId="0"/>
    <cellStyle name="원_매내천_측구공1_GABION수량" xfId="0"/>
    <cellStyle name="원_매내천_측구공1_가물막이" xfId="0"/>
    <cellStyle name="원_매내천_측구공1_가물막이_장자도 여객선대기소 부지 조성공사" xfId="0"/>
    <cellStyle name="원_매내천_측구공1_가물막이_장자도 여객선대기소 부지 조성공사_1" xfId="0"/>
    <cellStyle name="원_매내천_측구공1_가물막이_장자도 여객선대기소 부지 조성공사_김대영설계기본" xfId="0"/>
    <cellStyle name="원_매내천_측구공1_가물막이_토공일위(제출) (version 1)" xfId="0"/>
    <cellStyle name="원_매내천_측구공1_개거(4.0X1.5)수량" xfId="0"/>
    <cellStyle name="원_매내천_측구공1_구조물공" xfId="0"/>
    <cellStyle name="원_매내천_측구공1_깨기수량" xfId="0"/>
    <cellStyle name="원_매내천_측구공1_배수공(3공구)" xfId="0"/>
    <cellStyle name="원_매내천_측구공1_배수공(3공구)_장자도 여객선대기소 부지 조성공사" xfId="0"/>
    <cellStyle name="원_매내천_측구공1_배수공(3공구)_장자도 여객선대기소 부지 조성공사_1" xfId="0"/>
    <cellStyle name="원_매내천_측구공1_배수공(3공구)_장자도 여객선대기소 부지 조성공사_김대영설계기본" xfId="0"/>
    <cellStyle name="원_매내천_측구공1_배수공(3공구)_토공일위(제출) (version 1)" xfId="0"/>
    <cellStyle name="원_매내천_측구공1_석축(1공구)" xfId="0"/>
    <cellStyle name="원_매내천_측구공1_석축(1공구)_장자도 여객선대기소 부지 조성공사" xfId="0"/>
    <cellStyle name="원_매내천_측구공1_석축(1공구)_장자도 여객선대기소 부지 조성공사_1" xfId="0"/>
    <cellStyle name="원_매내천_측구공1_석축(1공구)_장자도 여객선대기소 부지 조성공사_김대영설계기본" xfId="0"/>
    <cellStyle name="원_매내천_측구공1_석축(1공구)_토공일위(제출) (version 1)" xfId="0"/>
    <cellStyle name="원_매내천_측구공1_석축(새싹유치원)" xfId="0"/>
    <cellStyle name="원_매내천_측구공1_석축(새싹유치원)_장자도 여객선대기소 부지 조성공사" xfId="0"/>
    <cellStyle name="원_매내천_측구공1_석축(새싹유치원)_장자도 여객선대기소 부지 조성공사_1" xfId="0"/>
    <cellStyle name="원_매내천_측구공1_석축(새싹유치원)_장자도 여객선대기소 부지 조성공사_김대영설계기본" xfId="0"/>
    <cellStyle name="원_매내천_측구공1_석축(새싹유치원)_토공일위(제출) (version 1)" xfId="0"/>
    <cellStyle name="원_매내천_측구공1_수량(수도지구)" xfId="0"/>
    <cellStyle name="원_매내천_측구공1_수량(수도지구)_장자도 여객선대기소 부지 조성공사" xfId="0"/>
    <cellStyle name="원_매내천_측구공1_수량(수도지구)_장자도 여객선대기소 부지 조성공사_1" xfId="0"/>
    <cellStyle name="원_매내천_측구공1_수량(수도지구)_장자도 여객선대기소 부지 조성공사_김대영설계기본" xfId="0"/>
    <cellStyle name="원_매내천_측구공1_수량(수도지구)_토공일위(제출) (version 1)" xfId="0"/>
    <cellStyle name="원_매내천_측구공1_수량산출" xfId="0"/>
    <cellStyle name="원_매내천_측구공1_수량산출 (최종)" xfId="0"/>
    <cellStyle name="원_매내천_측구공1_수량산출(최종)" xfId="0"/>
    <cellStyle name="원_매내천_측구공1_수량산출서1" xfId="0"/>
    <cellStyle name="원_매내천_측구공1_자재집계" xfId="0"/>
    <cellStyle name="원_매내천_측구공1_포장공" xfId="0"/>
    <cellStyle name="원_매내천_테크시설공" xfId="0"/>
    <cellStyle name="원_매내천_토공" xfId="0"/>
    <cellStyle name="원_매내천_토공(최종분)" xfId="0"/>
    <cellStyle name="원_매내천_토공_02.토공" xfId="0"/>
    <cellStyle name="원_매내천_포장공1" xfId="0"/>
    <cellStyle name="원_배수공" xfId="0"/>
    <cellStyle name="원_백석수지예산서" xfId="0"/>
    <cellStyle name="원_부대공(최종분)" xfId="0"/>
    <cellStyle name="원_사본 - 횡배수관(대아오봉최종)" xfId="0"/>
    <cellStyle name="원_사본 - 횡배수관(대아오봉최종)_장자도 여객선대기소 부지 조성공사" xfId="0"/>
    <cellStyle name="원_사본 - 횡배수관(대아오봉최종)_장자도 여객선대기소 부지 조성공사_1" xfId="0"/>
    <cellStyle name="원_사본 - 횡배수관(대아오봉최종)_장자도 여객선대기소 부지 조성공사_김대영설계기본" xfId="0"/>
    <cellStyle name="원_사본 - 횡배수관(대아오봉최종)_토공일위(제출) (version 1)" xfId="0"/>
    <cellStyle name="원_산북동 어린이공원(최종)" xfId="0"/>
    <cellStyle name="원_삼학동어린이공원복원공사 설계내역서" xfId="0"/>
    <cellStyle name="원_상수도관로(낙수정)" xfId="0"/>
    <cellStyle name="원_설계기본" xfId="0"/>
    <cellStyle name="원_설계단가" xfId="0"/>
    <cellStyle name="원_오리알약수터조경공사 설계내역서" xfId="0"/>
    <cellStyle name="원_옥서+선연리일원+재해복구공사" xfId="0"/>
    <cellStyle name="원_월명공원 생각하는상 주변 정비공사" xfId="0"/>
    <cellStyle name="원_월명공원 입구 조경공사" xfId="0"/>
    <cellStyle name="원_월명공원 전망대 보수공사" xfId="0"/>
    <cellStyle name="원_월명호수 울타리 정비공사" xfId="0"/>
    <cellStyle name="원_인흥공사비(수지예산서)" xfId="0"/>
    <cellStyle name="원_자연석단위" xfId="0"/>
    <cellStyle name="원_점리내역" xfId="0"/>
    <cellStyle name="원_주공4,5차 어린이공원 편익시설물 설치" xfId="0"/>
    <cellStyle name="원_창봉지급자재단가" xfId="0"/>
    <cellStyle name="원_콘크리트포장" xfId="0"/>
    <cellStyle name="원_테크시설공" xfId="0"/>
    <cellStyle name="원_토공" xfId="0"/>
    <cellStyle name="원_토공 2" xfId="0"/>
    <cellStyle name="원_토공(최종분)" xfId="0"/>
    <cellStyle name="원_토공_02.토공" xfId="0"/>
    <cellStyle name="원_토공_장자도 여객선대기소 부지 조성공사" xfId="0"/>
    <cellStyle name="원_토공_장자도 여객선대기소 부지 조성공사_1" xfId="0"/>
    <cellStyle name="원_토공_장자도 여객선대기소 부지 조성공사_김대영설계기본" xfId="0"/>
    <cellStyle name="원_토공_토공일위(제출) (version 1)" xfId="0"/>
    <cellStyle name="원_허준선 원본" xfId="0"/>
    <cellStyle name="원_횡배수관(개정)" xfId="0"/>
    <cellStyle name="원_횡배수관(개정)_장자도 여객선대기소 부지 조성공사" xfId="0"/>
    <cellStyle name="원_횡배수관(개정)_장자도 여객선대기소 부지 조성공사_1" xfId="0"/>
    <cellStyle name="원_횡배수관(개정)_장자도 여객선대기소 부지 조성공사_김대영설계기본" xfId="0"/>
    <cellStyle name="원_횡배수관(개정)_토공일위(제출) (version 1)" xfId="0"/>
    <cellStyle name="원_횡배수관(대아오봉최종)" xfId="0"/>
    <cellStyle name="원_횡배수관(대아오봉최종)_장자도 여객선대기소 부지 조성공사" xfId="0"/>
    <cellStyle name="원_횡배수관(대아오봉최종)_장자도 여객선대기소 부지 조성공사_1" xfId="0"/>
    <cellStyle name="원_횡배수관(대아오봉최종)_장자도 여객선대기소 부지 조성공사_김대영설계기본" xfId="0"/>
    <cellStyle name="원_횡배수관(대아오봉최종)_토공일위(제출) (version 1)" xfId="0"/>
    <cellStyle name="유영" xfId="0"/>
    <cellStyle name="일반" xfId="0"/>
    <cellStyle name="자리수" xfId="0"/>
    <cellStyle name="자리수 - 유형1" xfId="0"/>
    <cellStyle name="자리수0" xfId="0"/>
    <cellStyle name="자리수0 2" xfId="0"/>
    <cellStyle name="자리수_02.토공" xfId="0"/>
    <cellStyle name="제목 5" xfId="0"/>
    <cellStyle name="지정되지 않음" xfId="0"/>
    <cellStyle name="코드" xfId="0"/>
    <cellStyle name="콤" xfId="0"/>
    <cellStyle name="콤_3. 신광R~숭의R(배수공)" xfId="0"/>
    <cellStyle name="콤_배수공" xfId="0"/>
    <cellStyle name="콤_솔빛마을연결도로(최종)" xfId="0"/>
    <cellStyle name="콤_수량산출서(수정)" xfId="0"/>
    <cellStyle name="콤_수량산출서(수정)_3. 신광R~숭의R(배수공)" xfId="0"/>
    <cellStyle name="콤_수량산출서(수정)_배수공" xfId="0"/>
    <cellStyle name="콤_수량산출서(수정)_솔빛마을연결도로(최종)" xfId="0"/>
    <cellStyle name="콤마 [" xfId="0"/>
    <cellStyle name="콤마 [000]" xfId="0"/>
    <cellStyle name="콤마 [0]" xfId="0"/>
    <cellStyle name="콤마 [0] 2" xfId="0"/>
    <cellStyle name="콤마 [0]_ (97∼누계) " xfId="0"/>
    <cellStyle name="콤마 [0]기기자재비" xfId="0"/>
    <cellStyle name="콤마 [0]기기자재비 2" xfId="0"/>
    <cellStyle name="콤마 [2]" xfId="0"/>
    <cellStyle name="콤마 [3]" xfId="0"/>
    <cellStyle name="콤마(1)" xfId="0"/>
    <cellStyle name="콤마[ ]" xfId="0"/>
    <cellStyle name="콤마[*]" xfId="0"/>
    <cellStyle name="콤마[.]" xfId="0"/>
    <cellStyle name="콤마[0]" xfId="0"/>
    <cellStyle name="콤마_  종  합  " xfId="0"/>
    <cellStyle name="토공" xfId="0"/>
    <cellStyle name="통" xfId="0"/>
    <cellStyle name="통_3. 신광R~숭의R(배수공)" xfId="0"/>
    <cellStyle name="통_배수공" xfId="0"/>
    <cellStyle name="통_솔빛마을연결도로(최종)" xfId="0"/>
    <cellStyle name="통_수량산출서(수정)" xfId="0"/>
    <cellStyle name="통_수량산출서(수정)_3. 신광R~숭의R(배수공)" xfId="0"/>
    <cellStyle name="통_수량산출서(수정)_배수공" xfId="0"/>
    <cellStyle name="통_수량산출서(수정)_솔빛마을연결도로(최종)" xfId="0"/>
    <cellStyle name="통화 [" xfId="0"/>
    <cellStyle name="통화 [0??" xfId="0"/>
    <cellStyle name="통화 [0㉝〸" xfId="0"/>
    <cellStyle name="퍼센트" xfId="0"/>
    <cellStyle name="퍼센트 2" xfId="0"/>
    <cellStyle name="표" xfId="0"/>
    <cellStyle name="표(가는선,가운데,중앙)" xfId="0"/>
    <cellStyle name="표(가는선,왼쪽,중앙)" xfId="0"/>
    <cellStyle name="표(세로쓰기)" xfId="0"/>
    <cellStyle name="표_3. 신광R~숭의R(배수공)" xfId="0"/>
    <cellStyle name="표_배수공" xfId="0"/>
    <cellStyle name="표_솔빛마을연결도로(최종)" xfId="0"/>
    <cellStyle name="표_수량산출서(수정)" xfId="0"/>
    <cellStyle name="표_수량산출서(수정)_3. 신광R~숭의R(배수공)" xfId="0"/>
    <cellStyle name="표_수량산출서(수정)_배수공" xfId="0"/>
    <cellStyle name="표_수량산출서(수정)_솔빛마을연결도로(최종)" xfId="0"/>
    <cellStyle name="표준 10" xfId="0"/>
    <cellStyle name="표준 10 2" xfId="0"/>
    <cellStyle name="표준 10 3" xfId="0"/>
    <cellStyle name="표준 11" xfId="0"/>
    <cellStyle name="표준 11 2" xfId="0"/>
    <cellStyle name="표준 12" xfId="0"/>
    <cellStyle name="표준 12 2" xfId="0"/>
    <cellStyle name="표준 13" xfId="0"/>
    <cellStyle name="표준 13 2" xfId="0"/>
    <cellStyle name="표준 14" xfId="0"/>
    <cellStyle name="표준 14 2" xfId="0"/>
    <cellStyle name="표준 15" xfId="0"/>
    <cellStyle name="표준 15 2" xfId="0"/>
    <cellStyle name="표준 16" xfId="0"/>
    <cellStyle name="표준 17" xfId="0"/>
    <cellStyle name="표준 17 2" xfId="0"/>
    <cellStyle name="표준 18" xfId="0"/>
    <cellStyle name="표준 19" xfId="0"/>
    <cellStyle name="표준 2" xfId="0"/>
    <cellStyle name="표준 2 2" xfId="0"/>
    <cellStyle name="표준 2 3 2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2 2" xfId="0"/>
    <cellStyle name="표준 33" xfId="0"/>
    <cellStyle name="표준 33 2" xfId="0"/>
    <cellStyle name="표준 34" xfId="0"/>
    <cellStyle name="표준 34 2" xfId="0"/>
    <cellStyle name="표준 35" xfId="0"/>
    <cellStyle name="표준 36" xfId="0"/>
    <cellStyle name="표준 37" xfId="0"/>
    <cellStyle name="표준 38" xfId="0"/>
    <cellStyle name="표준 39" xfId="0"/>
    <cellStyle name="표준 4" xfId="0"/>
    <cellStyle name="표준 4 2" xfId="0"/>
    <cellStyle name="표준 40" xfId="0"/>
    <cellStyle name="표준 41" xfId="0"/>
    <cellStyle name="표준 42" xfId="0"/>
    <cellStyle name="표준 43" xfId="0"/>
    <cellStyle name="표준 44" xfId="0"/>
    <cellStyle name="표준 45" xfId="0"/>
    <cellStyle name="표준 46" xfId="0"/>
    <cellStyle name="표준 47" xfId="0"/>
    <cellStyle name="표준 48" xfId="0"/>
    <cellStyle name="표준 5" xfId="0"/>
    <cellStyle name="표준 5 2" xfId="0"/>
    <cellStyle name="표준 6" xfId="0"/>
    <cellStyle name="표준 6 2" xfId="0"/>
    <cellStyle name="표준 7" xfId="0"/>
    <cellStyle name="표준 7 2" xfId="0"/>
    <cellStyle name="표준 8" xfId="0"/>
    <cellStyle name="표준 8 2" xfId="0"/>
    <cellStyle name="표준 9" xfId="0"/>
    <cellStyle name="표준 9 2" xfId="0"/>
    <cellStyle name="표준1" xfId="0"/>
    <cellStyle name="표준2" xfId="0"/>
    <cellStyle name="합계" xfId="0"/>
    <cellStyle name="합산" xfId="0"/>
    <cellStyle name="화폐기호" xfId="0"/>
    <cellStyle name="화폐기호 2" xfId="0"/>
    <cellStyle name="화폐기호0" xfId="0"/>
    <cellStyle name="화폐기호0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hb/&#49340;&#49328;1&#51648;&#44396;(&#49892;&#49884;)/&#51452;&#44277;&#49688;&#47049;/&#51068;&#50948;&#45824;&#44032;98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55148;/data%20(d)/&#47700;&#47217;&#51032;%20&#51089;&#50629;&#51109;/2008&#45380;%20&#44284;&#50629;/&#51204;&#51452;&#49884;/001.&#51064;&#54980;&#46041;%20&#44592;&#47536;&#52488;&#44368;&#50694;%20&#49548;&#47196;&#44060;&#49444;&#44277;&#49324;/&#51089;&#50629;(2008.2.14)/003.%20&#49688;&#47049;&#49328;&#52636;&#49436;/002.%20&#53664;&#44277;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CHANGHUN%20PARK/&#51221;&#51456;&#50689;/AMH/EXCEL/&#44368;&#45824;/&#50752;-&#49345;&#4988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50641;&#49472;&#47928;&#49436;/2002&#45380;/&#48120;&#47000;ENG/&#48149;&#45804;&#44368;/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2572;&#51333;&#48124;/5.&#47560;&#49328;&#52376;&#47532;&#51109;/2005/&#45208;&#51452;&#45225;&#54408;&#48516;(0413)/&#49688;&#47049;/&#49888;&#49444;/2.&#52572;&#51333;&#49688;&#47049;(&#45224;&#54217;&#49888;&#49444;,&#48176;&#49688;&#49444;&#48708;)/&#45224;&#54217;&#49888;&#49444;/&#51204;&#52404;&#54224;&#44592;&#47932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340;&#51652;2/D/My%20Documents/&#49437;&#48393;&#51648;&#54616;&#52264;&#46020;/&#50900;&#49569;Ic&#44368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7564;/&#44277;&#50976;&#48169;/00%20&#50864;&#52404;&#53685;/802%20&#45909;&#51652;&#44396;&#52397;/03%20&#51089;&#50629;&#54616;&#44592;/140825-/04%20&#49444;&#44228;&#50696;&#49328;&#49436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888;&#54868;1/&#47196;&#52972;%20&#46356;&#49828;&#53356;%20(d)/work/2002&#54980;&#48152;&#44592;/007-&#54952;&#51648;2&#46041;&#50500;&#54028;&#53944;&#49888;&#49444;&#44277;&#49324;/&#49688;&#47049;&#49328;&#52636;&#49436;/&#54868;&#49328;&#51648;&#44396;/&#50641;&#49472;&#47928;&#49436;/&#44221;&#44228;&#51340;&#543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51333;&#48124;/5.&#47560;&#49328;&#52376;&#47532;&#51109;/&#51089;&#50629;&#46356;&#47113;&#53664;&#47532;/2004&#45380;&#46020;/2004-01&#45224;&#50577;&#51452;&#44032;&#50868;&#51648;&#44396;/0&#52572;&#51333;&#49688;&#47049;/&#49688;&#47049;/2&#52264;&#45225;&#54408;/2&#52264;&#49688;&#47049;/08&#50745;&#48317;&#44277;&#49324;/&#50745;&#48317;&#44277;&#49324;&#51665;&#4422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#REF"/>
      <sheetName val="단면가정"/>
      <sheetName val="교각1"/>
      <sheetName val="기둥(원형)"/>
      <sheetName val="1.설계조건"/>
      <sheetName val="DATA"/>
      <sheetName val="날개벽(시점좌측)"/>
      <sheetName val="SLAB&quot;1&quot;"/>
      <sheetName val="1.우편집중내역서"/>
      <sheetName val="danga"/>
      <sheetName val="ilch"/>
      <sheetName val="을"/>
      <sheetName val="공사비예산서(토목분)"/>
      <sheetName val="3.하중산정4.지지력"/>
      <sheetName val="수량산출"/>
      <sheetName val="Sheet2"/>
      <sheetName val="Y-WORK"/>
      <sheetName val="WORK"/>
      <sheetName val="Sheet5"/>
      <sheetName val="내역(전체)"/>
      <sheetName val="CODE"/>
      <sheetName val="입찰안"/>
      <sheetName val="날개벽"/>
      <sheetName val="2.가정단면"/>
      <sheetName val="인6월"/>
      <sheetName val="ITEM"/>
      <sheetName val="버스운행안내"/>
      <sheetName val="예방접종계획"/>
      <sheetName val="근태계획서"/>
      <sheetName val="총괄"/>
      <sheetName val="설계예산"/>
      <sheetName val="내역서 "/>
      <sheetName val="ABUT수량-A1"/>
      <sheetName val="날개벽수량표"/>
      <sheetName val="조작대(1연)"/>
      <sheetName val="COPING"/>
      <sheetName val="역T형"/>
      <sheetName val="SLAB"/>
      <sheetName val="상부집계표"/>
      <sheetName val="토목 (2)"/>
      <sheetName val="기계시공"/>
      <sheetName val="BSD (2)"/>
      <sheetName val="토공"/>
      <sheetName val="내역전기"/>
      <sheetName val="INPUT(덕도방향-시점)"/>
      <sheetName val="인건비"/>
      <sheetName val="정렬"/>
      <sheetName val="설계조건"/>
      <sheetName val="마산방향철근집계"/>
      <sheetName val="BK-6-O-1"/>
      <sheetName val="공통가설"/>
      <sheetName val="내역표지"/>
      <sheetName val="직공비"/>
      <sheetName val="원가입력"/>
      <sheetName val="내역및총괄"/>
      <sheetName val="ccd원가"/>
      <sheetName val="조명시설"/>
      <sheetName val="input"/>
      <sheetName val="배수통관(좌)"/>
      <sheetName val="전기"/>
      <sheetName val="골재산출"/>
      <sheetName val="6PILE  (돌출)"/>
      <sheetName val="견적대비 견적서"/>
      <sheetName val="노임단가"/>
      <sheetName val="자재 집계표"/>
      <sheetName val="Sheet1"/>
      <sheetName val="집계표"/>
      <sheetName val="터파기및재료"/>
      <sheetName val="자재집계표"/>
      <sheetName val="안정검토"/>
      <sheetName val="단면설계"/>
      <sheetName val="맨홀수량집계"/>
      <sheetName val="3CHBDC"/>
      <sheetName val="덕전리"/>
      <sheetName val="기본"/>
      <sheetName val="960318-1"/>
      <sheetName val="대비내역"/>
      <sheetName val="DESIGN CRITERIA"/>
      <sheetName val="Sheet3"/>
      <sheetName val="DATA 입력란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장비집계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 토공"/>
      <sheetName val="내역서적용수량"/>
      <sheetName val="토수집"/>
      <sheetName val="토공수산"/>
      <sheetName val="오토수집"/>
      <sheetName val="토적계산(본선)"/>
      <sheetName val="토적계산(진입로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하부계산용반력"/>
      <sheetName val="간지(내진)"/>
      <sheetName val="1.지진하중"/>
      <sheetName val="INPUTDATA"/>
      <sheetName val="간지"/>
      <sheetName val="1.설계조건"/>
      <sheetName val="설계기준"/>
      <sheetName val="2.단면가정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  <sheetName val="laroux"/>
      <sheetName val="목차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자재집계표"/>
      <sheetName val="Sheet1"/>
      <sheetName val="장비집계"/>
      <sheetName val="노임단가"/>
      <sheetName val="woo(mac)"/>
      <sheetName val="전체철근집계"/>
      <sheetName val="식생블럭단위수량"/>
      <sheetName val="U-TYPE(1)"/>
      <sheetName val="DATE"/>
      <sheetName val="갑지"/>
      <sheetName val="총괄"/>
      <sheetName val="폐기물집계"/>
      <sheetName val="기둥(원형)"/>
      <sheetName val="구조물철거타공정이월"/>
      <sheetName val="금액내역서"/>
      <sheetName val="8.PILE  (돌출)"/>
      <sheetName val="수량산출"/>
      <sheetName val="기초일위"/>
      <sheetName val="수목단가"/>
      <sheetName val="시설수량표"/>
      <sheetName val="시설일위"/>
      <sheetName val="식재수량표"/>
      <sheetName val="식재일위"/>
      <sheetName val="일위목록"/>
      <sheetName val="자재단가"/>
      <sheetName val="3.공통공사대비"/>
      <sheetName val="교각계산"/>
      <sheetName val="가격조사서"/>
      <sheetName val="전신환매도율"/>
      <sheetName val="조명시설"/>
      <sheetName val="철집"/>
      <sheetName val="설계내역"/>
      <sheetName val="가도공"/>
      <sheetName val="DATA98"/>
      <sheetName val="산출2-기기동력"/>
      <sheetName val="산출3-유도등"/>
      <sheetName val="산출2-동력"/>
      <sheetName val="산출2-피뢰침"/>
      <sheetName val="1.주요자재집계표"/>
      <sheetName val="수로단위수량"/>
      <sheetName val="총괄내역서"/>
      <sheetName val="공사비증감"/>
      <sheetName val="#REF"/>
      <sheetName val="집계표"/>
      <sheetName val="설계"/>
      <sheetName val="토공계산서(부체도로)"/>
      <sheetName val="(집계) 노면표시"/>
      <sheetName val="Baby일위대가"/>
      <sheetName val="최적단면"/>
      <sheetName val="설계명세서"/>
      <sheetName val="터파기및재료"/>
      <sheetName val="붙임8(내역)(당초)"/>
      <sheetName val="부하계산서"/>
      <sheetName val="부하(성남)"/>
      <sheetName val="1TL종점(1)"/>
      <sheetName val="6PILE  (돌출)"/>
      <sheetName val="암거단위-1련"/>
      <sheetName val="진주방향"/>
      <sheetName val="단위수량"/>
      <sheetName val="하도내역 (철콘)"/>
      <sheetName val="제-노임"/>
      <sheetName val="제직재"/>
      <sheetName val="CTEMCOST"/>
      <sheetName val="지급자재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  헐  기  "/>
      <sheetName val="구조물깨기집계"/>
      <sheetName val="구조물깨기산출"/>
      <sheetName val="토공(집)"/>
      <sheetName val="토공산출"/>
      <sheetName val="유동(사토)"/>
      <sheetName val="유동(순성토)"/>
      <sheetName val="토공"/>
      <sheetName val="배수통관(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폐기물집계표 (3)"/>
      <sheetName val="설계조건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  <sheetName val="토사(PE)"/>
      <sheetName val="화산경계"/>
      <sheetName val="설계조건"/>
      <sheetName val="안정계산"/>
      <sheetName val="단면검토"/>
      <sheetName val="조작대(1연)"/>
      <sheetName val="원형1호맨홀토공수량"/>
      <sheetName val="guard(mac)"/>
      <sheetName val="COPING"/>
      <sheetName val="단면가정"/>
      <sheetName val="INPUT"/>
      <sheetName val="부대내역"/>
      <sheetName val="#REF"/>
      <sheetName val="DATE"/>
      <sheetName val="제원"/>
      <sheetName val="맨홀공 수량집계표"/>
      <sheetName val="3BL공동구 수량"/>
      <sheetName val="역T형"/>
      <sheetName val="입력DATA"/>
      <sheetName val="바닥판"/>
      <sheetName val="단위중량"/>
      <sheetName val="기둥"/>
      <sheetName val="저판(버림100)"/>
      <sheetName val="수량산출"/>
      <sheetName val="전기"/>
      <sheetName val="기둥(원형)"/>
      <sheetName val="ilch"/>
      <sheetName val="정부노임단가"/>
      <sheetName val="월송Ic교1"/>
      <sheetName val="danga"/>
      <sheetName val="일위대가목차"/>
      <sheetName val="밸브설치"/>
      <sheetName val="Y-WORK"/>
      <sheetName val="가시설(TYPE-A)"/>
      <sheetName val="곡관"/>
      <sheetName val="일반맨홀수량집계"/>
      <sheetName val="Sheet17"/>
      <sheetName val="1호맨홀가감수량"/>
      <sheetName val="1-1평균터파기고(1)"/>
      <sheetName val="1호맨홀수량산출"/>
      <sheetName val="일반공사"/>
      <sheetName val="맨홀수량집계"/>
      <sheetName val="ABUT수량-A1"/>
      <sheetName val="SHEET PILE공자재수량집계표"/>
      <sheetName val="WORK"/>
      <sheetName val="원가입력"/>
      <sheetName val="교각계산"/>
      <sheetName val="1. 설계조건 2.단면가정 3. 하중계산"/>
      <sheetName val="DATA 입력란"/>
      <sheetName val="1.우편집중내역서"/>
      <sheetName val="DATA"/>
      <sheetName val="2.5MGD-65UVT"/>
      <sheetName val="2.5MGD-55UVT"/>
      <sheetName val="12.5MGD-65UVT"/>
      <sheetName val="12.5-55UVT"/>
      <sheetName val="25MGD-65UVT"/>
      <sheetName val="25-55UVT"/>
      <sheetName val="Sproportions"/>
      <sheetName val="가시설수량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"/>
      <sheetName val="설계예산서(출력요으로만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  <sheetName val="수량3"/>
      <sheetName val="맨홀수량"/>
      <sheetName val="장비집계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화산경계"/>
      <sheetName val="3BL공동구 수량"/>
      <sheetName val="8.PILE  (돌출)"/>
      <sheetName val="설계조건"/>
      <sheetName val="안정계산"/>
      <sheetName val="단면검토"/>
      <sheetName val="경계좌표"/>
      <sheetName val="특2호부관하천산근"/>
      <sheetName val="ABUT수량-A1"/>
      <sheetName val="변화치수"/>
      <sheetName val="깨기"/>
      <sheetName val="수량산출"/>
      <sheetName val="Galaxy 소비자가격표"/>
      <sheetName val="을"/>
      <sheetName val="조명시설"/>
      <sheetName val="일반수량집계"/>
      <sheetName val="진주방향"/>
      <sheetName val="1.설계조건"/>
      <sheetName val="단중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-1간지"/>
      <sheetName val="8-0간지"/>
      <sheetName val="1주요자재"/>
      <sheetName val="목차"/>
      <sheetName val="횡배수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  <sheetName val="#REF"/>
      <sheetName val="2공구산출내역"/>
      <sheetName val="산수배수"/>
      <sheetName val="사  업  비  수  지  예  산  서"/>
      <sheetName val="INPUT"/>
      <sheetName val="ABUT수량-A1"/>
      <sheetName val="집계표샘플"/>
      <sheetName val="1련박스"/>
      <sheetName val="목차 "/>
      <sheetName val="실행철강하도"/>
      <sheetName val="공종별자재"/>
      <sheetName val="노무비단가"/>
      <sheetName val="진주방향"/>
      <sheetName val="Sheet1 (2)"/>
      <sheetName val="S0"/>
      <sheetName val="단면 (2)"/>
      <sheetName val="suk(mac)"/>
      <sheetName val="신규일위대가"/>
      <sheetName val="터파기및재료"/>
      <sheetName val="list"/>
      <sheetName val="화산경계"/>
      <sheetName val="일위대가"/>
      <sheetName val="교각계산"/>
      <sheetName val="DATE"/>
      <sheetName val="일위"/>
      <sheetName val="1호맨홀토공"/>
      <sheetName val="공토공단위당"/>
      <sheetName val="Macro1"/>
      <sheetName val="bm(CIcable)"/>
      <sheetName val="장주검토"/>
      <sheetName val="화재 탐지 설비"/>
      <sheetName val="제경비"/>
      <sheetName val="퍼스트"/>
      <sheetName val="집계표(육상)"/>
      <sheetName val="지급자재"/>
      <sheetName val="Culvert"/>
      <sheetName val="공사비예산서(토목분)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  <sheetName val="종배수관"/>
      <sheetName val="총괄표"/>
      <sheetName val="DATE"/>
      <sheetName val="내역서"/>
      <sheetName val="자재"/>
      <sheetName val="맨홀수량"/>
      <sheetName val="일위대가표"/>
      <sheetName val="단가산출"/>
      <sheetName val="수량집계"/>
      <sheetName val="마산방향"/>
      <sheetName val="진주방향"/>
      <sheetName val="8.PILE  (돌출)"/>
      <sheetName val="input"/>
      <sheetName val="수안보-MBR1"/>
      <sheetName val="일위대가"/>
      <sheetName val="1.설계조건"/>
      <sheetName val="ABUT수량-A1"/>
      <sheetName val="7.전산해석결과"/>
      <sheetName val="우각부검토"/>
      <sheetName val="말뚝지지력산정"/>
      <sheetName val="화산경계"/>
      <sheetName val="변경후-SHEET"/>
      <sheetName val="우배수"/>
      <sheetName val="Sheet1"/>
      <sheetName val="현장조사"/>
      <sheetName val="물집"/>
      <sheetName val="날개벽수량표"/>
      <sheetName val="내역표지"/>
      <sheetName val="지구단위계획"/>
      <sheetName val="Sheet17"/>
      <sheetName val="노임"/>
      <sheetName val="BID"/>
      <sheetName val="삼보지질"/>
      <sheetName val="품셈TABLE"/>
      <sheetName val="9GNG운반"/>
      <sheetName val="대창(장성)"/>
      <sheetName val="대창(함평)-창열"/>
      <sheetName val="입찰안"/>
      <sheetName val="내역"/>
      <sheetName val="설계"/>
      <sheetName val="수자재단위당"/>
      <sheetName val="단가 및 재료비"/>
      <sheetName val="단가산출1"/>
      <sheetName val="일위"/>
      <sheetName val="방음벽기초(H=4m)"/>
      <sheetName val="NOMUBI"/>
      <sheetName val="예정(3)"/>
      <sheetName val="동원(3)"/>
      <sheetName val="1.3.1절점좌표"/>
      <sheetName val="1.1설계기준"/>
      <sheetName val="단위수량"/>
      <sheetName val="MFAB"/>
      <sheetName val="MFRT"/>
      <sheetName val="MPKG"/>
      <sheetName val="MPRD"/>
      <sheetName val="교각1"/>
      <sheetName val="변화치수"/>
      <sheetName val="우각부보강"/>
      <sheetName val="TYPE-A"/>
      <sheetName val="설비"/>
      <sheetName val="수직구(H-pile)"/>
      <sheetName val="터널조도"/>
      <sheetName val="DATA"/>
      <sheetName val="단가"/>
      <sheetName val="산출내역서집계표"/>
      <sheetName val="수량산출"/>
      <sheetName val="토목주소"/>
      <sheetName val="프랜트면허"/>
      <sheetName val="수문일1"/>
      <sheetName val="토공1차"/>
      <sheetName val="교통대책내역"/>
      <sheetName val="보성조서"/>
      <sheetName val="이토변실(A3-LINE)"/>
      <sheetName val="3지구단위"/>
      <sheetName val="5지구단위"/>
      <sheetName val="횡배수관집현황(2공구)"/>
      <sheetName val="인건-측정"/>
      <sheetName val="노무비"/>
      <sheetName val="sw1"/>
      <sheetName val="쌍송교"/>
      <sheetName val="일반수량총괄집계"/>
      <sheetName val="맨홀수량산출"/>
      <sheetName val="조명시설"/>
      <sheetName val="원형1호맨홀토공수량"/>
      <sheetName val="물질수지-음식물  "/>
      <sheetName val="WIND"/>
      <sheetName val="바닥판"/>
      <sheetName val="입력DATA"/>
      <sheetName val="노임단가"/>
      <sheetName val="계산식"/>
      <sheetName val="내역(중앙)"/>
      <sheetName val="조도계산서 (도서)"/>
      <sheetName val="원형맨홀수량"/>
      <sheetName val="터파기및재료"/>
      <sheetName val="단면가정"/>
      <sheetName val="집계표"/>
      <sheetName val="상-교대(A1-A2)"/>
      <sheetName val="1호철근량"/>
      <sheetName val="4.말뚝설계"/>
      <sheetName val="1호맨홀수량산출"/>
      <sheetName val="인구밀도산정"/>
      <sheetName val="총집계표"/>
      <sheetName val="가시설(TYPE-A)"/>
      <sheetName val="1-1평균터파기고(1)"/>
      <sheetName val="5.모델링"/>
      <sheetName val="교통표지판수량집계표"/>
      <sheetName val="3BL공동구 수량"/>
      <sheetName val="평균터파기고(1-2,ASP)"/>
      <sheetName val="배수통관(좌)"/>
      <sheetName val="조건표"/>
      <sheetName val="수리계산(2021)"/>
      <sheetName val="COPING"/>
      <sheetName val="시중노임단가"/>
      <sheetName val="4.2유효폭의 계산"/>
      <sheetName val="단가(1)"/>
      <sheetName val="기둥(원형)"/>
      <sheetName val="흙쌓기도수로설치현황(1)"/>
      <sheetName val="플랜트 설치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  <sheetName val="터널조도"/>
      <sheetName val="배수장토목공사비"/>
      <sheetName val="4)유동표"/>
      <sheetName val="입찰안"/>
      <sheetName val="종배수관"/>
      <sheetName val="중산교"/>
      <sheetName val="총괄내역서"/>
      <sheetName val="자재단가"/>
      <sheetName val="토량산출서"/>
      <sheetName val="노임"/>
      <sheetName val="우각부보강"/>
      <sheetName val="수안보-MBR1"/>
      <sheetName val="동원(3)"/>
      <sheetName val="신기1-LINE별연장"/>
      <sheetName val="옹벽철근"/>
      <sheetName val="기본DATA"/>
      <sheetName val="단위수량"/>
      <sheetName val="6PILE  (돌출)"/>
      <sheetName val="식재총괄"/>
      <sheetName val="설계"/>
      <sheetName val="#REF"/>
      <sheetName val="원가"/>
      <sheetName val="예정(3)"/>
      <sheetName val="설비"/>
      <sheetName val="원형1호맨홀토공수량"/>
      <sheetName val="부하계산서"/>
      <sheetName val="적용단위길이"/>
      <sheetName val="화산경계"/>
      <sheetName val="ETC"/>
      <sheetName val="INPUT"/>
      <sheetName val="별표집계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단위수량(출력X)"/>
      <sheetName val="수량집계"/>
      <sheetName val="200"/>
      <sheetName val="Sheet1"/>
      <sheetName val="일위"/>
      <sheetName val="capbeam(1)"/>
      <sheetName val="Stem Footing"/>
      <sheetName val="1호맨홀토공"/>
      <sheetName val="말뚝지지력산정"/>
      <sheetName val="1.설계조건"/>
      <sheetName val="NOMUBI"/>
      <sheetName val="sw1"/>
      <sheetName val="Sheet1 (2)"/>
      <sheetName val="깨기"/>
      <sheetName val="지장물C"/>
      <sheetName val="통합"/>
      <sheetName val="J형측구단위수량"/>
      <sheetName val="주beam"/>
      <sheetName val="청천내"/>
      <sheetName val="실행철강하도"/>
      <sheetName val="전신환매도율"/>
      <sheetName val="tggwan(mac)"/>
      <sheetName val="일위대가"/>
      <sheetName val="주형"/>
      <sheetName val="단면치수"/>
      <sheetName val="터파기및재료"/>
      <sheetName val="1SPAN"/>
      <sheetName val="SG"/>
      <sheetName val="단위중량"/>
      <sheetName val="眞비상(진주)"/>
      <sheetName val="식생블럭단위수량"/>
      <sheetName val="가압장(토목)"/>
      <sheetName val="SORCE1"/>
      <sheetName val="BID"/>
      <sheetName val="입출재고현황 (2)"/>
      <sheetName val="데리네이타현황"/>
      <sheetName val="교각1"/>
      <sheetName val="A-4"/>
      <sheetName val="ASP포장"/>
      <sheetName val="EACT10"/>
      <sheetName val="위치조서"/>
      <sheetName val="DATE"/>
      <sheetName val="가시설단위수량"/>
      <sheetName val="수질정화시설"/>
      <sheetName val="계산중"/>
      <sheetName val="횡배위치"/>
      <sheetName val="노임이"/>
      <sheetName val="이토변실(A3-LINE)"/>
      <sheetName val="토사(PE)"/>
      <sheetName val="대치판정"/>
      <sheetName val="내역"/>
      <sheetName val="단면가정"/>
      <sheetName val="설계조건"/>
      <sheetName val="변화치수"/>
      <sheetName val="MOTOR"/>
      <sheetName val="부속동"/>
      <sheetName val="PIER수량m1"/>
      <sheetName val="내역서"/>
      <sheetName val="노임단가"/>
      <sheetName val="경비단가"/>
      <sheetName val="지급자재"/>
      <sheetName val="97노임단가"/>
      <sheetName val="1-1"/>
      <sheetName val="물가시세"/>
      <sheetName val="말뚝기초"/>
      <sheetName val="Sheet17"/>
      <sheetName val="품셈TABLE"/>
      <sheetName val="기초계산(Pmax)"/>
      <sheetName val="관로공수량집계표(본선)"/>
      <sheetName val="COPING"/>
      <sheetName val="집계장(대목_실행)"/>
      <sheetName val="전계가"/>
      <sheetName val="횡배수관토공수량"/>
      <sheetName val="9GNG운반"/>
      <sheetName val="98수문일위"/>
      <sheetName val="상수도토공집계표"/>
      <sheetName val="산출근거"/>
      <sheetName val="약품설비"/>
      <sheetName val="수량산출"/>
      <sheetName val="일위대가표"/>
      <sheetName val="2000년1차"/>
      <sheetName val="조도계산서 (도서)"/>
      <sheetName val="1.설계기준"/>
      <sheetName val="Macro(차단기)"/>
      <sheetName val="L형옹벽단위수량(25)"/>
      <sheetName val="L형옹벽단위수량(35)"/>
      <sheetName val="J直材4"/>
      <sheetName val="도근좌표"/>
      <sheetName val="단면 (2)"/>
      <sheetName val="JUCKEYK"/>
      <sheetName val="제잡비.xls"/>
      <sheetName val="바닥판"/>
      <sheetName val="Macro1"/>
      <sheetName val="공용시설내역"/>
      <sheetName val="Sheet2"/>
      <sheetName val="일위대가목차"/>
      <sheetName val="자압"/>
      <sheetName val="공사개요"/>
      <sheetName val="8.PILE  (돌출)"/>
      <sheetName val="단면검토"/>
      <sheetName val="2.단면가정"/>
      <sheetName val="날개벽"/>
      <sheetName val="인건-측정"/>
      <sheetName val="CALCULATION"/>
      <sheetName val="조건표"/>
      <sheetName val="중기일위대가"/>
      <sheetName val="좌측"/>
      <sheetName val="샌딩 에폭시 도장"/>
      <sheetName val="제수"/>
      <sheetName val="방음벽기초(H=4m)"/>
      <sheetName val="일반맨홀수량집계"/>
      <sheetName val="실행비교"/>
      <sheetName val="자재단가비교표"/>
      <sheetName val="FOOTING단면력"/>
      <sheetName val="공사비집계"/>
      <sheetName val="가시설수량"/>
      <sheetName val="1-1평균터파기고(1)"/>
      <sheetName val="IMPEADENCE MAP 취수장"/>
      <sheetName val="도장수량(하1)"/>
      <sheetName val="TYPE-A"/>
      <sheetName val="SCH"/>
      <sheetName val="3.바닥판설계"/>
      <sheetName val="안전노무비(3월)"/>
      <sheetName val="기계경비일람"/>
      <sheetName val="주방환기"/>
      <sheetName val="DATA"/>
      <sheetName val="배수통관토공수량"/>
      <sheetName val="기둥(원형)"/>
      <sheetName val="현장타설맨홀수량산출"/>
      <sheetName val="70%"/>
      <sheetName val="DIAPHRAGM"/>
      <sheetName val="물량집계"/>
      <sheetName val="ITEM"/>
      <sheetName val="토공1차"/>
      <sheetName val="수량"/>
      <sheetName val="기존"/>
      <sheetName val="공사내역"/>
      <sheetName val="3BL공동구 수량"/>
      <sheetName val="연결임시"/>
      <sheetName val="우배수"/>
      <sheetName val="단가"/>
      <sheetName val="U-TYPE(1)"/>
      <sheetName val="우수"/>
      <sheetName val="외천교"/>
      <sheetName val="3련 BOX"/>
      <sheetName val="수목단가"/>
      <sheetName val="시설수량표"/>
      <sheetName val="C"/>
      <sheetName val="실행내역서"/>
      <sheetName val="상부집계표"/>
      <sheetName val="날개벽(시점좌측)"/>
      <sheetName val="차선도색현황"/>
      <sheetName val="MFAB"/>
      <sheetName val="MFRT"/>
      <sheetName val="MPKG"/>
      <sheetName val="MPRD"/>
      <sheetName val="자료입력"/>
      <sheetName val="ilch"/>
      <sheetName val="현장관리비 산출내역"/>
      <sheetName val="단가비교표"/>
      <sheetName val="ⴭⴭⴭⴭ"/>
      <sheetName val="8-3기계경비"/>
      <sheetName val="코드표"/>
      <sheetName val="집수정"/>
      <sheetName val="대로근거"/>
      <sheetName val="중로근거"/>
      <sheetName val="일위대가(계측기설치)"/>
      <sheetName val="부안변전"/>
      <sheetName val="쌍송교"/>
      <sheetName val="흄관기초"/>
      <sheetName val="용소리교"/>
      <sheetName val="설계개요"/>
      <sheetName val="하수급견적대비"/>
      <sheetName val="조명시설"/>
      <sheetName val="공량산출서"/>
      <sheetName val="정부노임단가"/>
      <sheetName val="PROJECT BRIEF(EX.NEW)"/>
      <sheetName val="A(Rev.3)"/>
      <sheetName val="배수내역 (2)"/>
      <sheetName val="가도공"/>
      <sheetName val="입력DATA"/>
      <sheetName val="반중력식옹벽"/>
      <sheetName val="플랜트 설치"/>
      <sheetName val="충주"/>
      <sheetName val="상 부"/>
      <sheetName val="기초1"/>
      <sheetName val="수문일1"/>
      <sheetName val="단가산출서"/>
      <sheetName val="전기단가조사서"/>
      <sheetName val="양식"/>
      <sheetName val="인건비"/>
      <sheetName val="보도경계블럭"/>
      <sheetName val="집1"/>
      <sheetName val="단가산출"/>
      <sheetName val="전기일위목록"/>
      <sheetName val="요율"/>
      <sheetName val="기초자료"/>
      <sheetName val="물질수지(2011)"/>
      <sheetName val="Sheet5"/>
      <sheetName val="안정계산"/>
      <sheetName val="WORK"/>
      <sheetName val="공사요율"/>
      <sheetName val="화재 탐지 설비"/>
      <sheetName val="지장물"/>
      <sheetName val="설계내역서"/>
      <sheetName val="회사정보"/>
      <sheetName val="배수공 주요자재 집계표"/>
      <sheetName val="원형측구(B-type)"/>
      <sheetName val="맨홀수량"/>
      <sheetName val="노무비"/>
      <sheetName val="내역서(당초변경)"/>
      <sheetName val="도로토적"/>
      <sheetName val="HANDHOLE(2)"/>
      <sheetName val="오동"/>
      <sheetName val="대조"/>
      <sheetName val="나한"/>
      <sheetName val="날개벽(TYPE2)"/>
      <sheetName val="포장공"/>
      <sheetName val="고창방향"/>
      <sheetName val="입력값"/>
      <sheetName val="측구집계"/>
      <sheetName val="설계기준 및 하중계산"/>
      <sheetName val="전력구구조물산근2구간"/>
      <sheetName val="부하(성남)"/>
      <sheetName val="단가비교"/>
      <sheetName val="2000년하반기"/>
      <sheetName val="토공정보"/>
      <sheetName val="우수맨홀공제단위수량"/>
      <sheetName val="전체내역 (2)"/>
      <sheetName val="인건비 "/>
      <sheetName val="증감대비"/>
      <sheetName val="가설건물"/>
      <sheetName val="부대내역"/>
      <sheetName val="1,2공구원가계산서"/>
      <sheetName val="2공구산출내역"/>
      <sheetName val="1공구산출내역서"/>
      <sheetName val="투찰내역"/>
      <sheetName val="일위(PN)"/>
      <sheetName val="차액보증"/>
      <sheetName val="배수공"/>
      <sheetName val="토공"/>
      <sheetName val="JUCK"/>
      <sheetName val="b_balju_cho"/>
      <sheetName val="L형 옹벽"/>
      <sheetName val="SKETCH"/>
      <sheetName val="REINF."/>
      <sheetName val="LOADS"/>
      <sheetName val="CHECK1"/>
      <sheetName val="내역을"/>
      <sheetName val="일반공사"/>
      <sheetName val="수로단위수량"/>
      <sheetName val="횡배수관 토공량 산출"/>
      <sheetName val="변경서식"/>
      <sheetName val="guard(mac)"/>
      <sheetName val="cost"/>
      <sheetName val="입찰결과보고"/>
      <sheetName val="농로수량집계"/>
      <sheetName val="농로토공집계"/>
      <sheetName val="토공집계"/>
      <sheetName val="암거단위"/>
      <sheetName val="횡 연장"/>
      <sheetName val="INPUT-DATA"/>
      <sheetName val="물질수지"/>
      <sheetName val="45,46"/>
      <sheetName val="표층포설및다짐"/>
      <sheetName val="PROCESS"/>
      <sheetName val="맨홀수량산출"/>
      <sheetName val="건축집계"/>
      <sheetName val="현경"/>
      <sheetName val="토목공사일반"/>
      <sheetName val="입찰"/>
      <sheetName val="변경집계표"/>
      <sheetName val="백호우계수"/>
      <sheetName val="4.구조물boq"/>
      <sheetName val="POOM_MOTO"/>
      <sheetName val="단가 및 재료비"/>
      <sheetName val="단가산출2"/>
      <sheetName val="단가산출1"/>
      <sheetName val="관공일위대가"/>
      <sheetName val="단가조사서"/>
      <sheetName val="진접"/>
      <sheetName val="입력"/>
      <sheetName val="금액내역서"/>
      <sheetName val="PE관"/>
      <sheetName val="개별직종노임단가(2003.9)"/>
      <sheetName val="중기경유지급대장"/>
      <sheetName val="중기잡유공제"/>
      <sheetName val="중기잡유지급대장"/>
      <sheetName val="중기임차료"/>
      <sheetName val="중기경유공제"/>
      <sheetName val="공기"/>
      <sheetName val="9902"/>
      <sheetName val="제-노임"/>
      <sheetName val="제직재"/>
      <sheetName val="직노"/>
      <sheetName val="말뚝물량"/>
      <sheetName val="계산식"/>
      <sheetName val="조정금액결과표 (차수별)"/>
      <sheetName val="단중표"/>
      <sheetName val="투찰"/>
      <sheetName val="평균터파기고(1-2,ASP)"/>
      <sheetName val="1_설계조건"/>
      <sheetName val="Sheet1_(2)"/>
      <sheetName val="6PILE__(돌출)"/>
      <sheetName val="출입문(C-C)수량_"/>
      <sheetName val="항목별세부내역"/>
      <sheetName val="Type(123)"/>
      <sheetName val="교각토공"/>
      <sheetName val="포장재료(1)"/>
      <sheetName val="설 계"/>
      <sheetName val="SLAB&quot;1&quot;"/>
      <sheetName val="1공구내역서(1)"/>
      <sheetName val="조도계산(1)"/>
      <sheetName val="자재집게표 "/>
      <sheetName val="토지조서"/>
      <sheetName val="토지평가조서(발송용)"/>
      <sheetName val="토지가격산출근거(발송용)"/>
      <sheetName val="토지가격산출근거"/>
      <sheetName val="2009.06지가변동율"/>
      <sheetName val="2006 표준지공시지가"/>
      <sheetName val="제시액조서(토지)"/>
      <sheetName val="기타요인 산출근거"/>
      <sheetName val="리스(CIF)산출"/>
      <sheetName val="토지평가조서"/>
      <sheetName val="anaysis_sheet"/>
      <sheetName val="편입조서"/>
      <sheetName val="계약서"/>
      <sheetName val="집수정(600-700)"/>
      <sheetName val="재료비"/>
      <sheetName val="견적서(대외) (2)"/>
      <sheetName val="하나모듈옥외소화전이설"/>
      <sheetName val="옹벽(수량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4.56"/>
    <col collapsed="false" customWidth="true" hidden="false" outlineLevel="0" max="3" min="3" style="0" width="35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31.99"/>
    <col collapsed="false" customWidth="true" hidden="false" outlineLevel="0" max="7" min="7" style="0" width="1.28"/>
    <col collapsed="false" customWidth="true" hidden="false" outlineLevel="0" max="8" min="8" style="0" width="15.13"/>
    <col collapsed="false" customWidth="true" hidden="false" outlineLevel="0" max="9" min="9" style="0" width="2.42"/>
    <col collapsed="false" customWidth="true" hidden="false" outlineLevel="0" max="11" min="10" style="1" width="9.28"/>
    <col collapsed="false" customWidth="false" hidden="false" outlineLevel="0" max="12" min="1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 t="e">
        <f aca="false">"금액 : "&amp;#NAME!(H2,1)&amp;"원정"</f>
        <v>#NAME?</v>
      </c>
      <c r="G2" s="5" t="s">
        <v>2</v>
      </c>
      <c r="H2" s="6" t="n">
        <f aca="false">D27</f>
        <v>0</v>
      </c>
      <c r="I2" s="5" t="s">
        <v>3</v>
      </c>
      <c r="J2" s="3"/>
      <c r="K2" s="3"/>
      <c r="L2" s="3"/>
    </row>
    <row r="3" customFormat="false" ht="15" hidden="false" customHeight="true" outlineLevel="0" collapsed="false">
      <c r="A3" s="7" t="s">
        <v>4</v>
      </c>
      <c r="B3" s="7"/>
      <c r="C3" s="7"/>
      <c r="D3" s="7" t="s">
        <v>5</v>
      </c>
      <c r="E3" s="7" t="s">
        <v>6</v>
      </c>
      <c r="F3" s="7"/>
      <c r="G3" s="7" t="s">
        <v>7</v>
      </c>
      <c r="H3" s="7"/>
      <c r="I3" s="7"/>
      <c r="J3" s="8"/>
      <c r="K3" s="8"/>
      <c r="L3" s="8"/>
    </row>
    <row r="4" customFormat="false" ht="15" hidden="false" customHeight="true" outlineLevel="0" collapsed="false">
      <c r="A4" s="9" t="s">
        <v>8</v>
      </c>
      <c r="B4" s="10" t="s">
        <v>9</v>
      </c>
      <c r="C4" s="9" t="s">
        <v>10</v>
      </c>
      <c r="D4" s="11"/>
      <c r="E4" s="12"/>
      <c r="F4" s="12"/>
      <c r="G4" s="12"/>
      <c r="H4" s="12"/>
      <c r="I4" s="12"/>
      <c r="J4" s="8"/>
      <c r="K4" s="8"/>
      <c r="L4" s="8"/>
    </row>
    <row r="5" customFormat="false" ht="15" hidden="false" customHeight="true" outlineLevel="0" collapsed="false">
      <c r="A5" s="9"/>
      <c r="B5" s="10"/>
      <c r="C5" s="13" t="s">
        <v>11</v>
      </c>
      <c r="D5" s="14"/>
      <c r="E5" s="15"/>
      <c r="F5" s="15"/>
      <c r="G5" s="15"/>
      <c r="H5" s="15"/>
      <c r="I5" s="15"/>
      <c r="J5" s="8"/>
      <c r="K5" s="8"/>
      <c r="L5" s="8"/>
    </row>
    <row r="6" customFormat="false" ht="15" hidden="false" customHeight="true" outlineLevel="0" collapsed="false">
      <c r="A6" s="9"/>
      <c r="B6" s="16" t="s">
        <v>12</v>
      </c>
      <c r="C6" s="17" t="s">
        <v>13</v>
      </c>
      <c r="D6" s="14"/>
      <c r="E6" s="15"/>
      <c r="F6" s="15"/>
      <c r="G6" s="15"/>
      <c r="H6" s="15"/>
      <c r="I6" s="15"/>
      <c r="J6" s="8"/>
      <c r="K6" s="8"/>
      <c r="L6" s="8"/>
    </row>
    <row r="7" customFormat="false" ht="15" hidden="false" customHeight="true" outlineLevel="0" collapsed="false">
      <c r="A7" s="9"/>
      <c r="B7" s="16"/>
      <c r="C7" s="17" t="s">
        <v>14</v>
      </c>
      <c r="D7" s="14"/>
      <c r="E7" s="18" t="s">
        <v>15</v>
      </c>
      <c r="F7" s="18"/>
      <c r="G7" s="15"/>
      <c r="H7" s="15"/>
      <c r="I7" s="15"/>
      <c r="J7" s="8"/>
      <c r="K7" s="8"/>
      <c r="L7" s="8"/>
    </row>
    <row r="8" customFormat="false" ht="15" hidden="false" customHeight="true" outlineLevel="0" collapsed="false">
      <c r="A8" s="9"/>
      <c r="B8" s="16"/>
      <c r="C8" s="13" t="s">
        <v>11</v>
      </c>
      <c r="D8" s="14"/>
      <c r="E8" s="18"/>
      <c r="F8" s="18"/>
      <c r="G8" s="15"/>
      <c r="H8" s="15"/>
      <c r="I8" s="15"/>
      <c r="J8" s="8"/>
      <c r="K8" s="8"/>
      <c r="L8" s="8"/>
    </row>
    <row r="9" customFormat="false" ht="15" hidden="false" customHeight="true" outlineLevel="0" collapsed="false">
      <c r="A9" s="9"/>
      <c r="B9" s="16" t="s">
        <v>16</v>
      </c>
      <c r="C9" s="17" t="s">
        <v>17</v>
      </c>
      <c r="D9" s="14"/>
      <c r="E9" s="18"/>
      <c r="F9" s="18"/>
      <c r="G9" s="15"/>
      <c r="H9" s="15"/>
      <c r="I9" s="15"/>
      <c r="J9" s="8"/>
      <c r="K9" s="8"/>
      <c r="L9" s="8"/>
    </row>
    <row r="10" customFormat="false" ht="15" hidden="false" customHeight="true" outlineLevel="0" collapsed="false">
      <c r="A10" s="9"/>
      <c r="B10" s="16"/>
      <c r="C10" s="17" t="s">
        <v>18</v>
      </c>
      <c r="D10" s="14"/>
      <c r="E10" s="18" t="s">
        <v>19</v>
      </c>
      <c r="F10" s="18"/>
      <c r="G10" s="15"/>
      <c r="H10" s="15"/>
      <c r="I10" s="15"/>
      <c r="J10" s="8"/>
      <c r="K10" s="8"/>
      <c r="L10" s="8"/>
    </row>
    <row r="11" customFormat="false" ht="15" hidden="false" customHeight="true" outlineLevel="0" collapsed="false">
      <c r="A11" s="9"/>
      <c r="B11" s="16"/>
      <c r="C11" s="17" t="s">
        <v>20</v>
      </c>
      <c r="D11" s="14"/>
      <c r="E11" s="18" t="s">
        <v>21</v>
      </c>
      <c r="F11" s="18"/>
      <c r="G11" s="15"/>
      <c r="H11" s="15"/>
      <c r="I11" s="15"/>
      <c r="J11" s="8"/>
      <c r="K11" s="8"/>
      <c r="L11" s="8"/>
    </row>
    <row r="12" customFormat="false" ht="15" hidden="false" customHeight="true" outlineLevel="0" collapsed="false">
      <c r="A12" s="9"/>
      <c r="B12" s="16"/>
      <c r="C12" s="17" t="s">
        <v>22</v>
      </c>
      <c r="D12" s="14" t="n">
        <v>649971</v>
      </c>
      <c r="E12" s="18" t="s">
        <v>23</v>
      </c>
      <c r="F12" s="18"/>
      <c r="G12" s="15"/>
      <c r="H12" s="15"/>
      <c r="I12" s="15"/>
      <c r="J12" s="8"/>
      <c r="K12" s="8"/>
      <c r="L12" s="8"/>
    </row>
    <row r="13" customFormat="false" ht="15" hidden="false" customHeight="true" outlineLevel="0" collapsed="false">
      <c r="A13" s="9"/>
      <c r="B13" s="16"/>
      <c r="C13" s="17" t="s">
        <v>24</v>
      </c>
      <c r="D13" s="14" t="n">
        <v>836873</v>
      </c>
      <c r="E13" s="18" t="s">
        <v>25</v>
      </c>
      <c r="F13" s="18"/>
      <c r="G13" s="15"/>
      <c r="H13" s="15"/>
      <c r="I13" s="15"/>
      <c r="J13" s="8"/>
      <c r="K13" s="8"/>
      <c r="L13" s="8"/>
    </row>
    <row r="14" customFormat="false" ht="15" hidden="false" customHeight="true" outlineLevel="0" collapsed="false">
      <c r="A14" s="9"/>
      <c r="B14" s="16"/>
      <c r="C14" s="17" t="s">
        <v>26</v>
      </c>
      <c r="D14" s="14" t="n">
        <v>79751</v>
      </c>
      <c r="E14" s="18" t="s">
        <v>27</v>
      </c>
      <c r="F14" s="18"/>
      <c r="G14" s="15"/>
      <c r="H14" s="15"/>
      <c r="I14" s="15"/>
      <c r="J14" s="8"/>
      <c r="K14" s="8"/>
      <c r="L14" s="8"/>
    </row>
    <row r="15" customFormat="false" ht="15" hidden="false" customHeight="true" outlineLevel="0" collapsed="false">
      <c r="A15" s="9"/>
      <c r="B15" s="16"/>
      <c r="C15" s="19" t="s">
        <v>28</v>
      </c>
      <c r="D15" s="20" t="n">
        <v>1714652.4</v>
      </c>
      <c r="E15" s="21" t="s">
        <v>29</v>
      </c>
      <c r="F15" s="21"/>
      <c r="G15" s="15"/>
      <c r="H15" s="15"/>
      <c r="I15" s="15"/>
      <c r="J15" s="8"/>
      <c r="K15" s="8"/>
      <c r="L15" s="8"/>
    </row>
    <row r="16" customFormat="false" ht="15" hidden="false" customHeight="true" outlineLevel="0" collapsed="false">
      <c r="A16" s="9"/>
      <c r="B16" s="16"/>
      <c r="C16" s="17" t="s">
        <v>30</v>
      </c>
      <c r="D16" s="14"/>
      <c r="E16" s="15" t="s">
        <v>31</v>
      </c>
      <c r="F16" s="15"/>
      <c r="G16" s="15"/>
      <c r="H16" s="15"/>
      <c r="I16" s="15"/>
      <c r="J16" s="8"/>
      <c r="K16" s="8"/>
      <c r="L16" s="8"/>
    </row>
    <row r="17" customFormat="false" ht="15" hidden="false" customHeight="true" outlineLevel="0" collapsed="false">
      <c r="A17" s="9"/>
      <c r="B17" s="16"/>
      <c r="C17" s="17" t="s">
        <v>32</v>
      </c>
      <c r="D17" s="14"/>
      <c r="E17" s="15" t="s">
        <v>33</v>
      </c>
      <c r="F17" s="15"/>
      <c r="G17" s="15"/>
      <c r="H17" s="15"/>
      <c r="I17" s="15"/>
      <c r="J17" s="8"/>
      <c r="K17" s="8"/>
      <c r="L17" s="8"/>
    </row>
    <row r="18" customFormat="false" ht="15" hidden="false" customHeight="true" outlineLevel="0" collapsed="false">
      <c r="A18" s="9"/>
      <c r="B18" s="16"/>
      <c r="C18" s="17" t="s">
        <v>34</v>
      </c>
      <c r="D18" s="14"/>
      <c r="E18" s="15" t="s">
        <v>35</v>
      </c>
      <c r="F18" s="15"/>
      <c r="G18" s="15"/>
      <c r="H18" s="15"/>
      <c r="I18" s="15"/>
      <c r="J18" s="8"/>
      <c r="K18" s="8"/>
      <c r="L18" s="8"/>
    </row>
    <row r="19" customFormat="false" ht="15" hidden="false" customHeight="true" outlineLevel="0" collapsed="false">
      <c r="A19" s="9"/>
      <c r="B19" s="16"/>
      <c r="C19" s="17" t="s">
        <v>36</v>
      </c>
      <c r="D19" s="14"/>
      <c r="E19" s="15" t="s">
        <v>37</v>
      </c>
      <c r="F19" s="15"/>
      <c r="G19" s="15"/>
      <c r="H19" s="15"/>
      <c r="I19" s="15"/>
      <c r="J19" s="8"/>
      <c r="K19" s="8"/>
      <c r="L19" s="8"/>
    </row>
    <row r="20" customFormat="false" ht="15" hidden="false" customHeight="true" outlineLevel="0" collapsed="false">
      <c r="A20" s="9"/>
      <c r="B20" s="16"/>
      <c r="C20" s="13" t="s">
        <v>11</v>
      </c>
      <c r="D20" s="14"/>
      <c r="E20" s="18"/>
      <c r="F20" s="18"/>
      <c r="G20" s="15"/>
      <c r="H20" s="15"/>
      <c r="I20" s="15"/>
      <c r="J20" s="8"/>
      <c r="K20" s="8"/>
      <c r="L20" s="8"/>
    </row>
    <row r="21" customFormat="false" ht="15" hidden="false" customHeight="true" outlineLevel="0" collapsed="false">
      <c r="A21" s="9"/>
      <c r="B21" s="16" t="s">
        <v>38</v>
      </c>
      <c r="C21" s="16"/>
      <c r="D21" s="14"/>
      <c r="E21" s="18"/>
      <c r="F21" s="18"/>
      <c r="G21" s="15"/>
      <c r="H21" s="15"/>
      <c r="I21" s="15"/>
      <c r="J21" s="8"/>
      <c r="K21" s="8"/>
      <c r="L21" s="8"/>
    </row>
    <row r="22" customFormat="false" ht="15" hidden="false" customHeight="true" outlineLevel="0" collapsed="false">
      <c r="A22" s="17" t="s">
        <v>39</v>
      </c>
      <c r="B22" s="17"/>
      <c r="C22" s="17"/>
      <c r="D22" s="14"/>
      <c r="E22" s="18"/>
      <c r="F22" s="18"/>
      <c r="G22" s="15"/>
      <c r="H22" s="15"/>
      <c r="I22" s="15"/>
      <c r="J22" s="8"/>
      <c r="K22" s="8"/>
      <c r="L22" s="8"/>
    </row>
    <row r="23" customFormat="false" ht="15" hidden="false" customHeight="true" outlineLevel="0" collapsed="false">
      <c r="A23" s="17" t="s">
        <v>40</v>
      </c>
      <c r="B23" s="17"/>
      <c r="C23" s="17"/>
      <c r="D23" s="14"/>
      <c r="E23" s="18"/>
      <c r="F23" s="18"/>
      <c r="G23" s="22"/>
      <c r="H23" s="22"/>
      <c r="I23" s="22"/>
      <c r="J23" s="8"/>
      <c r="K23" s="8"/>
      <c r="L23" s="8"/>
    </row>
    <row r="24" customFormat="false" ht="15" hidden="false" customHeight="true" outlineLevel="0" collapsed="false">
      <c r="A24" s="17" t="s">
        <v>41</v>
      </c>
      <c r="B24" s="17"/>
      <c r="C24" s="17"/>
      <c r="D24" s="14"/>
      <c r="E24" s="18"/>
      <c r="F24" s="18"/>
      <c r="G24" s="15"/>
      <c r="H24" s="15"/>
      <c r="I24" s="15"/>
      <c r="J24" s="8"/>
      <c r="K24" s="8"/>
      <c r="L24" s="8"/>
    </row>
    <row r="25" customFormat="false" ht="15" hidden="false" customHeight="true" outlineLevel="0" collapsed="false">
      <c r="A25" s="17" t="s">
        <v>42</v>
      </c>
      <c r="B25" s="17"/>
      <c r="C25" s="17"/>
      <c r="D25" s="14"/>
      <c r="E25" s="18"/>
      <c r="F25" s="18"/>
      <c r="G25" s="15"/>
      <c r="H25" s="15"/>
      <c r="I25" s="15"/>
      <c r="J25" s="8"/>
      <c r="K25" s="8"/>
      <c r="L25" s="8"/>
    </row>
    <row r="26" customFormat="false" ht="15" hidden="false" customHeight="true" outlineLevel="0" collapsed="false">
      <c r="A26" s="17" t="s">
        <v>43</v>
      </c>
      <c r="B26" s="17"/>
      <c r="C26" s="17"/>
      <c r="D26" s="14"/>
      <c r="E26" s="18"/>
      <c r="F26" s="18"/>
      <c r="G26" s="15"/>
      <c r="H26" s="15"/>
      <c r="I26" s="15"/>
      <c r="J26" s="8"/>
      <c r="K26" s="8"/>
      <c r="L26" s="8"/>
    </row>
    <row r="27" customFormat="false" ht="15" hidden="false" customHeight="true" outlineLevel="0" collapsed="false">
      <c r="A27" s="17" t="s">
        <v>44</v>
      </c>
      <c r="B27" s="17"/>
      <c r="C27" s="17"/>
      <c r="D27" s="14"/>
      <c r="E27" s="18"/>
      <c r="F27" s="18"/>
      <c r="G27" s="15"/>
      <c r="H27" s="15"/>
      <c r="I27" s="15"/>
    </row>
    <row r="28" customFormat="false" ht="12" hidden="false" customHeight="false" outlineLevel="0" collapsed="false">
      <c r="D28" s="23"/>
    </row>
    <row r="29" customFormat="false" ht="12" hidden="false" customHeight="false" outlineLevel="0" collapsed="false">
      <c r="D29" s="24"/>
    </row>
    <row r="31" customFormat="false" ht="12" hidden="false" customHeight="false" outlineLevel="0" collapsed="false">
      <c r="D31" s="25"/>
    </row>
  </sheetData>
  <mergeCells count="64">
    <mergeCell ref="A1:I1"/>
    <mergeCell ref="A2:D2"/>
    <mergeCell ref="A3:C3"/>
    <mergeCell ref="E3:F3"/>
    <mergeCell ref="G3:I3"/>
    <mergeCell ref="A4:A21"/>
    <mergeCell ref="B4:B5"/>
    <mergeCell ref="E4:F4"/>
    <mergeCell ref="G4:I4"/>
    <mergeCell ref="E5:F5"/>
    <mergeCell ref="G5:I5"/>
    <mergeCell ref="B6:B8"/>
    <mergeCell ref="E6:F6"/>
    <mergeCell ref="G6:I6"/>
    <mergeCell ref="E7:F7"/>
    <mergeCell ref="G7:I7"/>
    <mergeCell ref="E8:F8"/>
    <mergeCell ref="G8:I8"/>
    <mergeCell ref="B9:B20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B21:C21"/>
    <mergeCell ref="E21:F21"/>
    <mergeCell ref="G21:I21"/>
    <mergeCell ref="A22:C22"/>
    <mergeCell ref="E22:F22"/>
    <mergeCell ref="G22:I22"/>
    <mergeCell ref="A23:C23"/>
    <mergeCell ref="E23:F23"/>
    <mergeCell ref="G23:I23"/>
    <mergeCell ref="A24:C24"/>
    <mergeCell ref="E24:F24"/>
    <mergeCell ref="G24:I24"/>
    <mergeCell ref="A25:C25"/>
    <mergeCell ref="E25:F25"/>
    <mergeCell ref="G25:I25"/>
    <mergeCell ref="A26:C26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8.4" zeroHeight="false" outlineLevelRow="0" outlineLevelCol="0"/>
  <cols>
    <col collapsed="false" customWidth="true" hidden="false" outlineLevel="0" max="1" min="1" style="26" width="23.42"/>
    <col collapsed="false" customWidth="true" hidden="false" outlineLevel="0" max="2" min="2" style="26" width="19.13"/>
    <col collapsed="false" customWidth="true" hidden="false" outlineLevel="0" max="3" min="3" style="26" width="5.7"/>
    <col collapsed="false" customWidth="true" hidden="false" outlineLevel="0" max="4" min="4" style="26" width="5.99"/>
    <col collapsed="false" customWidth="true" hidden="false" outlineLevel="0" max="12" min="5" style="26" width="11.13"/>
    <col collapsed="false" customWidth="true" hidden="false" outlineLevel="0" max="13" min="13" style="26" width="8.56"/>
    <col collapsed="false" customWidth="false" hidden="true" outlineLevel="0" max="63" min="14" style="26" width="9.15"/>
    <col collapsed="false" customWidth="false" hidden="false" outlineLevel="0" max="257" min="64" style="26" width="9.13"/>
  </cols>
  <sheetData>
    <row r="1" customFormat="false" ht="18.4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.4" hidden="false" customHeight="true" outlineLevel="0" collapsed="false">
      <c r="A2" s="28" t="s">
        <v>46</v>
      </c>
      <c r="B2" s="29" t="s">
        <v>47</v>
      </c>
      <c r="C2" s="29" t="s">
        <v>48</v>
      </c>
      <c r="D2" s="29" t="s">
        <v>49</v>
      </c>
      <c r="E2" s="30" t="s">
        <v>50</v>
      </c>
      <c r="F2" s="30"/>
      <c r="G2" s="30" t="s">
        <v>51</v>
      </c>
      <c r="H2" s="30"/>
      <c r="I2" s="30" t="s">
        <v>52</v>
      </c>
      <c r="J2" s="30"/>
      <c r="K2" s="30" t="s">
        <v>53</v>
      </c>
      <c r="L2" s="30"/>
      <c r="M2" s="31" t="s">
        <v>54</v>
      </c>
    </row>
    <row r="3" customFormat="false" ht="18.4" hidden="false" customHeight="true" outlineLevel="0" collapsed="false">
      <c r="A3" s="28"/>
      <c r="B3" s="29"/>
      <c r="C3" s="29"/>
      <c r="D3" s="29"/>
      <c r="E3" s="32" t="s">
        <v>55</v>
      </c>
      <c r="F3" s="32" t="s">
        <v>56</v>
      </c>
      <c r="G3" s="32" t="s">
        <v>55</v>
      </c>
      <c r="H3" s="32" t="s">
        <v>56</v>
      </c>
      <c r="I3" s="32" t="s">
        <v>55</v>
      </c>
      <c r="J3" s="32" t="s">
        <v>56</v>
      </c>
      <c r="K3" s="32" t="s">
        <v>55</v>
      </c>
      <c r="L3" s="32" t="s">
        <v>56</v>
      </c>
      <c r="M3" s="31"/>
      <c r="S3" s="33" t="s">
        <v>57</v>
      </c>
      <c r="T3" s="33" t="s">
        <v>58</v>
      </c>
      <c r="U3" s="34" t="s">
        <v>59</v>
      </c>
      <c r="V3" s="34" t="s">
        <v>60</v>
      </c>
      <c r="W3" s="34" t="s">
        <v>61</v>
      </c>
      <c r="X3" s="34" t="s">
        <v>62</v>
      </c>
      <c r="Y3" s="33" t="s">
        <v>63</v>
      </c>
    </row>
    <row r="4" customFormat="false" ht="18.4" hidden="false" customHeight="true" outlineLevel="0" collapsed="false">
      <c r="A4" s="35" t="s">
        <v>64</v>
      </c>
      <c r="B4" s="36" t="s">
        <v>65</v>
      </c>
      <c r="C4" s="37" t="n">
        <v>1</v>
      </c>
      <c r="D4" s="38" t="s">
        <v>66</v>
      </c>
      <c r="E4" s="27"/>
      <c r="F4" s="39"/>
      <c r="G4" s="27"/>
      <c r="H4" s="39"/>
      <c r="I4" s="27"/>
      <c r="J4" s="39"/>
      <c r="K4" s="27"/>
      <c r="L4" s="39"/>
      <c r="M4" s="40"/>
      <c r="O4" s="26" t="s">
        <v>67</v>
      </c>
    </row>
    <row r="5" customFormat="false" ht="18.4" hidden="false" customHeight="true" outlineLevel="0" collapsed="false">
      <c r="A5" s="41" t="s">
        <v>68</v>
      </c>
      <c r="B5" s="38"/>
      <c r="C5" s="38" t="n">
        <v>1</v>
      </c>
      <c r="D5" s="38" t="s">
        <v>66</v>
      </c>
      <c r="E5" s="39"/>
      <c r="F5" s="39"/>
      <c r="G5" s="39"/>
      <c r="H5" s="39"/>
      <c r="I5" s="39"/>
      <c r="J5" s="39"/>
      <c r="K5" s="39"/>
      <c r="L5" s="39"/>
      <c r="M5" s="40"/>
      <c r="P5" s="26" t="s">
        <v>69</v>
      </c>
      <c r="R5" s="26" t="s">
        <v>70</v>
      </c>
      <c r="BI5" s="42" t="str">
        <f aca="false">HYPERLINK("#내역서!A30","A001 →")</f>
        <v>A001 →</v>
      </c>
    </row>
    <row r="6" customFormat="false" ht="18.4" hidden="false" customHeight="true" outlineLevel="0" collapsed="false">
      <c r="A6" s="41" t="s">
        <v>71</v>
      </c>
      <c r="B6" s="38"/>
      <c r="C6" s="38" t="n">
        <v>1</v>
      </c>
      <c r="D6" s="38" t="s">
        <v>66</v>
      </c>
      <c r="E6" s="39"/>
      <c r="F6" s="39"/>
      <c r="G6" s="39"/>
      <c r="H6" s="39"/>
      <c r="I6" s="39"/>
      <c r="J6" s="39"/>
      <c r="K6" s="39"/>
      <c r="L6" s="39"/>
      <c r="M6" s="40"/>
      <c r="P6" s="26" t="s">
        <v>72</v>
      </c>
      <c r="R6" s="26" t="s">
        <v>73</v>
      </c>
      <c r="BI6" s="42" t="str">
        <f aca="false">HYPERLINK("#내역서!A39","A002 →")</f>
        <v>A002 →</v>
      </c>
    </row>
    <row r="7" customFormat="false" ht="18.4" hidden="false" customHeight="true" outlineLevel="0" collapsed="false">
      <c r="A7" s="41" t="s">
        <v>74</v>
      </c>
      <c r="B7" s="38"/>
      <c r="C7" s="38" t="n">
        <v>1</v>
      </c>
      <c r="D7" s="38" t="s">
        <v>66</v>
      </c>
      <c r="E7" s="39"/>
      <c r="F7" s="39"/>
      <c r="G7" s="39"/>
      <c r="H7" s="39"/>
      <c r="I7" s="39"/>
      <c r="J7" s="39"/>
      <c r="K7" s="39"/>
      <c r="L7" s="39"/>
      <c r="M7" s="40"/>
      <c r="P7" s="26" t="s">
        <v>75</v>
      </c>
      <c r="R7" s="26" t="s">
        <v>76</v>
      </c>
      <c r="BI7" s="42" t="str">
        <f aca="false">HYPERLINK("#내역서!A82","A003 →")</f>
        <v>A003 →</v>
      </c>
    </row>
    <row r="8" customFormat="false" ht="18.4" hidden="false" customHeight="true" outlineLevel="0" collapsed="false">
      <c r="A8" s="41" t="s">
        <v>77</v>
      </c>
      <c r="B8" s="38"/>
      <c r="C8" s="38" t="n">
        <v>1</v>
      </c>
      <c r="D8" s="38" t="s">
        <v>66</v>
      </c>
      <c r="E8" s="39"/>
      <c r="F8" s="39"/>
      <c r="G8" s="39"/>
      <c r="H8" s="39"/>
      <c r="I8" s="39"/>
      <c r="J8" s="39"/>
      <c r="K8" s="39"/>
      <c r="L8" s="39"/>
      <c r="M8" s="40"/>
      <c r="P8" s="26" t="s">
        <v>78</v>
      </c>
      <c r="R8" s="26" t="s">
        <v>79</v>
      </c>
      <c r="BI8" s="42" t="str">
        <f aca="false">HYPERLINK("#내역서!A90","A004 →")</f>
        <v>A004 →</v>
      </c>
    </row>
    <row r="9" customFormat="false" ht="18.4" hidden="false" customHeight="true" outlineLevel="0" collapsed="false">
      <c r="A9" s="41" t="s">
        <v>80</v>
      </c>
      <c r="B9" s="38"/>
      <c r="C9" s="38" t="n">
        <v>1</v>
      </c>
      <c r="D9" s="38" t="s">
        <v>66</v>
      </c>
      <c r="E9" s="39"/>
      <c r="F9" s="39"/>
      <c r="G9" s="39"/>
      <c r="H9" s="39"/>
      <c r="I9" s="39"/>
      <c r="J9" s="39"/>
      <c r="K9" s="39"/>
      <c r="L9" s="39"/>
      <c r="M9" s="40"/>
      <c r="P9" s="26" t="s">
        <v>81</v>
      </c>
      <c r="R9" s="26" t="s">
        <v>82</v>
      </c>
      <c r="BI9" s="42" t="str">
        <f aca="false">HYPERLINK("#내역서!A97","A005 →")</f>
        <v>A005 →</v>
      </c>
    </row>
    <row r="10" customFormat="false" ht="18.4" hidden="false" customHeight="true" outlineLevel="0" collapsed="false">
      <c r="A10" s="43" t="s">
        <v>83</v>
      </c>
      <c r="B10" s="38"/>
      <c r="C10" s="38" t="n">
        <v>1</v>
      </c>
      <c r="D10" s="38" t="s">
        <v>66</v>
      </c>
      <c r="E10" s="39"/>
      <c r="F10" s="39"/>
      <c r="G10" s="44"/>
      <c r="H10" s="39"/>
      <c r="I10" s="44"/>
      <c r="J10" s="39"/>
      <c r="K10" s="44"/>
      <c r="L10" s="39"/>
      <c r="M10" s="40"/>
      <c r="P10" s="26" t="s">
        <v>84</v>
      </c>
      <c r="Q10" s="26" t="s">
        <v>85</v>
      </c>
      <c r="R10" s="26" t="s">
        <v>86</v>
      </c>
      <c r="X10" s="45" t="s">
        <v>87</v>
      </c>
    </row>
    <row r="11" customFormat="false" ht="18.4" hidden="false" customHeight="true" outlineLevel="0" collapsed="false">
      <c r="A11" s="41" t="s">
        <v>88</v>
      </c>
      <c r="B11" s="38" t="s">
        <v>89</v>
      </c>
      <c r="C11" s="38" t="n">
        <v>1</v>
      </c>
      <c r="D11" s="38" t="s">
        <v>66</v>
      </c>
      <c r="E11" s="39"/>
      <c r="F11" s="39"/>
      <c r="G11" s="44"/>
      <c r="H11" s="39"/>
      <c r="I11" s="44"/>
      <c r="J11" s="39"/>
      <c r="K11" s="44"/>
      <c r="L11" s="39"/>
      <c r="M11" s="40"/>
      <c r="P11" s="26" t="s">
        <v>90</v>
      </c>
      <c r="R11" s="26" t="s">
        <v>86</v>
      </c>
      <c r="X11" s="45" t="s">
        <v>91</v>
      </c>
    </row>
    <row r="12" customFormat="false" ht="18.4" hidden="false" customHeight="true" outlineLevel="0" collapsed="false">
      <c r="A12" s="41" t="s">
        <v>92</v>
      </c>
      <c r="B12" s="37" t="s">
        <v>93</v>
      </c>
      <c r="C12" s="38" t="n">
        <v>1</v>
      </c>
      <c r="D12" s="38" t="s">
        <v>66</v>
      </c>
      <c r="E12" s="39"/>
      <c r="F12" s="39"/>
      <c r="G12" s="44"/>
      <c r="H12" s="39"/>
      <c r="I12" s="44"/>
      <c r="J12" s="39"/>
      <c r="K12" s="44"/>
      <c r="L12" s="39"/>
      <c r="M12" s="40"/>
      <c r="P12" s="26" t="s">
        <v>94</v>
      </c>
      <c r="R12" s="26" t="s">
        <v>86</v>
      </c>
      <c r="X12" s="45" t="s">
        <v>95</v>
      </c>
    </row>
    <row r="13" customFormat="false" ht="18.4" hidden="false" customHeight="true" outlineLevel="0" collapsed="false">
      <c r="A13" s="41" t="s">
        <v>96</v>
      </c>
      <c r="B13" s="37" t="s">
        <v>97</v>
      </c>
      <c r="C13" s="38" t="n">
        <v>1</v>
      </c>
      <c r="D13" s="38" t="s">
        <v>66</v>
      </c>
      <c r="E13" s="39"/>
      <c r="F13" s="39"/>
      <c r="G13" s="44"/>
      <c r="H13" s="39"/>
      <c r="I13" s="44"/>
      <c r="J13" s="39"/>
      <c r="K13" s="44"/>
      <c r="L13" s="39"/>
      <c r="M13" s="40"/>
      <c r="P13" s="26" t="s">
        <v>98</v>
      </c>
      <c r="R13" s="26" t="s">
        <v>86</v>
      </c>
      <c r="X13" s="45" t="s">
        <v>99</v>
      </c>
    </row>
    <row r="14" customFormat="false" ht="18.4" hidden="false" customHeight="true" outlineLevel="0" collapsed="false">
      <c r="A14" s="41" t="s">
        <v>100</v>
      </c>
      <c r="B14" s="38" t="s">
        <v>101</v>
      </c>
      <c r="C14" s="38" t="n">
        <v>1</v>
      </c>
      <c r="D14" s="38" t="s">
        <v>66</v>
      </c>
      <c r="E14" s="39"/>
      <c r="F14" s="39"/>
      <c r="G14" s="44"/>
      <c r="H14" s="39"/>
      <c r="I14" s="44"/>
      <c r="J14" s="39"/>
      <c r="K14" s="44"/>
      <c r="L14" s="39"/>
      <c r="M14" s="40"/>
      <c r="P14" s="26" t="s">
        <v>102</v>
      </c>
      <c r="R14" s="26" t="s">
        <v>86</v>
      </c>
      <c r="X14" s="45" t="s">
        <v>103</v>
      </c>
    </row>
    <row r="15" customFormat="false" ht="18.4" hidden="false" customHeight="true" outlineLevel="0" collapsed="false">
      <c r="A15" s="41" t="s">
        <v>104</v>
      </c>
      <c r="B15" s="38" t="s">
        <v>105</v>
      </c>
      <c r="C15" s="38" t="n">
        <v>1</v>
      </c>
      <c r="D15" s="38" t="s">
        <v>66</v>
      </c>
      <c r="E15" s="39"/>
      <c r="F15" s="39"/>
      <c r="G15" s="44"/>
      <c r="H15" s="39"/>
      <c r="I15" s="44"/>
      <c r="J15" s="39"/>
      <c r="K15" s="44"/>
      <c r="L15" s="39"/>
      <c r="M15" s="40"/>
      <c r="P15" s="26" t="s">
        <v>106</v>
      </c>
      <c r="R15" s="26" t="s">
        <v>86</v>
      </c>
      <c r="X15" s="45" t="s">
        <v>107</v>
      </c>
    </row>
    <row r="16" customFormat="false" ht="18.4" hidden="false" customHeight="true" outlineLevel="0" collapsed="false">
      <c r="A16" s="41" t="s">
        <v>108</v>
      </c>
      <c r="B16" s="38" t="s">
        <v>109</v>
      </c>
      <c r="C16" s="38" t="n">
        <v>1</v>
      </c>
      <c r="D16" s="38" t="s">
        <v>66</v>
      </c>
      <c r="E16" s="39"/>
      <c r="F16" s="39"/>
      <c r="G16" s="44"/>
      <c r="H16" s="39"/>
      <c r="I16" s="44"/>
      <c r="J16" s="39"/>
      <c r="K16" s="44"/>
      <c r="L16" s="39"/>
      <c r="M16" s="40"/>
      <c r="P16" s="26" t="s">
        <v>110</v>
      </c>
      <c r="R16" s="26" t="s">
        <v>86</v>
      </c>
      <c r="X16" s="45" t="s">
        <v>111</v>
      </c>
    </row>
    <row r="17" customFormat="false" ht="18.4" hidden="false" customHeight="true" outlineLevel="0" collapsed="false">
      <c r="A17" s="41" t="s">
        <v>112</v>
      </c>
      <c r="B17" s="37" t="s">
        <v>113</v>
      </c>
      <c r="C17" s="38" t="n">
        <v>1</v>
      </c>
      <c r="D17" s="38" t="s">
        <v>66</v>
      </c>
      <c r="E17" s="39"/>
      <c r="F17" s="39"/>
      <c r="G17" s="44"/>
      <c r="H17" s="39"/>
      <c r="I17" s="44"/>
      <c r="J17" s="39"/>
      <c r="K17" s="44"/>
      <c r="L17" s="39"/>
      <c r="M17" s="40"/>
      <c r="P17" s="26" t="s">
        <v>114</v>
      </c>
      <c r="R17" s="26" t="s">
        <v>86</v>
      </c>
      <c r="X17" s="45" t="s">
        <v>115</v>
      </c>
    </row>
    <row r="18" customFormat="false" ht="18.4" hidden="false" customHeight="true" outlineLevel="0" collapsed="false">
      <c r="A18" s="41" t="s">
        <v>116</v>
      </c>
      <c r="B18" s="37" t="s">
        <v>117</v>
      </c>
      <c r="C18" s="38" t="n">
        <v>1</v>
      </c>
      <c r="D18" s="38" t="s">
        <v>66</v>
      </c>
      <c r="E18" s="39"/>
      <c r="F18" s="39"/>
      <c r="G18" s="44"/>
      <c r="H18" s="39"/>
      <c r="I18" s="44"/>
      <c r="J18" s="39"/>
      <c r="K18" s="44"/>
      <c r="L18" s="39"/>
      <c r="M18" s="40"/>
      <c r="P18" s="26" t="s">
        <v>118</v>
      </c>
      <c r="R18" s="26" t="s">
        <v>86</v>
      </c>
      <c r="X18" s="45" t="s">
        <v>119</v>
      </c>
    </row>
    <row r="19" customFormat="false" ht="18.4" hidden="false" customHeight="true" outlineLevel="0" collapsed="false">
      <c r="A19" s="41" t="s">
        <v>120</v>
      </c>
      <c r="B19" s="38" t="s">
        <v>121</v>
      </c>
      <c r="C19" s="38" t="n">
        <v>1</v>
      </c>
      <c r="D19" s="38" t="s">
        <v>66</v>
      </c>
      <c r="E19" s="39"/>
      <c r="F19" s="39"/>
      <c r="G19" s="44"/>
      <c r="H19" s="39"/>
      <c r="I19" s="44"/>
      <c r="J19" s="39"/>
      <c r="K19" s="44"/>
      <c r="L19" s="39"/>
      <c r="M19" s="40"/>
      <c r="P19" s="26" t="s">
        <v>122</v>
      </c>
      <c r="R19" s="26" t="s">
        <v>86</v>
      </c>
      <c r="X19" s="45" t="s">
        <v>123</v>
      </c>
    </row>
    <row r="20" customFormat="false" ht="18.4" hidden="false" customHeight="true" outlineLevel="0" collapsed="false">
      <c r="A20" s="41" t="s">
        <v>124</v>
      </c>
      <c r="B20" s="38" t="s">
        <v>125</v>
      </c>
      <c r="C20" s="38" t="n">
        <v>1</v>
      </c>
      <c r="D20" s="38" t="s">
        <v>66</v>
      </c>
      <c r="E20" s="39"/>
      <c r="F20" s="39"/>
      <c r="G20" s="44"/>
      <c r="H20" s="39"/>
      <c r="I20" s="44"/>
      <c r="J20" s="39"/>
      <c r="K20" s="44"/>
      <c r="L20" s="39"/>
      <c r="M20" s="40"/>
      <c r="P20" s="26" t="s">
        <v>126</v>
      </c>
      <c r="R20" s="26" t="s">
        <v>86</v>
      </c>
      <c r="X20" s="45" t="s">
        <v>127</v>
      </c>
    </row>
    <row r="21" customFormat="false" ht="18.4" hidden="false" customHeight="true" outlineLevel="0" collapsed="false">
      <c r="A21" s="41" t="s">
        <v>128</v>
      </c>
      <c r="B21" s="38" t="s">
        <v>129</v>
      </c>
      <c r="C21" s="38" t="n">
        <v>1</v>
      </c>
      <c r="D21" s="38" t="s">
        <v>66</v>
      </c>
      <c r="E21" s="39"/>
      <c r="F21" s="39"/>
      <c r="G21" s="44"/>
      <c r="H21" s="39"/>
      <c r="I21" s="44"/>
      <c r="J21" s="39"/>
      <c r="K21" s="44"/>
      <c r="L21" s="39"/>
      <c r="M21" s="40"/>
      <c r="P21" s="26" t="s">
        <v>130</v>
      </c>
      <c r="R21" s="26" t="s">
        <v>86</v>
      </c>
      <c r="X21" s="45" t="s">
        <v>131</v>
      </c>
    </row>
    <row r="22" customFormat="false" ht="18.4" hidden="false" customHeight="true" outlineLevel="0" collapsed="false">
      <c r="A22" s="43" t="s">
        <v>132</v>
      </c>
      <c r="B22" s="38"/>
      <c r="C22" s="38" t="n">
        <v>1</v>
      </c>
      <c r="D22" s="38" t="s">
        <v>66</v>
      </c>
      <c r="E22" s="39"/>
      <c r="F22" s="39"/>
      <c r="G22" s="44"/>
      <c r="H22" s="39"/>
      <c r="I22" s="44"/>
      <c r="J22" s="39"/>
      <c r="K22" s="44"/>
      <c r="L22" s="39"/>
      <c r="M22" s="40"/>
      <c r="P22" s="26" t="s">
        <v>133</v>
      </c>
      <c r="Q22" s="26" t="s">
        <v>85</v>
      </c>
      <c r="R22" s="26" t="s">
        <v>86</v>
      </c>
      <c r="X22" s="45" t="s">
        <v>134</v>
      </c>
    </row>
    <row r="23" customFormat="false" ht="18.4" hidden="false" customHeight="true" outlineLevel="0" collapsed="false">
      <c r="A23" s="41" t="s">
        <v>135</v>
      </c>
      <c r="B23" s="38" t="s">
        <v>136</v>
      </c>
      <c r="C23" s="38" t="n">
        <v>1</v>
      </c>
      <c r="D23" s="38" t="s">
        <v>66</v>
      </c>
      <c r="E23" s="39"/>
      <c r="F23" s="39"/>
      <c r="G23" s="44"/>
      <c r="H23" s="39"/>
      <c r="I23" s="44"/>
      <c r="J23" s="39"/>
      <c r="K23" s="44"/>
      <c r="L23" s="39"/>
      <c r="M23" s="40"/>
      <c r="P23" s="26" t="s">
        <v>137</v>
      </c>
      <c r="R23" s="26" t="s">
        <v>86</v>
      </c>
      <c r="X23" s="45" t="s">
        <v>138</v>
      </c>
    </row>
    <row r="24" customFormat="false" ht="18.4" hidden="false" customHeight="true" outlineLevel="0" collapsed="false">
      <c r="A24" s="41" t="s">
        <v>139</v>
      </c>
      <c r="B24" s="37" t="s">
        <v>140</v>
      </c>
      <c r="C24" s="38" t="n">
        <v>1</v>
      </c>
      <c r="D24" s="38" t="s">
        <v>66</v>
      </c>
      <c r="E24" s="39"/>
      <c r="F24" s="39"/>
      <c r="G24" s="44"/>
      <c r="H24" s="39"/>
      <c r="I24" s="44"/>
      <c r="J24" s="39"/>
      <c r="K24" s="44"/>
      <c r="L24" s="39"/>
      <c r="M24" s="40"/>
      <c r="P24" s="26" t="s">
        <v>141</v>
      </c>
      <c r="R24" s="26" t="s">
        <v>86</v>
      </c>
      <c r="X24" s="45" t="s">
        <v>142</v>
      </c>
    </row>
    <row r="25" customFormat="false" ht="18.4" hidden="false" customHeight="true" outlineLevel="0" collapsed="false">
      <c r="A25" s="43" t="s">
        <v>143</v>
      </c>
      <c r="B25" s="38"/>
      <c r="C25" s="38" t="n">
        <v>1</v>
      </c>
      <c r="D25" s="38" t="s">
        <v>66</v>
      </c>
      <c r="E25" s="39"/>
      <c r="F25" s="39"/>
      <c r="G25" s="44"/>
      <c r="H25" s="39"/>
      <c r="I25" s="44"/>
      <c r="J25" s="39"/>
      <c r="K25" s="44"/>
      <c r="L25" s="39"/>
      <c r="M25" s="40"/>
      <c r="P25" s="26" t="s">
        <v>144</v>
      </c>
      <c r="Q25" s="26" t="s">
        <v>85</v>
      </c>
      <c r="R25" s="26" t="s">
        <v>86</v>
      </c>
      <c r="X25" s="45" t="s">
        <v>145</v>
      </c>
    </row>
    <row r="26" customFormat="false" ht="18.4" hidden="false" customHeight="true" outlineLevel="0" collapsed="false">
      <c r="A26" s="43" t="s">
        <v>146</v>
      </c>
      <c r="B26" s="38" t="s">
        <v>147</v>
      </c>
      <c r="C26" s="38" t="n">
        <v>1</v>
      </c>
      <c r="D26" s="38" t="s">
        <v>66</v>
      </c>
      <c r="E26" s="39"/>
      <c r="F26" s="39"/>
      <c r="G26" s="44"/>
      <c r="H26" s="39"/>
      <c r="I26" s="44"/>
      <c r="J26" s="39"/>
      <c r="K26" s="44"/>
      <c r="L26" s="39"/>
      <c r="M26" s="40"/>
      <c r="P26" s="26" t="s">
        <v>148</v>
      </c>
      <c r="R26" s="26" t="s">
        <v>86</v>
      </c>
      <c r="X26" s="45" t="s">
        <v>149</v>
      </c>
    </row>
    <row r="27" customFormat="false" ht="18.4" hidden="false" customHeight="true" outlineLevel="0" collapsed="false">
      <c r="A27" s="43" t="s">
        <v>150</v>
      </c>
      <c r="B27" s="38"/>
      <c r="C27" s="38" t="n">
        <v>1</v>
      </c>
      <c r="D27" s="38" t="s">
        <v>66</v>
      </c>
      <c r="E27" s="39"/>
      <c r="F27" s="39"/>
      <c r="G27" s="44"/>
      <c r="H27" s="39"/>
      <c r="I27" s="44"/>
      <c r="J27" s="39"/>
      <c r="K27" s="44"/>
      <c r="L27" s="39"/>
      <c r="M27" s="40"/>
      <c r="P27" s="26" t="s">
        <v>151</v>
      </c>
      <c r="Q27" s="26" t="s">
        <v>85</v>
      </c>
      <c r="R27" s="26" t="s">
        <v>86</v>
      </c>
      <c r="X27" s="45" t="s">
        <v>152</v>
      </c>
    </row>
    <row r="28" customFormat="false" ht="18.4" hidden="false" customHeight="true" outlineLevel="0" collapsed="false">
      <c r="A28" s="43" t="s">
        <v>153</v>
      </c>
      <c r="B28" s="38"/>
      <c r="C28" s="38" t="n">
        <v>1</v>
      </c>
      <c r="D28" s="38" t="s">
        <v>66</v>
      </c>
      <c r="E28" s="39"/>
      <c r="F28" s="39"/>
      <c r="G28" s="44"/>
      <c r="H28" s="39"/>
      <c r="I28" s="44"/>
      <c r="J28" s="39"/>
      <c r="K28" s="44"/>
      <c r="L28" s="39"/>
      <c r="M28" s="40"/>
      <c r="P28" s="26" t="s">
        <v>154</v>
      </c>
      <c r="Q28" s="26" t="s">
        <v>85</v>
      </c>
      <c r="R28" s="26" t="s">
        <v>86</v>
      </c>
      <c r="X28" s="45" t="s">
        <v>155</v>
      </c>
    </row>
    <row r="29" customFormat="false" ht="18.4" hidden="false" customHeight="true" outlineLevel="0" collapsed="false">
      <c r="A29" s="41" t="s">
        <v>156</v>
      </c>
      <c r="B29" s="38"/>
      <c r="C29" s="38" t="n">
        <v>1</v>
      </c>
      <c r="D29" s="38" t="s">
        <v>66</v>
      </c>
      <c r="E29" s="44"/>
      <c r="F29" s="39"/>
      <c r="G29" s="44"/>
      <c r="H29" s="39"/>
      <c r="I29" s="44"/>
      <c r="J29" s="39"/>
      <c r="K29" s="44"/>
      <c r="L29" s="39"/>
      <c r="M29" s="40"/>
      <c r="O29" s="26" t="s">
        <v>70</v>
      </c>
    </row>
    <row r="30" customFormat="false" ht="18.4" hidden="false" customHeight="true" outlineLevel="0" collapsed="false">
      <c r="A30" s="41" t="s">
        <v>157</v>
      </c>
      <c r="B30" s="38" t="s">
        <v>158</v>
      </c>
      <c r="C30" s="38" t="n">
        <v>61</v>
      </c>
      <c r="D30" s="37" t="s">
        <v>159</v>
      </c>
      <c r="E30" s="39"/>
      <c r="F30" s="39"/>
      <c r="G30" s="39"/>
      <c r="H30" s="39"/>
      <c r="I30" s="39"/>
      <c r="J30" s="39"/>
      <c r="K30" s="39"/>
      <c r="L30" s="39"/>
      <c r="M30" s="40" t="s">
        <v>160</v>
      </c>
      <c r="P30" s="26" t="s">
        <v>69</v>
      </c>
      <c r="R30" s="26" t="s">
        <v>161</v>
      </c>
      <c r="T30" s="26" t="s">
        <v>86</v>
      </c>
      <c r="BI30" s="42" t="str">
        <f aca="false">HYPERLINK("#일위대가목록!A4","SA07300 →")</f>
        <v>SA07300 →</v>
      </c>
    </row>
    <row r="31" customFormat="false" ht="18.4" hidden="false" customHeight="true" outlineLevel="0" collapsed="false">
      <c r="A31" s="41" t="s">
        <v>162</v>
      </c>
      <c r="B31" s="38"/>
      <c r="C31" s="38"/>
      <c r="D31" s="38"/>
      <c r="E31" s="39"/>
      <c r="F31" s="39"/>
      <c r="G31" s="44"/>
      <c r="H31" s="39"/>
      <c r="I31" s="44"/>
      <c r="J31" s="39"/>
      <c r="K31" s="44"/>
      <c r="L31" s="39"/>
      <c r="M31" s="40"/>
      <c r="P31" s="26" t="s">
        <v>72</v>
      </c>
    </row>
    <row r="32" customFormat="false" ht="18.4" hidden="false" customHeight="true" outlineLevel="0" collapsed="false">
      <c r="A32" s="43" t="s">
        <v>163</v>
      </c>
      <c r="B32" s="37" t="s">
        <v>164</v>
      </c>
      <c r="C32" s="38" t="n">
        <v>51</v>
      </c>
      <c r="D32" s="37" t="s">
        <v>165</v>
      </c>
      <c r="E32" s="39"/>
      <c r="F32" s="39"/>
      <c r="G32" s="39"/>
      <c r="H32" s="39"/>
      <c r="I32" s="39"/>
      <c r="J32" s="39"/>
      <c r="K32" s="39"/>
      <c r="L32" s="39"/>
      <c r="M32" s="40" t="s">
        <v>166</v>
      </c>
      <c r="P32" s="26" t="s">
        <v>75</v>
      </c>
      <c r="R32" s="26" t="s">
        <v>167</v>
      </c>
      <c r="T32" s="26" t="s">
        <v>86</v>
      </c>
      <c r="BI32" s="42" t="str">
        <f aca="false">HYPERLINK("#일위대가목록!A5","SD00079 →")</f>
        <v>SD00079 →</v>
      </c>
    </row>
    <row r="33" customFormat="false" ht="18.4" hidden="false" customHeight="true" outlineLevel="0" collapsed="false">
      <c r="A33" s="43" t="s">
        <v>168</v>
      </c>
      <c r="B33" s="38" t="s">
        <v>169</v>
      </c>
      <c r="C33" s="38" t="n">
        <v>21</v>
      </c>
      <c r="D33" s="37" t="s">
        <v>165</v>
      </c>
      <c r="E33" s="39"/>
      <c r="F33" s="39"/>
      <c r="G33" s="39"/>
      <c r="H33" s="39"/>
      <c r="I33" s="39"/>
      <c r="J33" s="39"/>
      <c r="K33" s="39"/>
      <c r="L33" s="39"/>
      <c r="M33" s="40" t="s">
        <v>170</v>
      </c>
      <c r="P33" s="26" t="s">
        <v>78</v>
      </c>
      <c r="R33" s="26" t="s">
        <v>171</v>
      </c>
      <c r="T33" s="26" t="s">
        <v>86</v>
      </c>
      <c r="BI33" s="42" t="str">
        <f aca="false">HYPERLINK("#일위대가목록!A6","SA05400 →")</f>
        <v>SA05400 →</v>
      </c>
    </row>
    <row r="34" customFormat="false" ht="18.4" hidden="false" customHeight="true" outlineLevel="0" collapsed="false">
      <c r="A34" s="43" t="s">
        <v>172</v>
      </c>
      <c r="B34" s="38" t="s">
        <v>173</v>
      </c>
      <c r="C34" s="38" t="n">
        <v>13</v>
      </c>
      <c r="D34" s="37" t="s">
        <v>165</v>
      </c>
      <c r="E34" s="39"/>
      <c r="F34" s="39"/>
      <c r="G34" s="39"/>
      <c r="H34" s="39"/>
      <c r="I34" s="39"/>
      <c r="J34" s="39"/>
      <c r="K34" s="39"/>
      <c r="L34" s="39"/>
      <c r="M34" s="40" t="s">
        <v>174</v>
      </c>
      <c r="P34" s="26" t="s">
        <v>81</v>
      </c>
      <c r="R34" s="26" t="s">
        <v>175</v>
      </c>
      <c r="T34" s="26" t="s">
        <v>86</v>
      </c>
      <c r="BI34" s="42" t="str">
        <f aca="false">HYPERLINK("#일위대가목록!A7","SA05270 →")</f>
        <v>SA05270 →</v>
      </c>
    </row>
    <row r="35" customFormat="false" ht="18.4" hidden="false" customHeight="true" outlineLevel="0" collapsed="false">
      <c r="A35" s="41" t="s">
        <v>176</v>
      </c>
      <c r="B35" s="38"/>
      <c r="C35" s="38"/>
      <c r="D35" s="38"/>
      <c r="E35" s="39"/>
      <c r="F35" s="39"/>
      <c r="G35" s="44"/>
      <c r="H35" s="39"/>
      <c r="I35" s="44"/>
      <c r="J35" s="39"/>
      <c r="K35" s="44"/>
      <c r="L35" s="39"/>
      <c r="M35" s="40"/>
      <c r="P35" s="26" t="s">
        <v>84</v>
      </c>
    </row>
    <row r="36" customFormat="false" ht="18.4" hidden="false" customHeight="true" outlineLevel="0" collapsed="false">
      <c r="A36" s="43" t="s">
        <v>177</v>
      </c>
      <c r="B36" s="37" t="s">
        <v>178</v>
      </c>
      <c r="C36" s="38" t="n">
        <v>16</v>
      </c>
      <c r="D36" s="37" t="s">
        <v>165</v>
      </c>
      <c r="E36" s="39"/>
      <c r="F36" s="39"/>
      <c r="G36" s="39"/>
      <c r="H36" s="39"/>
      <c r="I36" s="39"/>
      <c r="J36" s="39"/>
      <c r="K36" s="39"/>
      <c r="L36" s="39"/>
      <c r="M36" s="40" t="s">
        <v>179</v>
      </c>
      <c r="P36" s="26" t="s">
        <v>90</v>
      </c>
      <c r="R36" s="26" t="s">
        <v>180</v>
      </c>
      <c r="T36" s="26" t="s">
        <v>86</v>
      </c>
      <c r="BI36" s="42" t="str">
        <f aca="false">HYPERLINK("#일위대가목록!A8","SG00370 →")</f>
        <v>SG00370 →</v>
      </c>
    </row>
    <row r="37" customFormat="false" ht="18.4" hidden="false" customHeight="true" outlineLevel="0" collapsed="false">
      <c r="A37" s="41" t="s">
        <v>181</v>
      </c>
      <c r="B37" s="38"/>
      <c r="C37" s="38"/>
      <c r="D37" s="38"/>
      <c r="E37" s="39"/>
      <c r="F37" s="39"/>
      <c r="G37" s="44"/>
      <c r="H37" s="39"/>
      <c r="I37" s="44"/>
      <c r="J37" s="39"/>
      <c r="K37" s="44"/>
      <c r="L37" s="39"/>
      <c r="M37" s="40"/>
      <c r="P37" s="26" t="s">
        <v>94</v>
      </c>
      <c r="Q37" s="26" t="s">
        <v>182</v>
      </c>
    </row>
    <row r="38" customFormat="false" ht="18.4" hidden="false" customHeight="true" outlineLevel="0" collapsed="false">
      <c r="A38" s="41" t="s">
        <v>183</v>
      </c>
      <c r="B38" s="38"/>
      <c r="C38" s="38" t="n">
        <v>1</v>
      </c>
      <c r="D38" s="38" t="s">
        <v>66</v>
      </c>
      <c r="E38" s="44"/>
      <c r="F38" s="39"/>
      <c r="G38" s="44"/>
      <c r="H38" s="39"/>
      <c r="I38" s="44"/>
      <c r="J38" s="39"/>
      <c r="K38" s="44"/>
      <c r="L38" s="39"/>
      <c r="M38" s="40"/>
      <c r="O38" s="26" t="s">
        <v>73</v>
      </c>
    </row>
    <row r="39" customFormat="false" ht="18.4" hidden="false" customHeight="true" outlineLevel="0" collapsed="false">
      <c r="A39" s="41" t="s">
        <v>184</v>
      </c>
      <c r="B39" s="38"/>
      <c r="C39" s="38"/>
      <c r="D39" s="38"/>
      <c r="E39" s="39"/>
      <c r="F39" s="39"/>
      <c r="G39" s="44"/>
      <c r="H39" s="39"/>
      <c r="I39" s="44"/>
      <c r="J39" s="39"/>
      <c r="K39" s="44"/>
      <c r="L39" s="39"/>
      <c r="M39" s="40"/>
      <c r="P39" s="26" t="s">
        <v>69</v>
      </c>
    </row>
    <row r="40" customFormat="false" ht="18.4" hidden="false" customHeight="true" outlineLevel="0" collapsed="false">
      <c r="A40" s="43" t="s">
        <v>185</v>
      </c>
      <c r="B40" s="38" t="s">
        <v>186</v>
      </c>
      <c r="C40" s="38" t="n">
        <v>6</v>
      </c>
      <c r="D40" s="37" t="s">
        <v>165</v>
      </c>
      <c r="E40" s="39"/>
      <c r="F40" s="39"/>
      <c r="G40" s="39"/>
      <c r="H40" s="39"/>
      <c r="I40" s="39"/>
      <c r="J40" s="39"/>
      <c r="K40" s="39"/>
      <c r="L40" s="39"/>
      <c r="M40" s="40" t="s">
        <v>187</v>
      </c>
      <c r="P40" s="26" t="s">
        <v>72</v>
      </c>
      <c r="R40" s="26" t="s">
        <v>188</v>
      </c>
      <c r="T40" s="26" t="s">
        <v>86</v>
      </c>
      <c r="BI40" s="42" t="str">
        <f aca="false">HYPERLINK("#일위대가목록!A9","SB01150 →")</f>
        <v>SB01150 →</v>
      </c>
    </row>
    <row r="41" customFormat="false" ht="18.4" hidden="false" customHeight="true" outlineLevel="0" collapsed="false">
      <c r="A41" s="43" t="s">
        <v>189</v>
      </c>
      <c r="B41" s="37" t="s">
        <v>190</v>
      </c>
      <c r="C41" s="38" t="n">
        <v>45</v>
      </c>
      <c r="D41" s="37" t="s">
        <v>159</v>
      </c>
      <c r="E41" s="39"/>
      <c r="F41" s="39"/>
      <c r="G41" s="39"/>
      <c r="H41" s="39"/>
      <c r="I41" s="39"/>
      <c r="J41" s="39"/>
      <c r="K41" s="39"/>
      <c r="L41" s="39"/>
      <c r="M41" s="40" t="s">
        <v>191</v>
      </c>
      <c r="P41" s="26" t="s">
        <v>75</v>
      </c>
      <c r="R41" s="26" t="s">
        <v>192</v>
      </c>
      <c r="T41" s="26" t="s">
        <v>193</v>
      </c>
      <c r="BI41" s="42" t="str">
        <f aca="false">HYPERLINK("#일위대가목록!A25","IE812400 →")</f>
        <v>IE812400 →</v>
      </c>
    </row>
    <row r="42" customFormat="false" ht="18.4" hidden="false" customHeight="true" outlineLevel="0" collapsed="false">
      <c r="A42" s="41" t="s">
        <v>194</v>
      </c>
      <c r="B42" s="38"/>
      <c r="C42" s="38"/>
      <c r="D42" s="38"/>
      <c r="E42" s="39"/>
      <c r="F42" s="39"/>
      <c r="G42" s="44"/>
      <c r="H42" s="39"/>
      <c r="I42" s="44"/>
      <c r="J42" s="39"/>
      <c r="K42" s="44"/>
      <c r="L42" s="39"/>
      <c r="M42" s="40"/>
      <c r="P42" s="26" t="s">
        <v>78</v>
      </c>
    </row>
    <row r="43" customFormat="false" ht="18.4" hidden="false" customHeight="true" outlineLevel="0" collapsed="false">
      <c r="A43" s="41" t="s">
        <v>195</v>
      </c>
      <c r="B43" s="38"/>
      <c r="C43" s="38"/>
      <c r="D43" s="38"/>
      <c r="E43" s="39"/>
      <c r="F43" s="39"/>
      <c r="G43" s="44"/>
      <c r="H43" s="39"/>
      <c r="I43" s="44"/>
      <c r="J43" s="39"/>
      <c r="K43" s="44"/>
      <c r="L43" s="39"/>
      <c r="M43" s="40"/>
      <c r="P43" s="26" t="s">
        <v>81</v>
      </c>
    </row>
    <row r="44" customFormat="false" ht="18.4" hidden="false" customHeight="true" outlineLevel="0" collapsed="false">
      <c r="A44" s="43" t="s">
        <v>196</v>
      </c>
      <c r="B44" s="38" t="s">
        <v>186</v>
      </c>
      <c r="C44" s="38" t="n">
        <v>2</v>
      </c>
      <c r="D44" s="37" t="s">
        <v>165</v>
      </c>
      <c r="E44" s="39"/>
      <c r="F44" s="39"/>
      <c r="G44" s="39"/>
      <c r="H44" s="39"/>
      <c r="I44" s="39"/>
      <c r="J44" s="39"/>
      <c r="K44" s="39"/>
      <c r="L44" s="39"/>
      <c r="M44" s="40" t="s">
        <v>187</v>
      </c>
      <c r="P44" s="26" t="s">
        <v>84</v>
      </c>
      <c r="R44" s="26" t="s">
        <v>188</v>
      </c>
      <c r="T44" s="26" t="s">
        <v>86</v>
      </c>
      <c r="BI44" s="42" t="str">
        <f aca="false">HYPERLINK("#일위대가목록!A9","SB01150 →")</f>
        <v>SB01150 →</v>
      </c>
    </row>
    <row r="45" customFormat="false" ht="18.4" hidden="false" customHeight="true" outlineLevel="0" collapsed="false">
      <c r="A45" s="43" t="s">
        <v>197</v>
      </c>
      <c r="B45" s="37" t="s">
        <v>190</v>
      </c>
      <c r="C45" s="38" t="n">
        <v>5</v>
      </c>
      <c r="D45" s="37" t="s">
        <v>159</v>
      </c>
      <c r="E45" s="39"/>
      <c r="F45" s="39"/>
      <c r="G45" s="39"/>
      <c r="H45" s="39"/>
      <c r="I45" s="39"/>
      <c r="J45" s="39"/>
      <c r="K45" s="39"/>
      <c r="L45" s="39"/>
      <c r="M45" s="40" t="s">
        <v>191</v>
      </c>
      <c r="P45" s="26" t="s">
        <v>90</v>
      </c>
      <c r="R45" s="26" t="s">
        <v>192</v>
      </c>
      <c r="T45" s="26" t="s">
        <v>193</v>
      </c>
      <c r="BI45" s="42" t="str">
        <f aca="false">HYPERLINK("#일위대가목록!A25","IE812400 →")</f>
        <v>IE812400 →</v>
      </c>
    </row>
    <row r="46" customFormat="false" ht="18.4" hidden="false" customHeight="true" outlineLevel="0" collapsed="false">
      <c r="A46" s="41" t="s">
        <v>198</v>
      </c>
      <c r="B46" s="38"/>
      <c r="C46" s="38"/>
      <c r="D46" s="38"/>
      <c r="E46" s="39"/>
      <c r="F46" s="39"/>
      <c r="G46" s="44"/>
      <c r="H46" s="39"/>
      <c r="I46" s="44"/>
      <c r="J46" s="39"/>
      <c r="K46" s="44"/>
      <c r="L46" s="39"/>
      <c r="M46" s="40"/>
      <c r="P46" s="26" t="s">
        <v>94</v>
      </c>
    </row>
    <row r="47" customFormat="false" ht="18.4" hidden="false" customHeight="true" outlineLevel="0" collapsed="false">
      <c r="A47" s="43" t="s">
        <v>199</v>
      </c>
      <c r="B47" s="37" t="s">
        <v>200</v>
      </c>
      <c r="C47" s="38" t="n">
        <v>1</v>
      </c>
      <c r="D47" s="38" t="s">
        <v>201</v>
      </c>
      <c r="E47" s="39"/>
      <c r="F47" s="39"/>
      <c r="G47" s="39"/>
      <c r="H47" s="39"/>
      <c r="I47" s="39"/>
      <c r="J47" s="39"/>
      <c r="K47" s="39"/>
      <c r="L47" s="39"/>
      <c r="M47" s="40" t="s">
        <v>202</v>
      </c>
      <c r="P47" s="26" t="s">
        <v>98</v>
      </c>
      <c r="R47" s="26" t="s">
        <v>203</v>
      </c>
      <c r="T47" s="26" t="s">
        <v>193</v>
      </c>
      <c r="BI47" s="42" t="str">
        <f aca="false">HYPERLINK("#일위대가목록!A26","XIHP1031 →")</f>
        <v>XIHP1031 →</v>
      </c>
    </row>
    <row r="48" customFormat="false" ht="18.4" hidden="false" customHeight="true" outlineLevel="0" collapsed="false">
      <c r="A48" s="43" t="s">
        <v>204</v>
      </c>
      <c r="B48" s="38" t="s">
        <v>205</v>
      </c>
      <c r="C48" s="38" t="n">
        <v>1</v>
      </c>
      <c r="D48" s="37" t="s">
        <v>206</v>
      </c>
      <c r="E48" s="39"/>
      <c r="F48" s="39"/>
      <c r="G48" s="39"/>
      <c r="H48" s="39"/>
      <c r="I48" s="39"/>
      <c r="J48" s="39"/>
      <c r="K48" s="39"/>
      <c r="L48" s="39"/>
      <c r="M48" s="40" t="s">
        <v>207</v>
      </c>
      <c r="P48" s="26" t="s">
        <v>102</v>
      </c>
      <c r="R48" s="26" t="s">
        <v>208</v>
      </c>
      <c r="T48" s="26" t="s">
        <v>193</v>
      </c>
      <c r="BI48" s="42" t="str">
        <f aca="false">HYPERLINK("#일위대가목록!A27","XIHP1037 →")</f>
        <v>XIHP1037 →</v>
      </c>
    </row>
    <row r="49" customFormat="false" ht="18.4" hidden="false" customHeight="true" outlineLevel="0" collapsed="false">
      <c r="A49" s="41" t="s">
        <v>209</v>
      </c>
      <c r="B49" s="38"/>
      <c r="C49" s="38"/>
      <c r="D49" s="38"/>
      <c r="E49" s="39"/>
      <c r="F49" s="39"/>
      <c r="G49" s="44"/>
      <c r="H49" s="39"/>
      <c r="I49" s="44"/>
      <c r="J49" s="39"/>
      <c r="K49" s="44"/>
      <c r="L49" s="39"/>
      <c r="M49" s="40"/>
      <c r="P49" s="26" t="s">
        <v>106</v>
      </c>
    </row>
    <row r="50" customFormat="false" ht="18.4" hidden="false" customHeight="true" outlineLevel="0" collapsed="false">
      <c r="A50" s="43" t="s">
        <v>210</v>
      </c>
      <c r="B50" s="37" t="s">
        <v>211</v>
      </c>
      <c r="C50" s="38" t="n">
        <v>4</v>
      </c>
      <c r="D50" s="37" t="s">
        <v>159</v>
      </c>
      <c r="E50" s="39"/>
      <c r="F50" s="39"/>
      <c r="G50" s="39"/>
      <c r="H50" s="39"/>
      <c r="I50" s="39"/>
      <c r="J50" s="39"/>
      <c r="K50" s="39"/>
      <c r="L50" s="39"/>
      <c r="M50" s="40" t="s">
        <v>212</v>
      </c>
      <c r="P50" s="26" t="s">
        <v>110</v>
      </c>
      <c r="R50" s="26" t="s">
        <v>213</v>
      </c>
      <c r="T50" s="26" t="s">
        <v>193</v>
      </c>
      <c r="BI50" s="42" t="str">
        <f aca="false">HYPERLINK("#일위대가목록!A28","SB00027 →")</f>
        <v>SB00027 →</v>
      </c>
    </row>
    <row r="51" customFormat="false" ht="18.4" hidden="false" customHeight="true" outlineLevel="0" collapsed="false">
      <c r="A51" s="43" t="s">
        <v>214</v>
      </c>
      <c r="B51" s="38" t="s">
        <v>215</v>
      </c>
      <c r="C51" s="38" t="n">
        <v>4</v>
      </c>
      <c r="D51" s="37" t="s">
        <v>159</v>
      </c>
      <c r="E51" s="39"/>
      <c r="F51" s="39"/>
      <c r="G51" s="39"/>
      <c r="H51" s="39"/>
      <c r="I51" s="39"/>
      <c r="J51" s="39"/>
      <c r="K51" s="39"/>
      <c r="L51" s="39"/>
      <c r="M51" s="40" t="s">
        <v>216</v>
      </c>
      <c r="P51" s="26" t="s">
        <v>114</v>
      </c>
      <c r="R51" s="26" t="s">
        <v>217</v>
      </c>
      <c r="T51" s="26" t="s">
        <v>193</v>
      </c>
      <c r="BI51" s="42" t="str">
        <f aca="false">HYPERLINK("#일위대가목록!A29","SG00028 →")</f>
        <v>SG00028 →</v>
      </c>
    </row>
    <row r="52" customFormat="false" ht="18.4" hidden="false" customHeight="true" outlineLevel="0" collapsed="false">
      <c r="A52" s="43" t="s">
        <v>218</v>
      </c>
      <c r="B52" s="38" t="s">
        <v>219</v>
      </c>
      <c r="C52" s="38" t="n">
        <v>4</v>
      </c>
      <c r="D52" s="37" t="s">
        <v>159</v>
      </c>
      <c r="E52" s="39"/>
      <c r="F52" s="39"/>
      <c r="G52" s="39"/>
      <c r="H52" s="39"/>
      <c r="I52" s="39"/>
      <c r="J52" s="39"/>
      <c r="K52" s="39"/>
      <c r="L52" s="39"/>
      <c r="M52" s="40" t="s">
        <v>220</v>
      </c>
      <c r="P52" s="26" t="s">
        <v>118</v>
      </c>
      <c r="R52" s="26" t="s">
        <v>221</v>
      </c>
      <c r="T52" s="26" t="s">
        <v>193</v>
      </c>
      <c r="BI52" s="42" t="str">
        <f aca="false">HYPERLINK("#일위대가목록!A30","XIHP1032 →")</f>
        <v>XIHP1032 →</v>
      </c>
    </row>
    <row r="53" customFormat="false" ht="18.4" hidden="false" customHeight="true" outlineLevel="0" collapsed="false">
      <c r="A53" s="41" t="s">
        <v>222</v>
      </c>
      <c r="B53" s="38"/>
      <c r="C53" s="38"/>
      <c r="D53" s="38"/>
      <c r="E53" s="39"/>
      <c r="F53" s="39"/>
      <c r="G53" s="44"/>
      <c r="H53" s="39"/>
      <c r="I53" s="44"/>
      <c r="J53" s="39"/>
      <c r="K53" s="44"/>
      <c r="L53" s="39"/>
      <c r="M53" s="40"/>
      <c r="P53" s="26" t="s">
        <v>122</v>
      </c>
    </row>
    <row r="54" customFormat="false" ht="18.4" hidden="false" customHeight="true" outlineLevel="0" collapsed="false">
      <c r="A54" s="41" t="s">
        <v>195</v>
      </c>
      <c r="B54" s="38"/>
      <c r="C54" s="38"/>
      <c r="D54" s="38"/>
      <c r="E54" s="39"/>
      <c r="F54" s="39"/>
      <c r="G54" s="44"/>
      <c r="H54" s="39"/>
      <c r="I54" s="44"/>
      <c r="J54" s="39"/>
      <c r="K54" s="44"/>
      <c r="L54" s="39"/>
      <c r="M54" s="40"/>
      <c r="P54" s="26" t="s">
        <v>126</v>
      </c>
    </row>
    <row r="55" customFormat="false" ht="18.4" hidden="false" customHeight="true" outlineLevel="0" collapsed="false">
      <c r="A55" s="43" t="s">
        <v>196</v>
      </c>
      <c r="B55" s="38" t="s">
        <v>186</v>
      </c>
      <c r="C55" s="38" t="n">
        <v>7</v>
      </c>
      <c r="D55" s="37" t="s">
        <v>165</v>
      </c>
      <c r="E55" s="39"/>
      <c r="F55" s="39"/>
      <c r="G55" s="39"/>
      <c r="H55" s="39"/>
      <c r="I55" s="39"/>
      <c r="J55" s="39"/>
      <c r="K55" s="39"/>
      <c r="L55" s="39"/>
      <c r="M55" s="40" t="s">
        <v>187</v>
      </c>
      <c r="P55" s="26" t="s">
        <v>130</v>
      </c>
      <c r="R55" s="26" t="s">
        <v>188</v>
      </c>
      <c r="T55" s="26" t="s">
        <v>86</v>
      </c>
      <c r="BI55" s="42" t="str">
        <f aca="false">HYPERLINK("#일위대가목록!A9","SB01150 →")</f>
        <v>SB01150 →</v>
      </c>
    </row>
    <row r="56" customFormat="false" ht="18.4" hidden="false" customHeight="true" outlineLevel="0" collapsed="false">
      <c r="A56" s="43" t="s">
        <v>197</v>
      </c>
      <c r="B56" s="37" t="s">
        <v>190</v>
      </c>
      <c r="C56" s="38" t="n">
        <v>24</v>
      </c>
      <c r="D56" s="37" t="s">
        <v>159</v>
      </c>
      <c r="E56" s="39"/>
      <c r="F56" s="39"/>
      <c r="G56" s="39"/>
      <c r="H56" s="39"/>
      <c r="I56" s="39"/>
      <c r="J56" s="39"/>
      <c r="K56" s="39"/>
      <c r="L56" s="39"/>
      <c r="M56" s="40" t="s">
        <v>191</v>
      </c>
      <c r="P56" s="26" t="s">
        <v>133</v>
      </c>
      <c r="R56" s="26" t="s">
        <v>192</v>
      </c>
      <c r="T56" s="26" t="s">
        <v>193</v>
      </c>
      <c r="BI56" s="42" t="str">
        <f aca="false">HYPERLINK("#일위대가목록!A25","IE812400 →")</f>
        <v>IE812400 →</v>
      </c>
    </row>
    <row r="57" customFormat="false" ht="18.4" hidden="false" customHeight="true" outlineLevel="0" collapsed="false">
      <c r="A57" s="41" t="s">
        <v>198</v>
      </c>
      <c r="B57" s="38"/>
      <c r="C57" s="38"/>
      <c r="D57" s="38"/>
      <c r="E57" s="39"/>
      <c r="F57" s="39"/>
      <c r="G57" s="44"/>
      <c r="H57" s="39"/>
      <c r="I57" s="44"/>
      <c r="J57" s="39"/>
      <c r="K57" s="44"/>
      <c r="L57" s="39"/>
      <c r="M57" s="40"/>
      <c r="P57" s="26" t="s">
        <v>137</v>
      </c>
    </row>
    <row r="58" customFormat="false" ht="18.4" hidden="false" customHeight="true" outlineLevel="0" collapsed="false">
      <c r="A58" s="43" t="s">
        <v>223</v>
      </c>
      <c r="B58" s="37" t="s">
        <v>224</v>
      </c>
      <c r="C58" s="38" t="n">
        <v>6</v>
      </c>
      <c r="D58" s="38" t="s">
        <v>201</v>
      </c>
      <c r="E58" s="39"/>
      <c r="F58" s="39"/>
      <c r="G58" s="39"/>
      <c r="H58" s="39"/>
      <c r="I58" s="39"/>
      <c r="J58" s="39"/>
      <c r="K58" s="39"/>
      <c r="L58" s="39"/>
      <c r="M58" s="40" t="s">
        <v>225</v>
      </c>
      <c r="P58" s="26" t="s">
        <v>141</v>
      </c>
      <c r="R58" s="26" t="s">
        <v>226</v>
      </c>
      <c r="T58" s="26" t="s">
        <v>193</v>
      </c>
      <c r="BI58" s="42" t="str">
        <f aca="false">HYPERLINK("#일위대가목록!A31","XIHP1031-1 →")</f>
        <v>XIHP1031-1 →</v>
      </c>
    </row>
    <row r="59" customFormat="false" ht="18.4" hidden="false" customHeight="true" outlineLevel="0" collapsed="false">
      <c r="A59" s="43" t="s">
        <v>227</v>
      </c>
      <c r="B59" s="38" t="s">
        <v>205</v>
      </c>
      <c r="C59" s="38" t="n">
        <v>6</v>
      </c>
      <c r="D59" s="37" t="s">
        <v>206</v>
      </c>
      <c r="E59" s="39"/>
      <c r="F59" s="39"/>
      <c r="G59" s="39"/>
      <c r="H59" s="39"/>
      <c r="I59" s="39"/>
      <c r="J59" s="39"/>
      <c r="K59" s="39"/>
      <c r="L59" s="39"/>
      <c r="M59" s="40" t="s">
        <v>228</v>
      </c>
      <c r="P59" s="26" t="s">
        <v>144</v>
      </c>
      <c r="R59" s="26" t="s">
        <v>229</v>
      </c>
      <c r="T59" s="26" t="s">
        <v>193</v>
      </c>
      <c r="BI59" s="42" t="str">
        <f aca="false">HYPERLINK("#일위대가목록!A32","XIHP1038 →")</f>
        <v>XIHP1038 →</v>
      </c>
    </row>
    <row r="60" customFormat="false" ht="18.4" hidden="false" customHeight="true" outlineLevel="0" collapsed="false">
      <c r="A60" s="41" t="s">
        <v>209</v>
      </c>
      <c r="B60" s="38"/>
      <c r="C60" s="38"/>
      <c r="D60" s="38"/>
      <c r="E60" s="39"/>
      <c r="F60" s="39"/>
      <c r="G60" s="44"/>
      <c r="H60" s="39"/>
      <c r="I60" s="44"/>
      <c r="J60" s="39"/>
      <c r="K60" s="44"/>
      <c r="L60" s="39"/>
      <c r="M60" s="40"/>
      <c r="P60" s="26" t="s">
        <v>148</v>
      </c>
    </row>
    <row r="61" customFormat="false" ht="18.4" hidden="false" customHeight="true" outlineLevel="0" collapsed="false">
      <c r="A61" s="43" t="s">
        <v>210</v>
      </c>
      <c r="B61" s="37" t="s">
        <v>211</v>
      </c>
      <c r="C61" s="38" t="n">
        <v>4</v>
      </c>
      <c r="D61" s="37" t="s">
        <v>159</v>
      </c>
      <c r="E61" s="39"/>
      <c r="F61" s="39"/>
      <c r="G61" s="39"/>
      <c r="H61" s="39"/>
      <c r="I61" s="39"/>
      <c r="J61" s="39"/>
      <c r="K61" s="39"/>
      <c r="L61" s="39"/>
      <c r="M61" s="40" t="s">
        <v>212</v>
      </c>
      <c r="P61" s="26" t="s">
        <v>151</v>
      </c>
      <c r="R61" s="26" t="s">
        <v>213</v>
      </c>
      <c r="T61" s="26" t="s">
        <v>193</v>
      </c>
      <c r="BI61" s="42" t="str">
        <f aca="false">HYPERLINK("#일위대가목록!A28","SB00027 →")</f>
        <v>SB00027 →</v>
      </c>
    </row>
    <row r="62" customFormat="false" ht="18.4" hidden="false" customHeight="true" outlineLevel="0" collapsed="false">
      <c r="A62" s="43" t="s">
        <v>214</v>
      </c>
      <c r="B62" s="38" t="s">
        <v>215</v>
      </c>
      <c r="C62" s="38" t="n">
        <v>4</v>
      </c>
      <c r="D62" s="37" t="s">
        <v>159</v>
      </c>
      <c r="E62" s="39"/>
      <c r="F62" s="39"/>
      <c r="G62" s="39"/>
      <c r="H62" s="39"/>
      <c r="I62" s="39"/>
      <c r="J62" s="39"/>
      <c r="K62" s="39"/>
      <c r="L62" s="39"/>
      <c r="M62" s="40" t="s">
        <v>216</v>
      </c>
      <c r="P62" s="26" t="s">
        <v>154</v>
      </c>
      <c r="R62" s="26" t="s">
        <v>217</v>
      </c>
      <c r="T62" s="26" t="s">
        <v>193</v>
      </c>
      <c r="BI62" s="42" t="str">
        <f aca="false">HYPERLINK("#일위대가목록!A29","SG00028 →")</f>
        <v>SG00028 →</v>
      </c>
    </row>
    <row r="63" customFormat="false" ht="18.4" hidden="false" customHeight="true" outlineLevel="0" collapsed="false">
      <c r="A63" s="43" t="s">
        <v>230</v>
      </c>
      <c r="B63" s="38" t="s">
        <v>219</v>
      </c>
      <c r="C63" s="38" t="n">
        <v>4</v>
      </c>
      <c r="D63" s="37" t="s">
        <v>159</v>
      </c>
      <c r="E63" s="39"/>
      <c r="F63" s="39"/>
      <c r="G63" s="39"/>
      <c r="H63" s="39"/>
      <c r="I63" s="39"/>
      <c r="J63" s="39"/>
      <c r="K63" s="39"/>
      <c r="L63" s="39"/>
      <c r="M63" s="40" t="s">
        <v>220</v>
      </c>
      <c r="P63" s="26" t="s">
        <v>231</v>
      </c>
      <c r="R63" s="26" t="s">
        <v>221</v>
      </c>
      <c r="T63" s="26" t="s">
        <v>193</v>
      </c>
      <c r="BI63" s="42" t="str">
        <f aca="false">HYPERLINK("#일위대가목록!A30","XIHP1032 →")</f>
        <v>XIHP1032 →</v>
      </c>
    </row>
    <row r="64" customFormat="false" ht="18.4" hidden="false" customHeight="true" outlineLevel="0" collapsed="false">
      <c r="A64" s="41" t="s">
        <v>232</v>
      </c>
      <c r="B64" s="38"/>
      <c r="C64" s="38"/>
      <c r="D64" s="38"/>
      <c r="E64" s="39"/>
      <c r="F64" s="39"/>
      <c r="G64" s="44"/>
      <c r="H64" s="39"/>
      <c r="I64" s="44"/>
      <c r="J64" s="39"/>
      <c r="K64" s="44"/>
      <c r="L64" s="39"/>
      <c r="M64" s="40"/>
      <c r="P64" s="26" t="s">
        <v>233</v>
      </c>
    </row>
    <row r="65" customFormat="false" ht="18.4" hidden="false" customHeight="true" outlineLevel="0" collapsed="false">
      <c r="A65" s="43" t="s">
        <v>234</v>
      </c>
      <c r="B65" s="37" t="s">
        <v>235</v>
      </c>
      <c r="C65" s="38" t="n">
        <v>118</v>
      </c>
      <c r="D65" s="37" t="s">
        <v>159</v>
      </c>
      <c r="E65" s="39"/>
      <c r="F65" s="39"/>
      <c r="G65" s="39"/>
      <c r="H65" s="39"/>
      <c r="I65" s="39"/>
      <c r="J65" s="39"/>
      <c r="K65" s="39"/>
      <c r="L65" s="39"/>
      <c r="M65" s="40" t="s">
        <v>236</v>
      </c>
      <c r="P65" s="26" t="s">
        <v>237</v>
      </c>
      <c r="R65" s="26" t="s">
        <v>238</v>
      </c>
      <c r="T65" s="26" t="s">
        <v>86</v>
      </c>
      <c r="BI65" s="42" t="str">
        <f aca="false">HYPERLINK("#일위대가목록!A10","XIHP1034 →")</f>
        <v>XIHP1034 →</v>
      </c>
    </row>
    <row r="66" customFormat="false" ht="18.4" hidden="false" customHeight="true" outlineLevel="0" collapsed="false">
      <c r="A66" s="43" t="s">
        <v>239</v>
      </c>
      <c r="B66" s="37" t="s">
        <v>240</v>
      </c>
      <c r="C66" s="38" t="n">
        <v>29</v>
      </c>
      <c r="D66" s="37" t="s">
        <v>241</v>
      </c>
      <c r="E66" s="39"/>
      <c r="F66" s="39"/>
      <c r="G66" s="39"/>
      <c r="H66" s="39"/>
      <c r="I66" s="39"/>
      <c r="J66" s="39"/>
      <c r="K66" s="39"/>
      <c r="L66" s="39"/>
      <c r="M66" s="40" t="s">
        <v>242</v>
      </c>
      <c r="P66" s="26" t="s">
        <v>243</v>
      </c>
      <c r="R66" s="26" t="s">
        <v>244</v>
      </c>
      <c r="T66" s="26" t="s">
        <v>193</v>
      </c>
      <c r="BI66" s="42" t="str">
        <f aca="false">HYPERLINK("#일위대가목록!A33","SG00034 →")</f>
        <v>SG00034 →</v>
      </c>
    </row>
    <row r="67" customFormat="false" ht="18.4" hidden="false" customHeight="true" outlineLevel="0" collapsed="false">
      <c r="A67" s="43" t="s">
        <v>245</v>
      </c>
      <c r="B67" s="37" t="s">
        <v>246</v>
      </c>
      <c r="C67" s="38" t="n">
        <v>6</v>
      </c>
      <c r="D67" s="37" t="s">
        <v>206</v>
      </c>
      <c r="E67" s="39"/>
      <c r="F67" s="39"/>
      <c r="G67" s="39"/>
      <c r="H67" s="39"/>
      <c r="I67" s="39"/>
      <c r="J67" s="39"/>
      <c r="K67" s="39"/>
      <c r="L67" s="39"/>
      <c r="M67" s="40" t="s">
        <v>247</v>
      </c>
      <c r="P67" s="26" t="s">
        <v>248</v>
      </c>
      <c r="R67" s="26" t="s">
        <v>249</v>
      </c>
      <c r="T67" s="26" t="s">
        <v>193</v>
      </c>
      <c r="BI67" s="42" t="str">
        <f aca="false">HYPERLINK("#일위대가목록!A34","SG00036 →")</f>
        <v>SG00036 →</v>
      </c>
    </row>
    <row r="68" customFormat="false" ht="18.4" hidden="false" customHeight="true" outlineLevel="0" collapsed="false">
      <c r="A68" s="43" t="s">
        <v>250</v>
      </c>
      <c r="B68" s="38"/>
      <c r="C68" s="38" t="n">
        <v>31</v>
      </c>
      <c r="D68" s="37" t="s">
        <v>241</v>
      </c>
      <c r="E68" s="39"/>
      <c r="F68" s="39"/>
      <c r="G68" s="39"/>
      <c r="H68" s="39"/>
      <c r="I68" s="39"/>
      <c r="J68" s="39"/>
      <c r="K68" s="39"/>
      <c r="L68" s="39"/>
      <c r="M68" s="40" t="s">
        <v>251</v>
      </c>
      <c r="P68" s="26" t="s">
        <v>252</v>
      </c>
      <c r="R68" s="26" t="s">
        <v>253</v>
      </c>
      <c r="T68" s="26" t="s">
        <v>193</v>
      </c>
      <c r="BI68" s="42" t="str">
        <f aca="false">HYPERLINK("#일위대가목록!A35","SG00035 →")</f>
        <v>SG00035 →</v>
      </c>
    </row>
    <row r="69" customFormat="false" ht="18.4" hidden="false" customHeight="true" outlineLevel="0" collapsed="false">
      <c r="A69" s="43" t="s">
        <v>254</v>
      </c>
      <c r="B69" s="37" t="s">
        <v>255</v>
      </c>
      <c r="C69" s="38" t="n">
        <v>61</v>
      </c>
      <c r="D69" s="37" t="s">
        <v>159</v>
      </c>
      <c r="E69" s="39"/>
      <c r="F69" s="39"/>
      <c r="G69" s="39"/>
      <c r="H69" s="39"/>
      <c r="I69" s="39"/>
      <c r="J69" s="39"/>
      <c r="K69" s="39"/>
      <c r="L69" s="39"/>
      <c r="M69" s="40" t="s">
        <v>256</v>
      </c>
      <c r="P69" s="26" t="s">
        <v>257</v>
      </c>
      <c r="R69" s="26" t="s">
        <v>258</v>
      </c>
      <c r="T69" s="26" t="s">
        <v>193</v>
      </c>
      <c r="BI69" s="42" t="str">
        <f aca="false">HYPERLINK("#일위대가목록!A36","HFD130 →")</f>
        <v>HFD130 →</v>
      </c>
    </row>
    <row r="70" customFormat="false" ht="18.4" hidden="false" customHeight="true" outlineLevel="0" collapsed="false">
      <c r="A70" s="41" t="s">
        <v>259</v>
      </c>
      <c r="B70" s="38"/>
      <c r="C70" s="38"/>
      <c r="D70" s="38"/>
      <c r="E70" s="39"/>
      <c r="F70" s="39"/>
      <c r="G70" s="44"/>
      <c r="H70" s="39"/>
      <c r="I70" s="44"/>
      <c r="J70" s="39"/>
      <c r="K70" s="44"/>
      <c r="L70" s="39"/>
      <c r="M70" s="40"/>
      <c r="P70" s="26" t="s">
        <v>260</v>
      </c>
    </row>
    <row r="71" customFormat="false" ht="18.4" hidden="false" customHeight="true" outlineLevel="0" collapsed="false">
      <c r="A71" s="43" t="s">
        <v>261</v>
      </c>
      <c r="B71" s="37" t="s">
        <v>262</v>
      </c>
      <c r="C71" s="38" t="n">
        <v>1</v>
      </c>
      <c r="D71" s="37" t="s">
        <v>206</v>
      </c>
      <c r="E71" s="39"/>
      <c r="F71" s="39"/>
      <c r="G71" s="39"/>
      <c r="H71" s="39"/>
      <c r="I71" s="39"/>
      <c r="J71" s="39"/>
      <c r="K71" s="39"/>
      <c r="L71" s="39"/>
      <c r="M71" s="40" t="s">
        <v>263</v>
      </c>
      <c r="P71" s="26" t="s">
        <v>264</v>
      </c>
      <c r="R71" s="26" t="s">
        <v>265</v>
      </c>
      <c r="T71" s="26" t="s">
        <v>193</v>
      </c>
      <c r="BI71" s="42" t="str">
        <f aca="false">HYPERLINK("#일위대가목록!A37","XIHP1048 →")</f>
        <v>XIHP1048 →</v>
      </c>
    </row>
    <row r="72" customFormat="false" ht="18.4" hidden="false" customHeight="true" outlineLevel="0" collapsed="false">
      <c r="A72" s="41" t="s">
        <v>266</v>
      </c>
      <c r="B72" s="38"/>
      <c r="C72" s="38"/>
      <c r="D72" s="38"/>
      <c r="E72" s="39"/>
      <c r="F72" s="39"/>
      <c r="G72" s="44"/>
      <c r="H72" s="39"/>
      <c r="I72" s="44"/>
      <c r="J72" s="39"/>
      <c r="K72" s="44"/>
      <c r="L72" s="39"/>
      <c r="M72" s="40"/>
      <c r="P72" s="26" t="s">
        <v>267</v>
      </c>
    </row>
    <row r="73" customFormat="false" ht="18.4" hidden="false" customHeight="true" outlineLevel="0" collapsed="false">
      <c r="A73" s="43" t="s">
        <v>268</v>
      </c>
      <c r="B73" s="37" t="s">
        <v>269</v>
      </c>
      <c r="C73" s="38" t="n">
        <v>1</v>
      </c>
      <c r="D73" s="38" t="s">
        <v>270</v>
      </c>
      <c r="E73" s="39"/>
      <c r="F73" s="39"/>
      <c r="G73" s="39"/>
      <c r="H73" s="39"/>
      <c r="I73" s="39"/>
      <c r="J73" s="39"/>
      <c r="K73" s="39"/>
      <c r="L73" s="39"/>
      <c r="M73" s="40" t="s">
        <v>271</v>
      </c>
      <c r="P73" s="26" t="s">
        <v>272</v>
      </c>
      <c r="R73" s="26" t="s">
        <v>273</v>
      </c>
      <c r="T73" s="26" t="s">
        <v>193</v>
      </c>
      <c r="BI73" s="42" t="str">
        <f aca="false">HYPERLINK("#일위대가목록!A38","SHB52044 →")</f>
        <v>SHB52044 →</v>
      </c>
    </row>
    <row r="74" customFormat="false" ht="18.4" hidden="false" customHeight="true" outlineLevel="0" collapsed="false">
      <c r="A74" s="43" t="s">
        <v>274</v>
      </c>
      <c r="B74" s="37" t="s">
        <v>275</v>
      </c>
      <c r="C74" s="38" t="n">
        <v>1</v>
      </c>
      <c r="D74" s="37" t="s">
        <v>206</v>
      </c>
      <c r="E74" s="39"/>
      <c r="F74" s="39"/>
      <c r="G74" s="39"/>
      <c r="H74" s="39"/>
      <c r="I74" s="39"/>
      <c r="J74" s="39"/>
      <c r="K74" s="39"/>
      <c r="L74" s="39"/>
      <c r="M74" s="40" t="s">
        <v>276</v>
      </c>
      <c r="P74" s="26" t="s">
        <v>277</v>
      </c>
      <c r="R74" s="26" t="s">
        <v>278</v>
      </c>
      <c r="T74" s="26" t="s">
        <v>193</v>
      </c>
      <c r="BI74" s="42" t="str">
        <f aca="false">HYPERLINK("#일위대가목록!A39","SHB520445 →")</f>
        <v>SHB520445 →</v>
      </c>
    </row>
    <row r="75" customFormat="false" ht="18.4" hidden="false" customHeight="true" outlineLevel="0" collapsed="false">
      <c r="A75" s="43" t="s">
        <v>279</v>
      </c>
      <c r="B75" s="38"/>
      <c r="C75" s="38" t="n">
        <v>5</v>
      </c>
      <c r="D75" s="37" t="s">
        <v>159</v>
      </c>
      <c r="E75" s="39"/>
      <c r="F75" s="39"/>
      <c r="G75" s="39"/>
      <c r="H75" s="39"/>
      <c r="I75" s="39"/>
      <c r="J75" s="39"/>
      <c r="K75" s="39"/>
      <c r="L75" s="39"/>
      <c r="M75" s="40" t="s">
        <v>280</v>
      </c>
      <c r="P75" s="26" t="s">
        <v>281</v>
      </c>
      <c r="R75" s="26" t="s">
        <v>282</v>
      </c>
      <c r="T75" s="26" t="s">
        <v>193</v>
      </c>
      <c r="BI75" s="42" t="str">
        <f aca="false">HYPERLINK("#일위대가목록!A40","XIHP1043 →")</f>
        <v>XIHP1043 →</v>
      </c>
    </row>
    <row r="76" customFormat="false" ht="18.4" hidden="false" customHeight="true" outlineLevel="0" collapsed="false">
      <c r="A76" s="41" t="s">
        <v>283</v>
      </c>
      <c r="B76" s="38"/>
      <c r="C76" s="38"/>
      <c r="D76" s="38"/>
      <c r="E76" s="39"/>
      <c r="F76" s="39"/>
      <c r="G76" s="44"/>
      <c r="H76" s="39"/>
      <c r="I76" s="44"/>
      <c r="J76" s="39"/>
      <c r="K76" s="44"/>
      <c r="L76" s="39"/>
      <c r="M76" s="40"/>
      <c r="P76" s="26" t="s">
        <v>284</v>
      </c>
    </row>
    <row r="77" customFormat="false" ht="18.4" hidden="false" customHeight="true" outlineLevel="0" collapsed="false">
      <c r="A77" s="43" t="s">
        <v>285</v>
      </c>
      <c r="B77" s="37" t="s">
        <v>286</v>
      </c>
      <c r="C77" s="38" t="n">
        <v>1</v>
      </c>
      <c r="D77" s="38" t="s">
        <v>66</v>
      </c>
      <c r="E77" s="39"/>
      <c r="F77" s="39"/>
      <c r="G77" s="39"/>
      <c r="H77" s="39"/>
      <c r="I77" s="39"/>
      <c r="J77" s="39"/>
      <c r="K77" s="39"/>
      <c r="L77" s="39"/>
      <c r="M77" s="40" t="s">
        <v>287</v>
      </c>
      <c r="P77" s="26" t="s">
        <v>288</v>
      </c>
      <c r="R77" s="26" t="s">
        <v>289</v>
      </c>
      <c r="T77" s="26" t="s">
        <v>193</v>
      </c>
      <c r="BI77" s="42" t="str">
        <f aca="false">HYPERLINK("#일위대가목록!A41","XIHP1045 →")</f>
        <v>XIHP1045 →</v>
      </c>
    </row>
    <row r="78" customFormat="false" ht="18.4" hidden="false" customHeight="true" outlineLevel="0" collapsed="false">
      <c r="A78" s="43" t="s">
        <v>290</v>
      </c>
      <c r="B78" s="38"/>
      <c r="C78" s="38" t="n">
        <v>2</v>
      </c>
      <c r="D78" s="37" t="s">
        <v>206</v>
      </c>
      <c r="E78" s="39"/>
      <c r="F78" s="39"/>
      <c r="G78" s="39"/>
      <c r="H78" s="39"/>
      <c r="I78" s="39"/>
      <c r="J78" s="39"/>
      <c r="K78" s="39"/>
      <c r="L78" s="39"/>
      <c r="M78" s="40" t="s">
        <v>291</v>
      </c>
      <c r="P78" s="26" t="s">
        <v>292</v>
      </c>
      <c r="R78" s="26" t="s">
        <v>293</v>
      </c>
      <c r="T78" s="26" t="s">
        <v>193</v>
      </c>
      <c r="BI78" s="42" t="str">
        <f aca="false">HYPERLINK("#일위대가목록!A42","H001-208000 →")</f>
        <v>H001-208000 →</v>
      </c>
    </row>
    <row r="79" customFormat="false" ht="18.4" hidden="false" customHeight="true" outlineLevel="0" collapsed="false">
      <c r="A79" s="43" t="s">
        <v>279</v>
      </c>
      <c r="B79" s="38"/>
      <c r="C79" s="38" t="n">
        <v>1</v>
      </c>
      <c r="D79" s="37" t="s">
        <v>159</v>
      </c>
      <c r="E79" s="39"/>
      <c r="F79" s="39"/>
      <c r="G79" s="39"/>
      <c r="H79" s="39"/>
      <c r="I79" s="39"/>
      <c r="J79" s="39"/>
      <c r="K79" s="39"/>
      <c r="L79" s="39"/>
      <c r="M79" s="40" t="s">
        <v>280</v>
      </c>
      <c r="P79" s="26" t="s">
        <v>294</v>
      </c>
      <c r="R79" s="26" t="s">
        <v>282</v>
      </c>
      <c r="T79" s="26" t="s">
        <v>193</v>
      </c>
      <c r="BI79" s="42" t="str">
        <f aca="false">HYPERLINK("#일위대가목록!A40","XIHP1043 →")</f>
        <v>XIHP1043 →</v>
      </c>
    </row>
    <row r="80" customFormat="false" ht="18.4" hidden="false" customHeight="true" outlineLevel="0" collapsed="false">
      <c r="A80" s="41" t="s">
        <v>181</v>
      </c>
      <c r="B80" s="38"/>
      <c r="C80" s="38"/>
      <c r="D80" s="38"/>
      <c r="E80" s="39"/>
      <c r="F80" s="39"/>
      <c r="G80" s="44"/>
      <c r="H80" s="39"/>
      <c r="I80" s="44"/>
      <c r="J80" s="39"/>
      <c r="K80" s="44"/>
      <c r="L80" s="39"/>
      <c r="M80" s="40"/>
      <c r="P80" s="26" t="s">
        <v>295</v>
      </c>
      <c r="Q80" s="26" t="s">
        <v>182</v>
      </c>
    </row>
    <row r="81" customFormat="false" ht="18.4" hidden="false" customHeight="true" outlineLevel="0" collapsed="false">
      <c r="A81" s="41" t="s">
        <v>296</v>
      </c>
      <c r="B81" s="38"/>
      <c r="C81" s="38" t="n">
        <v>1</v>
      </c>
      <c r="D81" s="38" t="s">
        <v>66</v>
      </c>
      <c r="E81" s="44"/>
      <c r="F81" s="39"/>
      <c r="G81" s="44"/>
      <c r="H81" s="39"/>
      <c r="I81" s="44"/>
      <c r="J81" s="39"/>
      <c r="K81" s="44"/>
      <c r="L81" s="39"/>
      <c r="M81" s="40"/>
      <c r="O81" s="26" t="s">
        <v>76</v>
      </c>
    </row>
    <row r="82" customFormat="false" ht="18.4" hidden="false" customHeight="true" outlineLevel="0" collapsed="false">
      <c r="A82" s="41" t="s">
        <v>297</v>
      </c>
      <c r="B82" s="38"/>
      <c r="C82" s="38"/>
      <c r="D82" s="38"/>
      <c r="E82" s="39"/>
      <c r="F82" s="39"/>
      <c r="G82" s="44"/>
      <c r="H82" s="39"/>
      <c r="I82" s="44"/>
      <c r="J82" s="39"/>
      <c r="K82" s="44"/>
      <c r="L82" s="39"/>
      <c r="M82" s="40"/>
      <c r="P82" s="26" t="s">
        <v>69</v>
      </c>
    </row>
    <row r="83" customFormat="false" ht="18.4" hidden="false" customHeight="true" outlineLevel="0" collapsed="false">
      <c r="A83" s="43" t="s">
        <v>298</v>
      </c>
      <c r="B83" s="37" t="s">
        <v>299</v>
      </c>
      <c r="C83" s="38" t="n">
        <v>3</v>
      </c>
      <c r="D83" s="37" t="s">
        <v>165</v>
      </c>
      <c r="E83" s="39"/>
      <c r="F83" s="39"/>
      <c r="G83" s="39"/>
      <c r="H83" s="39"/>
      <c r="I83" s="39"/>
      <c r="J83" s="39"/>
      <c r="K83" s="39"/>
      <c r="L83" s="39"/>
      <c r="M83" s="40" t="s">
        <v>300</v>
      </c>
      <c r="P83" s="26" t="s">
        <v>72</v>
      </c>
      <c r="R83" s="26" t="s">
        <v>301</v>
      </c>
      <c r="T83" s="26" t="s">
        <v>86</v>
      </c>
      <c r="BI83" s="42" t="str">
        <f aca="false">HYPERLINK("#일위대가목록!A11","SE02900 →")</f>
        <v>SE02900 →</v>
      </c>
    </row>
    <row r="84" customFormat="false" ht="18.4" hidden="false" customHeight="true" outlineLevel="0" collapsed="false">
      <c r="A84" s="43" t="s">
        <v>302</v>
      </c>
      <c r="B84" s="38" t="s">
        <v>303</v>
      </c>
      <c r="C84" s="38" t="n">
        <v>3</v>
      </c>
      <c r="D84" s="37" t="s">
        <v>165</v>
      </c>
      <c r="E84" s="39"/>
      <c r="F84" s="39"/>
      <c r="G84" s="39"/>
      <c r="H84" s="39"/>
      <c r="I84" s="39"/>
      <c r="J84" s="39"/>
      <c r="K84" s="39"/>
      <c r="L84" s="39"/>
      <c r="M84" s="40" t="s">
        <v>304</v>
      </c>
      <c r="P84" s="26" t="s">
        <v>75</v>
      </c>
      <c r="R84" s="26" t="s">
        <v>305</v>
      </c>
      <c r="T84" s="26" t="s">
        <v>86</v>
      </c>
      <c r="BI84" s="42" t="str">
        <f aca="false">HYPERLINK("#일위대가목록!A12","SE00900 →")</f>
        <v>SE00900 →</v>
      </c>
    </row>
    <row r="85" customFormat="false" ht="18.4" hidden="false" customHeight="true" outlineLevel="0" collapsed="false">
      <c r="A85" s="41" t="s">
        <v>306</v>
      </c>
      <c r="B85" s="38"/>
      <c r="C85" s="38"/>
      <c r="D85" s="38"/>
      <c r="E85" s="39"/>
      <c r="F85" s="39"/>
      <c r="G85" s="44"/>
      <c r="H85" s="39"/>
      <c r="I85" s="44"/>
      <c r="J85" s="39"/>
      <c r="K85" s="44"/>
      <c r="L85" s="39"/>
      <c r="M85" s="40"/>
      <c r="P85" s="26" t="s">
        <v>78</v>
      </c>
    </row>
    <row r="86" customFormat="false" ht="18.4" hidden="false" customHeight="true" outlineLevel="0" collapsed="false">
      <c r="A86" s="43" t="s">
        <v>307</v>
      </c>
      <c r="B86" s="37" t="s">
        <v>308</v>
      </c>
      <c r="C86" s="38" t="n">
        <v>14</v>
      </c>
      <c r="D86" s="37" t="s">
        <v>241</v>
      </c>
      <c r="E86" s="39"/>
      <c r="F86" s="39"/>
      <c r="G86" s="39"/>
      <c r="H86" s="39"/>
      <c r="I86" s="39"/>
      <c r="J86" s="39"/>
      <c r="K86" s="39"/>
      <c r="L86" s="39"/>
      <c r="M86" s="40" t="s">
        <v>309</v>
      </c>
      <c r="P86" s="26" t="s">
        <v>81</v>
      </c>
      <c r="R86" s="26" t="s">
        <v>310</v>
      </c>
      <c r="T86" s="26" t="s">
        <v>86</v>
      </c>
      <c r="BI86" s="42" t="str">
        <f aca="false">HYPERLINK("#일위대가목록!A13","SE04900 →")</f>
        <v>SE04900 →</v>
      </c>
    </row>
    <row r="87" customFormat="false" ht="18.4" hidden="false" customHeight="true" outlineLevel="0" collapsed="false">
      <c r="A87" s="43" t="s">
        <v>307</v>
      </c>
      <c r="B87" s="37" t="s">
        <v>311</v>
      </c>
      <c r="C87" s="38" t="n">
        <v>1</v>
      </c>
      <c r="D87" s="37" t="s">
        <v>241</v>
      </c>
      <c r="E87" s="39"/>
      <c r="F87" s="39"/>
      <c r="G87" s="39"/>
      <c r="H87" s="39"/>
      <c r="I87" s="39"/>
      <c r="J87" s="39"/>
      <c r="K87" s="39"/>
      <c r="L87" s="39"/>
      <c r="M87" s="40" t="s">
        <v>312</v>
      </c>
      <c r="P87" s="26" t="s">
        <v>84</v>
      </c>
      <c r="R87" s="26" t="s">
        <v>313</v>
      </c>
      <c r="T87" s="26" t="s">
        <v>86</v>
      </c>
      <c r="BI87" s="42" t="str">
        <f aca="false">HYPERLINK("#일위대가목록!A14","SE05400 →")</f>
        <v>SE05400 →</v>
      </c>
    </row>
    <row r="88" customFormat="false" ht="18.4" hidden="false" customHeight="true" outlineLevel="0" collapsed="false">
      <c r="A88" s="41" t="s">
        <v>181</v>
      </c>
      <c r="B88" s="38"/>
      <c r="C88" s="38"/>
      <c r="D88" s="38"/>
      <c r="E88" s="39"/>
      <c r="F88" s="39"/>
      <c r="G88" s="44"/>
      <c r="H88" s="39"/>
      <c r="I88" s="44"/>
      <c r="J88" s="39"/>
      <c r="K88" s="44"/>
      <c r="L88" s="39"/>
      <c r="M88" s="40"/>
      <c r="P88" s="26" t="s">
        <v>90</v>
      </c>
      <c r="Q88" s="26" t="s">
        <v>182</v>
      </c>
    </row>
    <row r="89" customFormat="false" ht="18.4" hidden="false" customHeight="true" outlineLevel="0" collapsed="false">
      <c r="A89" s="41" t="s">
        <v>314</v>
      </c>
      <c r="B89" s="38"/>
      <c r="C89" s="38" t="n">
        <v>1</v>
      </c>
      <c r="D89" s="38" t="s">
        <v>66</v>
      </c>
      <c r="E89" s="44"/>
      <c r="F89" s="39"/>
      <c r="G89" s="44"/>
      <c r="H89" s="39"/>
      <c r="I89" s="44"/>
      <c r="J89" s="39"/>
      <c r="K89" s="44"/>
      <c r="L89" s="39"/>
      <c r="M89" s="40"/>
      <c r="O89" s="26" t="s">
        <v>79</v>
      </c>
    </row>
    <row r="90" customFormat="false" ht="18.4" hidden="false" customHeight="true" outlineLevel="0" collapsed="false">
      <c r="A90" s="41" t="s">
        <v>315</v>
      </c>
      <c r="B90" s="38"/>
      <c r="C90" s="38"/>
      <c r="D90" s="38"/>
      <c r="E90" s="39"/>
      <c r="F90" s="39"/>
      <c r="G90" s="44"/>
      <c r="H90" s="39"/>
      <c r="I90" s="44"/>
      <c r="J90" s="39"/>
      <c r="K90" s="44"/>
      <c r="L90" s="39"/>
      <c r="M90" s="40"/>
      <c r="P90" s="26" t="s">
        <v>69</v>
      </c>
    </row>
    <row r="91" customFormat="false" ht="18.4" hidden="false" customHeight="true" outlineLevel="0" collapsed="false">
      <c r="A91" s="43" t="s">
        <v>316</v>
      </c>
      <c r="B91" s="38"/>
      <c r="C91" s="38" t="n">
        <v>1</v>
      </c>
      <c r="D91" s="38" t="s">
        <v>66</v>
      </c>
      <c r="E91" s="39"/>
      <c r="F91" s="39"/>
      <c r="G91" s="39"/>
      <c r="H91" s="39"/>
      <c r="I91" s="39"/>
      <c r="J91" s="39"/>
      <c r="K91" s="39"/>
      <c r="L91" s="39"/>
      <c r="M91" s="40" t="s">
        <v>317</v>
      </c>
      <c r="P91" s="26" t="s">
        <v>72</v>
      </c>
      <c r="R91" s="26" t="s">
        <v>318</v>
      </c>
      <c r="T91" s="26" t="s">
        <v>86</v>
      </c>
      <c r="BI91" s="42" t="str">
        <f aca="false">HYPERLINK("#일위대가목록!A15","SG05620 →")</f>
        <v>SG05620 →</v>
      </c>
    </row>
    <row r="92" customFormat="false" ht="18.4" hidden="false" customHeight="true" outlineLevel="0" collapsed="false">
      <c r="A92" s="41" t="s">
        <v>319</v>
      </c>
      <c r="B92" s="38"/>
      <c r="C92" s="38"/>
      <c r="D92" s="38"/>
      <c r="E92" s="39"/>
      <c r="F92" s="39"/>
      <c r="G92" s="44"/>
      <c r="H92" s="39"/>
      <c r="I92" s="44"/>
      <c r="J92" s="39"/>
      <c r="K92" s="44"/>
      <c r="L92" s="39"/>
      <c r="M92" s="40"/>
      <c r="P92" s="26" t="s">
        <v>75</v>
      </c>
    </row>
    <row r="93" customFormat="false" ht="18.4" hidden="false" customHeight="true" outlineLevel="0" collapsed="false">
      <c r="A93" s="43" t="s">
        <v>320</v>
      </c>
      <c r="B93" s="37" t="s">
        <v>321</v>
      </c>
      <c r="C93" s="38" t="n">
        <v>6</v>
      </c>
      <c r="D93" s="38" t="s">
        <v>322</v>
      </c>
      <c r="E93" s="39"/>
      <c r="F93" s="39"/>
      <c r="G93" s="39"/>
      <c r="H93" s="39"/>
      <c r="I93" s="39"/>
      <c r="J93" s="39"/>
      <c r="K93" s="39"/>
      <c r="L93" s="39"/>
      <c r="M93" s="40" t="s">
        <v>323</v>
      </c>
      <c r="P93" s="26" t="s">
        <v>78</v>
      </c>
      <c r="R93" s="26" t="s">
        <v>324</v>
      </c>
      <c r="T93" s="26" t="s">
        <v>193</v>
      </c>
      <c r="BI93" s="42" t="str">
        <f aca="false">HYPERLINK("#일위대가목록!A43","TR-MHN10 →")</f>
        <v>TR-MHN10 →</v>
      </c>
    </row>
    <row r="94" customFormat="false" ht="18.4" hidden="false" customHeight="true" outlineLevel="0" collapsed="false">
      <c r="A94" s="43" t="s">
        <v>325</v>
      </c>
      <c r="B94" s="37" t="s">
        <v>326</v>
      </c>
      <c r="C94" s="38" t="n">
        <v>10</v>
      </c>
      <c r="D94" s="38" t="s">
        <v>322</v>
      </c>
      <c r="E94" s="39"/>
      <c r="F94" s="39"/>
      <c r="G94" s="39"/>
      <c r="H94" s="39"/>
      <c r="I94" s="39"/>
      <c r="J94" s="39"/>
      <c r="K94" s="39"/>
      <c r="L94" s="39"/>
      <c r="M94" s="40" t="s">
        <v>327</v>
      </c>
      <c r="P94" s="26" t="s">
        <v>81</v>
      </c>
      <c r="R94" s="26" t="s">
        <v>328</v>
      </c>
      <c r="T94" s="26" t="s">
        <v>193</v>
      </c>
      <c r="BI94" s="42" t="str">
        <f aca="false">HYPERLINK("#일위대가목록!A44","TR-MHN11 →")</f>
        <v>TR-MHN11 →</v>
      </c>
    </row>
    <row r="95" customFormat="false" ht="18.4" hidden="false" customHeight="true" outlineLevel="0" collapsed="false">
      <c r="A95" s="43" t="s">
        <v>329</v>
      </c>
      <c r="B95" s="37" t="s">
        <v>330</v>
      </c>
      <c r="C95" s="38" t="n">
        <v>10</v>
      </c>
      <c r="D95" s="37" t="s">
        <v>159</v>
      </c>
      <c r="E95" s="39"/>
      <c r="F95" s="39"/>
      <c r="G95" s="39"/>
      <c r="H95" s="39"/>
      <c r="I95" s="39"/>
      <c r="J95" s="39"/>
      <c r="K95" s="39"/>
      <c r="L95" s="39"/>
      <c r="M95" s="40" t="s">
        <v>331</v>
      </c>
      <c r="P95" s="26" t="s">
        <v>84</v>
      </c>
      <c r="R95" s="26" t="s">
        <v>332</v>
      </c>
      <c r="T95" s="26" t="s">
        <v>193</v>
      </c>
      <c r="BI95" s="42" t="str">
        <f aca="false">HYPERLINK("#일위대가목록!A45","HJJ123 →")</f>
        <v>HJJ123 →</v>
      </c>
    </row>
    <row r="96" customFormat="false" ht="18.4" hidden="false" customHeight="true" outlineLevel="0" collapsed="false">
      <c r="A96" s="41" t="s">
        <v>333</v>
      </c>
      <c r="B96" s="38"/>
      <c r="C96" s="38" t="n">
        <v>1</v>
      </c>
      <c r="D96" s="38" t="s">
        <v>66</v>
      </c>
      <c r="E96" s="44"/>
      <c r="F96" s="39"/>
      <c r="G96" s="44"/>
      <c r="H96" s="39"/>
      <c r="I96" s="44"/>
      <c r="J96" s="39"/>
      <c r="K96" s="44"/>
      <c r="L96" s="39"/>
      <c r="M96" s="40"/>
      <c r="O96" s="26" t="s">
        <v>82</v>
      </c>
    </row>
    <row r="97" customFormat="false" ht="18.4" hidden="false" customHeight="true" outlineLevel="0" collapsed="false">
      <c r="A97" s="41" t="s">
        <v>334</v>
      </c>
      <c r="B97" s="38"/>
      <c r="C97" s="38"/>
      <c r="D97" s="38" t="s">
        <v>66</v>
      </c>
      <c r="E97" s="39"/>
      <c r="F97" s="39"/>
      <c r="G97" s="44"/>
      <c r="H97" s="39"/>
      <c r="I97" s="44"/>
      <c r="J97" s="39"/>
      <c r="K97" s="44"/>
      <c r="L97" s="39"/>
      <c r="M97" s="40"/>
      <c r="P97" s="26" t="s">
        <v>69</v>
      </c>
    </row>
    <row r="98" customFormat="false" ht="18.4" hidden="false" customHeight="true" outlineLevel="0" collapsed="false">
      <c r="A98" s="43" t="s">
        <v>335</v>
      </c>
      <c r="B98" s="37" t="s">
        <v>336</v>
      </c>
      <c r="C98" s="38" t="n">
        <v>17</v>
      </c>
      <c r="D98" s="37" t="s">
        <v>165</v>
      </c>
      <c r="E98" s="39"/>
      <c r="F98" s="39"/>
      <c r="G98" s="39"/>
      <c r="H98" s="39"/>
      <c r="I98" s="39"/>
      <c r="J98" s="39"/>
      <c r="K98" s="39"/>
      <c r="L98" s="39"/>
      <c r="M98" s="40" t="s">
        <v>337</v>
      </c>
      <c r="P98" s="26" t="s">
        <v>72</v>
      </c>
      <c r="R98" s="26" t="s">
        <v>337</v>
      </c>
      <c r="BI98" s="42" t="str">
        <f aca="false">HYPERLINK("#자재!A4","M00012 →")</f>
        <v>M00012 →</v>
      </c>
    </row>
    <row r="99" customFormat="false" ht="18.4" hidden="false" customHeight="true" outlineLevel="0" collapsed="false">
      <c r="A99" s="43" t="s">
        <v>335</v>
      </c>
      <c r="B99" s="37" t="s">
        <v>338</v>
      </c>
      <c r="C99" s="38" t="n">
        <v>2</v>
      </c>
      <c r="D99" s="37" t="s">
        <v>165</v>
      </c>
      <c r="E99" s="39"/>
      <c r="F99" s="39"/>
      <c r="G99" s="39"/>
      <c r="H99" s="39"/>
      <c r="I99" s="39"/>
      <c r="J99" s="39"/>
      <c r="K99" s="39"/>
      <c r="L99" s="39"/>
      <c r="M99" s="40" t="s">
        <v>339</v>
      </c>
      <c r="P99" s="26" t="s">
        <v>75</v>
      </c>
      <c r="R99" s="26" t="s">
        <v>339</v>
      </c>
      <c r="BI99" s="42" t="str">
        <f aca="false">HYPERLINK("#자재!A5","M00013 →")</f>
        <v>M00013 →</v>
      </c>
    </row>
    <row r="100" customFormat="false" ht="18.4" hidden="false" customHeight="true" outlineLevel="0" collapsed="false">
      <c r="A100" s="41" t="s">
        <v>340</v>
      </c>
      <c r="B100" s="38"/>
      <c r="C100" s="38"/>
      <c r="D100" s="38"/>
      <c r="E100" s="39"/>
      <c r="F100" s="39"/>
      <c r="G100" s="44"/>
      <c r="H100" s="39"/>
      <c r="I100" s="44"/>
      <c r="J100" s="39"/>
      <c r="K100" s="44"/>
      <c r="L100" s="39"/>
      <c r="M100" s="40"/>
      <c r="P100" s="26" t="s">
        <v>78</v>
      </c>
    </row>
    <row r="101" customFormat="false" ht="18.4" hidden="false" customHeight="true" outlineLevel="0" collapsed="false">
      <c r="A101" s="43" t="s">
        <v>341</v>
      </c>
      <c r="B101" s="37" t="s">
        <v>342</v>
      </c>
      <c r="C101" s="38" t="n">
        <v>3</v>
      </c>
      <c r="D101" s="37" t="s">
        <v>165</v>
      </c>
      <c r="E101" s="39"/>
      <c r="F101" s="39"/>
      <c r="G101" s="39"/>
      <c r="H101" s="39"/>
      <c r="I101" s="39"/>
      <c r="J101" s="39"/>
      <c r="K101" s="39"/>
      <c r="L101" s="39"/>
      <c r="M101" s="40" t="s">
        <v>343</v>
      </c>
      <c r="P101" s="26" t="s">
        <v>81</v>
      </c>
      <c r="R101" s="26" t="s">
        <v>343</v>
      </c>
      <c r="BI101" s="42" t="str">
        <f aca="false">HYPERLINK("#자재조서!A32","M0717003 →")</f>
        <v>M0717003 →</v>
      </c>
    </row>
    <row r="102" customFormat="false" ht="18.4" hidden="false" customHeight="true" outlineLevel="0" collapsed="false">
      <c r="A102" s="41" t="s">
        <v>344</v>
      </c>
      <c r="B102" s="38"/>
      <c r="C102" s="38"/>
      <c r="D102" s="38"/>
      <c r="E102" s="39"/>
      <c r="F102" s="39"/>
      <c r="G102" s="44"/>
      <c r="H102" s="39"/>
      <c r="I102" s="44"/>
      <c r="J102" s="39"/>
      <c r="K102" s="44"/>
      <c r="L102" s="39"/>
      <c r="M102" s="40"/>
      <c r="P102" s="26" t="s">
        <v>84</v>
      </c>
    </row>
    <row r="103" customFormat="false" ht="18.4" hidden="false" customHeight="true" outlineLevel="0" collapsed="false">
      <c r="A103" s="43" t="s">
        <v>345</v>
      </c>
      <c r="B103" s="37" t="s">
        <v>346</v>
      </c>
      <c r="C103" s="38" t="n">
        <v>12</v>
      </c>
      <c r="D103" s="37" t="s">
        <v>206</v>
      </c>
      <c r="E103" s="39"/>
      <c r="F103" s="39"/>
      <c r="G103" s="39"/>
      <c r="H103" s="39"/>
      <c r="I103" s="39"/>
      <c r="J103" s="39"/>
      <c r="K103" s="39"/>
      <c r="L103" s="39"/>
      <c r="M103" s="40" t="s">
        <v>347</v>
      </c>
      <c r="N103" s="26" t="s">
        <v>348</v>
      </c>
      <c r="P103" s="26" t="s">
        <v>90</v>
      </c>
      <c r="R103" s="26" t="s">
        <v>347</v>
      </c>
      <c r="BI103" s="42" t="str">
        <f aca="false">HYPERLINK("#자재조서!A50","MZ10231 →")</f>
        <v>MZ10231 →</v>
      </c>
    </row>
    <row r="104" customFormat="false" ht="18.4" hidden="false" customHeight="true" outlineLevel="0" collapsed="false">
      <c r="A104" s="43" t="s">
        <v>345</v>
      </c>
      <c r="B104" s="37" t="s">
        <v>349</v>
      </c>
      <c r="C104" s="38" t="n">
        <v>1</v>
      </c>
      <c r="D104" s="37" t="s">
        <v>206</v>
      </c>
      <c r="E104" s="39"/>
      <c r="F104" s="39"/>
      <c r="G104" s="39"/>
      <c r="H104" s="39"/>
      <c r="I104" s="39"/>
      <c r="J104" s="39"/>
      <c r="K104" s="39"/>
      <c r="L104" s="39"/>
      <c r="M104" s="40" t="s">
        <v>350</v>
      </c>
      <c r="P104" s="26" t="s">
        <v>94</v>
      </c>
      <c r="R104" s="26" t="s">
        <v>350</v>
      </c>
      <c r="BI104" s="42" t="str">
        <f aca="false">HYPERLINK("#자재조서!A51","MZ10232 →")</f>
        <v>MZ10232 →</v>
      </c>
    </row>
    <row r="105" customFormat="false" ht="18.4" hidden="false" customHeight="true" outlineLevel="0" collapsed="false">
      <c r="A105" s="41" t="s">
        <v>181</v>
      </c>
      <c r="B105" s="38"/>
      <c r="C105" s="38"/>
      <c r="D105" s="38"/>
      <c r="E105" s="39"/>
      <c r="F105" s="39"/>
      <c r="G105" s="44"/>
      <c r="H105" s="39"/>
      <c r="I105" s="44"/>
      <c r="J105" s="39"/>
      <c r="K105" s="44"/>
      <c r="L105" s="39"/>
      <c r="M105" s="40"/>
      <c r="P105" s="26" t="s">
        <v>98</v>
      </c>
      <c r="Q105" s="26" t="s">
        <v>182</v>
      </c>
    </row>
    <row r="106" customFormat="false" ht="18.4" hidden="false" customHeight="true" outlineLevel="0" collapsed="false">
      <c r="A106" s="46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9" activeCellId="0" sqref="F9"/>
    </sheetView>
  </sheetViews>
  <sheetFormatPr defaultColWidth="9.1328125" defaultRowHeight="18.4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7.13"/>
    <col collapsed="false" customWidth="true" hidden="false" outlineLevel="0" max="3" min="3" style="26" width="6.85"/>
    <col collapsed="false" customWidth="true" hidden="false" outlineLevel="0" max="4" min="4" style="26" width="4.28"/>
    <col collapsed="false" customWidth="true" hidden="false" outlineLevel="0" max="8" min="5" style="26" width="11.13"/>
    <col collapsed="false" customWidth="true" hidden="false" outlineLevel="0" max="9" min="9" style="26" width="8.56"/>
    <col collapsed="false" customWidth="false" hidden="true" outlineLevel="0" max="29" min="10" style="26" width="9.15"/>
    <col collapsed="false" customWidth="false" hidden="false" outlineLevel="0" max="257" min="30" style="26" width="9.13"/>
  </cols>
  <sheetData>
    <row r="1" customFormat="false" ht="18.4" hidden="false" customHeight="true" outlineLevel="0" collapsed="false">
      <c r="A1" s="27" t="s">
        <v>351</v>
      </c>
      <c r="B1" s="27"/>
      <c r="C1" s="27"/>
      <c r="D1" s="27"/>
      <c r="E1" s="27"/>
      <c r="F1" s="27"/>
      <c r="G1" s="27"/>
      <c r="H1" s="27"/>
      <c r="I1" s="27"/>
    </row>
    <row r="2" customFormat="false" ht="18.4" hidden="false" customHeight="true" outlineLevel="0" collapsed="false">
      <c r="A2" s="28" t="s">
        <v>46</v>
      </c>
      <c r="B2" s="29" t="s">
        <v>352</v>
      </c>
      <c r="C2" s="29" t="s">
        <v>353</v>
      </c>
      <c r="D2" s="29" t="s">
        <v>354</v>
      </c>
      <c r="E2" s="29" t="s">
        <v>50</v>
      </c>
      <c r="F2" s="29" t="s">
        <v>51</v>
      </c>
      <c r="G2" s="29" t="s">
        <v>52</v>
      </c>
      <c r="H2" s="29" t="s">
        <v>53</v>
      </c>
      <c r="I2" s="31" t="s">
        <v>54</v>
      </c>
      <c r="T2" s="33" t="s">
        <v>355</v>
      </c>
      <c r="U2" s="33" t="s">
        <v>356</v>
      </c>
      <c r="V2" s="33" t="s">
        <v>357</v>
      </c>
      <c r="W2" s="33" t="s">
        <v>358</v>
      </c>
      <c r="Y2" s="33" t="s">
        <v>359</v>
      </c>
    </row>
    <row r="3" customFormat="false" ht="18.4" hidden="false" customHeight="true" outlineLevel="0" collapsed="false">
      <c r="A3" s="43" t="s">
        <v>360</v>
      </c>
      <c r="B3" s="38"/>
      <c r="C3" s="38" t="n">
        <v>1</v>
      </c>
      <c r="D3" s="37" t="s">
        <v>361</v>
      </c>
      <c r="E3" s="39"/>
      <c r="F3" s="39"/>
      <c r="G3" s="39"/>
      <c r="H3" s="39"/>
      <c r="I3" s="40"/>
      <c r="K3" s="26" t="s">
        <v>362</v>
      </c>
      <c r="L3" s="26" t="s">
        <v>363</v>
      </c>
      <c r="T3" s="49" t="n">
        <v>0</v>
      </c>
      <c r="U3" s="49" t="n">
        <v>0</v>
      </c>
      <c r="V3" s="49" t="n">
        <v>5940</v>
      </c>
      <c r="W3" s="49" t="n">
        <v>5940</v>
      </c>
      <c r="Y3" s="50" t="b">
        <f aca="false">EXACT($E3,$W3)</f>
        <v>0</v>
      </c>
      <c r="AA3" s="51" t="str">
        <f aca="false">HYPERLINK("#일위대가_호표!A162","WJ165000 →")</f>
        <v>WJ165000 →</v>
      </c>
    </row>
    <row r="4" customFormat="false" ht="18.4" hidden="false" customHeight="true" outlineLevel="0" collapsed="false">
      <c r="A4" s="41" t="s">
        <v>364</v>
      </c>
      <c r="B4" s="38" t="s">
        <v>365</v>
      </c>
      <c r="C4" s="38" t="n">
        <v>1</v>
      </c>
      <c r="D4" s="37" t="s">
        <v>159</v>
      </c>
      <c r="E4" s="39"/>
      <c r="F4" s="39"/>
      <c r="G4" s="39"/>
      <c r="H4" s="39"/>
      <c r="I4" s="40"/>
      <c r="K4" s="26" t="s">
        <v>161</v>
      </c>
      <c r="L4" s="26" t="s">
        <v>86</v>
      </c>
      <c r="W4" s="49" t="n">
        <v>269</v>
      </c>
      <c r="Y4" s="50" t="b">
        <f aca="false">EXACT($E4,$W4)</f>
        <v>0</v>
      </c>
    </row>
    <row r="5" customFormat="false" ht="18.4" hidden="false" customHeight="true" outlineLevel="0" collapsed="false">
      <c r="A5" s="41" t="s">
        <v>366</v>
      </c>
      <c r="B5" s="37" t="s">
        <v>164</v>
      </c>
      <c r="C5" s="38" t="n">
        <v>1</v>
      </c>
      <c r="D5" s="37" t="s">
        <v>165</v>
      </c>
      <c r="E5" s="39"/>
      <c r="F5" s="39"/>
      <c r="G5" s="39"/>
      <c r="H5" s="39"/>
      <c r="I5" s="40"/>
      <c r="K5" s="26" t="s">
        <v>167</v>
      </c>
      <c r="L5" s="26" t="s">
        <v>86</v>
      </c>
      <c r="W5" s="49" t="n">
        <v>1666</v>
      </c>
      <c r="Y5" s="50" t="b">
        <f aca="false">EXACT($E5,$W5)</f>
        <v>0</v>
      </c>
    </row>
    <row r="6" customFormat="false" ht="18.4" hidden="false" customHeight="true" outlineLevel="0" collapsed="false">
      <c r="A6" s="41" t="s">
        <v>367</v>
      </c>
      <c r="B6" s="38" t="s">
        <v>169</v>
      </c>
      <c r="C6" s="38" t="n">
        <v>1</v>
      </c>
      <c r="D6" s="37" t="s">
        <v>165</v>
      </c>
      <c r="E6" s="39"/>
      <c r="F6" s="39"/>
      <c r="G6" s="39"/>
      <c r="H6" s="39"/>
      <c r="I6" s="40"/>
      <c r="K6" s="26" t="s">
        <v>171</v>
      </c>
      <c r="L6" s="26" t="s">
        <v>86</v>
      </c>
      <c r="W6" s="49" t="n">
        <v>2375</v>
      </c>
      <c r="Y6" s="50" t="b">
        <f aca="false">EXACT($E6,$W6)</f>
        <v>0</v>
      </c>
    </row>
    <row r="7" customFormat="false" ht="18.4" hidden="false" customHeight="true" outlineLevel="0" collapsed="false">
      <c r="A7" s="41" t="s">
        <v>368</v>
      </c>
      <c r="B7" s="38" t="s">
        <v>173</v>
      </c>
      <c r="C7" s="38" t="n">
        <v>1</v>
      </c>
      <c r="D7" s="37" t="s">
        <v>165</v>
      </c>
      <c r="E7" s="39"/>
      <c r="F7" s="39"/>
      <c r="G7" s="39"/>
      <c r="H7" s="39"/>
      <c r="I7" s="40"/>
      <c r="K7" s="26" t="s">
        <v>175</v>
      </c>
      <c r="L7" s="26" t="s">
        <v>86</v>
      </c>
      <c r="W7" s="49" t="n">
        <v>1487</v>
      </c>
      <c r="Y7" s="50" t="b">
        <f aca="false">EXACT($E7,$W7)</f>
        <v>0</v>
      </c>
    </row>
    <row r="8" customFormat="false" ht="18.4" hidden="false" customHeight="true" outlineLevel="0" collapsed="false">
      <c r="A8" s="41" t="s">
        <v>369</v>
      </c>
      <c r="B8" s="37" t="s">
        <v>178</v>
      </c>
      <c r="C8" s="38" t="n">
        <v>1</v>
      </c>
      <c r="D8" s="37" t="s">
        <v>165</v>
      </c>
      <c r="E8" s="39"/>
      <c r="F8" s="39"/>
      <c r="G8" s="39"/>
      <c r="H8" s="39"/>
      <c r="I8" s="40"/>
      <c r="K8" s="26" t="s">
        <v>180</v>
      </c>
      <c r="L8" s="26" t="s">
        <v>86</v>
      </c>
      <c r="W8" s="49" t="n">
        <v>4440</v>
      </c>
      <c r="Y8" s="50" t="b">
        <f aca="false">EXACT($E8,$W8)</f>
        <v>0</v>
      </c>
    </row>
    <row r="9" customFormat="false" ht="18.4" hidden="false" customHeight="true" outlineLevel="0" collapsed="false">
      <c r="A9" s="41" t="s">
        <v>370</v>
      </c>
      <c r="B9" s="38" t="s">
        <v>186</v>
      </c>
      <c r="C9" s="38" t="n">
        <v>1</v>
      </c>
      <c r="D9" s="37" t="s">
        <v>165</v>
      </c>
      <c r="E9" s="39"/>
      <c r="F9" s="39"/>
      <c r="G9" s="39"/>
      <c r="H9" s="39"/>
      <c r="I9" s="40"/>
      <c r="K9" s="26" t="s">
        <v>188</v>
      </c>
      <c r="L9" s="26" t="s">
        <v>86</v>
      </c>
      <c r="W9" s="49" t="n">
        <v>25164</v>
      </c>
      <c r="Y9" s="50" t="b">
        <f aca="false">EXACT($E9,$W9)</f>
        <v>0</v>
      </c>
    </row>
    <row r="10" customFormat="false" ht="18.4" hidden="false" customHeight="true" outlineLevel="0" collapsed="false">
      <c r="A10" s="41" t="s">
        <v>371</v>
      </c>
      <c r="B10" s="37" t="s">
        <v>372</v>
      </c>
      <c r="C10" s="38" t="n">
        <v>1</v>
      </c>
      <c r="D10" s="37" t="s">
        <v>159</v>
      </c>
      <c r="E10" s="39"/>
      <c r="F10" s="39"/>
      <c r="G10" s="39"/>
      <c r="H10" s="39"/>
      <c r="I10" s="40"/>
      <c r="K10" s="26" t="s">
        <v>238</v>
      </c>
      <c r="L10" s="26" t="s">
        <v>86</v>
      </c>
      <c r="W10" s="49" t="n">
        <v>221289</v>
      </c>
      <c r="Y10" s="50" t="b">
        <f aca="false">EXACT($E10,$W10)</f>
        <v>0</v>
      </c>
    </row>
    <row r="11" customFormat="false" ht="18.4" hidden="false" customHeight="true" outlineLevel="0" collapsed="false">
      <c r="A11" s="41" t="s">
        <v>373</v>
      </c>
      <c r="B11" s="37" t="s">
        <v>299</v>
      </c>
      <c r="C11" s="38" t="n">
        <v>1</v>
      </c>
      <c r="D11" s="37" t="s">
        <v>165</v>
      </c>
      <c r="E11" s="39"/>
      <c r="F11" s="39"/>
      <c r="G11" s="39"/>
      <c r="H11" s="39"/>
      <c r="I11" s="40"/>
      <c r="K11" s="26" t="s">
        <v>301</v>
      </c>
      <c r="L11" s="26" t="s">
        <v>86</v>
      </c>
      <c r="W11" s="49" t="n">
        <v>30172</v>
      </c>
      <c r="Y11" s="50" t="b">
        <f aca="false">EXACT($E11,$W11)</f>
        <v>0</v>
      </c>
    </row>
    <row r="12" customFormat="false" ht="18.4" hidden="false" customHeight="true" outlineLevel="0" collapsed="false">
      <c r="A12" s="41" t="s">
        <v>374</v>
      </c>
      <c r="B12" s="38" t="s">
        <v>375</v>
      </c>
      <c r="C12" s="38" t="n">
        <v>1</v>
      </c>
      <c r="D12" s="37" t="s">
        <v>165</v>
      </c>
      <c r="E12" s="39"/>
      <c r="F12" s="39"/>
      <c r="G12" s="39"/>
      <c r="H12" s="39"/>
      <c r="I12" s="40"/>
      <c r="K12" s="26" t="s">
        <v>305</v>
      </c>
      <c r="L12" s="26" t="s">
        <v>86</v>
      </c>
      <c r="W12" s="49" t="n">
        <v>12186</v>
      </c>
      <c r="Y12" s="50" t="b">
        <f aca="false">EXACT($E12,$W12)</f>
        <v>0</v>
      </c>
    </row>
    <row r="13" customFormat="false" ht="18.4" hidden="false" customHeight="true" outlineLevel="0" collapsed="false">
      <c r="A13" s="41" t="s">
        <v>376</v>
      </c>
      <c r="B13" s="37" t="s">
        <v>308</v>
      </c>
      <c r="C13" s="38" t="n">
        <v>1</v>
      </c>
      <c r="D13" s="37" t="s">
        <v>241</v>
      </c>
      <c r="E13" s="39"/>
      <c r="F13" s="39"/>
      <c r="G13" s="39"/>
      <c r="H13" s="39"/>
      <c r="I13" s="40"/>
      <c r="K13" s="26" t="s">
        <v>310</v>
      </c>
      <c r="L13" s="26" t="s">
        <v>86</v>
      </c>
      <c r="W13" s="49" t="n">
        <v>6927</v>
      </c>
      <c r="Y13" s="50" t="b">
        <f aca="false">EXACT($E13,$W13)</f>
        <v>0</v>
      </c>
    </row>
    <row r="14" customFormat="false" ht="18.4" hidden="false" customHeight="true" outlineLevel="0" collapsed="false">
      <c r="A14" s="41" t="s">
        <v>377</v>
      </c>
      <c r="B14" s="37" t="s">
        <v>311</v>
      </c>
      <c r="C14" s="38" t="n">
        <v>1</v>
      </c>
      <c r="D14" s="37" t="s">
        <v>241</v>
      </c>
      <c r="E14" s="39"/>
      <c r="F14" s="39"/>
      <c r="G14" s="39"/>
      <c r="H14" s="39"/>
      <c r="I14" s="40"/>
      <c r="K14" s="26" t="s">
        <v>313</v>
      </c>
      <c r="L14" s="26" t="s">
        <v>86</v>
      </c>
      <c r="W14" s="49" t="n">
        <v>7851</v>
      </c>
      <c r="Y14" s="50" t="b">
        <f aca="false">EXACT($E14,$W14)</f>
        <v>0</v>
      </c>
    </row>
    <row r="15" customFormat="false" ht="18.4" hidden="false" customHeight="true" outlineLevel="0" collapsed="false">
      <c r="A15" s="41" t="s">
        <v>378</v>
      </c>
      <c r="B15" s="38"/>
      <c r="C15" s="38" t="n">
        <v>1</v>
      </c>
      <c r="D15" s="38" t="s">
        <v>66</v>
      </c>
      <c r="E15" s="39"/>
      <c r="F15" s="39"/>
      <c r="G15" s="39"/>
      <c r="H15" s="39"/>
      <c r="I15" s="40"/>
      <c r="K15" s="26" t="s">
        <v>318</v>
      </c>
      <c r="L15" s="26" t="s">
        <v>86</v>
      </c>
      <c r="W15" s="49" t="n">
        <v>679962</v>
      </c>
      <c r="Y15" s="50" t="b">
        <f aca="false">EXACT($E15,$W15)</f>
        <v>0</v>
      </c>
    </row>
    <row r="16" customFormat="false" ht="18.4" hidden="false" customHeight="true" outlineLevel="0" collapsed="false">
      <c r="A16" s="41" t="s">
        <v>379</v>
      </c>
      <c r="B16" s="37" t="s">
        <v>380</v>
      </c>
      <c r="C16" s="38" t="n">
        <v>1</v>
      </c>
      <c r="D16" s="37" t="s">
        <v>206</v>
      </c>
      <c r="E16" s="39"/>
      <c r="F16" s="39"/>
      <c r="G16" s="39"/>
      <c r="H16" s="39"/>
      <c r="I16" s="40"/>
      <c r="K16" s="26" t="s">
        <v>381</v>
      </c>
      <c r="L16" s="26" t="s">
        <v>86</v>
      </c>
      <c r="W16" s="49" t="n">
        <v>227033</v>
      </c>
      <c r="Y16" s="50" t="b">
        <f aca="false">EXACT($E16,$W16)</f>
        <v>0</v>
      </c>
    </row>
    <row r="17" customFormat="false" ht="18.4" hidden="false" customHeight="true" outlineLevel="0" collapsed="false">
      <c r="A17" s="41" t="s">
        <v>382</v>
      </c>
      <c r="B17" s="37" t="s">
        <v>383</v>
      </c>
      <c r="C17" s="38" t="n">
        <v>1</v>
      </c>
      <c r="D17" s="37" t="s">
        <v>206</v>
      </c>
      <c r="E17" s="39"/>
      <c r="F17" s="39"/>
      <c r="G17" s="39"/>
      <c r="H17" s="39"/>
      <c r="I17" s="40"/>
      <c r="K17" s="26" t="s">
        <v>384</v>
      </c>
      <c r="L17" s="26" t="s">
        <v>86</v>
      </c>
      <c r="W17" s="49" t="n">
        <v>58525</v>
      </c>
      <c r="Y17" s="50" t="b">
        <f aca="false">EXACT($E17,$W17)</f>
        <v>0</v>
      </c>
    </row>
    <row r="18" customFormat="false" ht="18.4" hidden="false" customHeight="true" outlineLevel="0" collapsed="false">
      <c r="A18" s="41" t="s">
        <v>385</v>
      </c>
      <c r="B18" s="37" t="s">
        <v>386</v>
      </c>
      <c r="C18" s="38" t="n">
        <v>1</v>
      </c>
      <c r="D18" s="37" t="s">
        <v>206</v>
      </c>
      <c r="E18" s="39"/>
      <c r="F18" s="39"/>
      <c r="G18" s="39"/>
      <c r="H18" s="39"/>
      <c r="I18" s="40"/>
      <c r="K18" s="26" t="s">
        <v>387</v>
      </c>
      <c r="L18" s="26" t="s">
        <v>86</v>
      </c>
      <c r="W18" s="49" t="n">
        <v>32264</v>
      </c>
      <c r="Y18" s="50" t="b">
        <f aca="false">EXACT($E18,$W18)</f>
        <v>0</v>
      </c>
    </row>
    <row r="19" customFormat="false" ht="18.4" hidden="false" customHeight="true" outlineLevel="0" collapsed="false">
      <c r="A19" s="41" t="s">
        <v>388</v>
      </c>
      <c r="B19" s="37" t="s">
        <v>389</v>
      </c>
      <c r="C19" s="38" t="n">
        <v>1</v>
      </c>
      <c r="D19" s="37" t="s">
        <v>206</v>
      </c>
      <c r="E19" s="39"/>
      <c r="F19" s="39"/>
      <c r="G19" s="39"/>
      <c r="H19" s="39"/>
      <c r="I19" s="40"/>
      <c r="K19" s="26" t="s">
        <v>390</v>
      </c>
      <c r="L19" s="26" t="s">
        <v>86</v>
      </c>
      <c r="W19" s="49" t="n">
        <v>21499</v>
      </c>
      <c r="Y19" s="50" t="b">
        <f aca="false">EXACT($E19,$W19)</f>
        <v>0</v>
      </c>
    </row>
    <row r="20" customFormat="false" ht="18.4" hidden="false" customHeight="true" outlineLevel="0" collapsed="false">
      <c r="A20" s="41" t="s">
        <v>391</v>
      </c>
      <c r="B20" s="37" t="s">
        <v>392</v>
      </c>
      <c r="C20" s="38" t="n">
        <v>1</v>
      </c>
      <c r="D20" s="37" t="s">
        <v>206</v>
      </c>
      <c r="E20" s="39"/>
      <c r="F20" s="39"/>
      <c r="G20" s="39"/>
      <c r="H20" s="39"/>
      <c r="I20" s="40"/>
      <c r="K20" s="26" t="s">
        <v>393</v>
      </c>
      <c r="L20" s="26" t="s">
        <v>86</v>
      </c>
      <c r="W20" s="49" t="n">
        <v>29821</v>
      </c>
      <c r="Y20" s="50" t="b">
        <f aca="false">EXACT($E20,$W20)</f>
        <v>0</v>
      </c>
    </row>
    <row r="21" customFormat="false" ht="18.4" hidden="false" customHeight="true" outlineLevel="0" collapsed="false">
      <c r="A21" s="41" t="s">
        <v>394</v>
      </c>
      <c r="B21" s="38" t="s">
        <v>395</v>
      </c>
      <c r="C21" s="38" t="n">
        <v>1</v>
      </c>
      <c r="D21" s="37" t="s">
        <v>241</v>
      </c>
      <c r="E21" s="39"/>
      <c r="F21" s="39"/>
      <c r="G21" s="39"/>
      <c r="H21" s="39"/>
      <c r="I21" s="40"/>
      <c r="K21" s="26" t="s">
        <v>396</v>
      </c>
      <c r="L21" s="26" t="s">
        <v>86</v>
      </c>
      <c r="W21" s="49" t="n">
        <v>4560</v>
      </c>
      <c r="Y21" s="50" t="b">
        <f aca="false">EXACT($E21,$W21)</f>
        <v>0</v>
      </c>
    </row>
    <row r="22" customFormat="false" ht="18.4" hidden="false" customHeight="true" outlineLevel="0" collapsed="false">
      <c r="A22" s="41" t="s">
        <v>397</v>
      </c>
      <c r="B22" s="38"/>
      <c r="C22" s="38" t="n">
        <v>1</v>
      </c>
      <c r="D22" s="37" t="s">
        <v>206</v>
      </c>
      <c r="E22" s="39"/>
      <c r="F22" s="39"/>
      <c r="G22" s="39"/>
      <c r="H22" s="39"/>
      <c r="I22" s="40"/>
      <c r="K22" s="26" t="s">
        <v>398</v>
      </c>
      <c r="L22" s="26" t="s">
        <v>86</v>
      </c>
      <c r="W22" s="49" t="n">
        <v>4908</v>
      </c>
      <c r="Y22" s="50" t="b">
        <f aca="false">EXACT($E22,$W22)</f>
        <v>0</v>
      </c>
    </row>
    <row r="23" customFormat="false" ht="18.4" hidden="false" customHeight="true" outlineLevel="0" collapsed="false">
      <c r="A23" s="41" t="s">
        <v>399</v>
      </c>
      <c r="B23" s="38"/>
      <c r="C23" s="38" t="n">
        <v>1</v>
      </c>
      <c r="D23" s="38" t="s">
        <v>201</v>
      </c>
      <c r="E23" s="39"/>
      <c r="F23" s="39"/>
      <c r="G23" s="39"/>
      <c r="H23" s="39"/>
      <c r="I23" s="40"/>
      <c r="K23" s="26" t="s">
        <v>400</v>
      </c>
      <c r="L23" s="26" t="s">
        <v>86</v>
      </c>
      <c r="W23" s="49" t="n">
        <v>10538</v>
      </c>
      <c r="Y23" s="50" t="b">
        <f aca="false">EXACT($E23,$W23)</f>
        <v>0</v>
      </c>
    </row>
    <row r="24" customFormat="false" ht="18.4" hidden="false" customHeight="true" outlineLevel="0" collapsed="false">
      <c r="A24" s="41" t="s">
        <v>401</v>
      </c>
      <c r="B24" s="37" t="s">
        <v>402</v>
      </c>
      <c r="C24" s="38" t="n">
        <v>1</v>
      </c>
      <c r="D24" s="37" t="s">
        <v>361</v>
      </c>
      <c r="E24" s="39"/>
      <c r="F24" s="39"/>
      <c r="G24" s="39"/>
      <c r="H24" s="39"/>
      <c r="I24" s="40"/>
      <c r="K24" s="26" t="s">
        <v>403</v>
      </c>
      <c r="L24" s="26" t="s">
        <v>86</v>
      </c>
      <c r="W24" s="49" t="n">
        <v>721028</v>
      </c>
      <c r="Y24" s="50" t="b">
        <f aca="false">EXACT($E24,$W24)</f>
        <v>0</v>
      </c>
    </row>
    <row r="25" customFormat="false" ht="18.4" hidden="false" customHeight="true" outlineLevel="0" collapsed="false">
      <c r="A25" s="41" t="s">
        <v>404</v>
      </c>
      <c r="B25" s="37" t="s">
        <v>190</v>
      </c>
      <c r="C25" s="38" t="n">
        <v>1</v>
      </c>
      <c r="D25" s="37" t="s">
        <v>159</v>
      </c>
      <c r="E25" s="39"/>
      <c r="F25" s="39"/>
      <c r="G25" s="39"/>
      <c r="H25" s="39"/>
      <c r="I25" s="40"/>
      <c r="K25" s="26" t="s">
        <v>192</v>
      </c>
      <c r="L25" s="26" t="s">
        <v>193</v>
      </c>
      <c r="T25" s="49" t="n">
        <v>4746</v>
      </c>
      <c r="U25" s="49" t="n">
        <v>29605</v>
      </c>
      <c r="V25" s="49" t="n">
        <v>16</v>
      </c>
      <c r="W25" s="49" t="n">
        <v>34367</v>
      </c>
      <c r="Y25" s="50" t="b">
        <f aca="false">EXACT($E25,$W25)</f>
        <v>0</v>
      </c>
      <c r="AA25" s="51" t="str">
        <f aca="false">HYPERLINK("#일위대가_호표!A4","IE812400 →")</f>
        <v>IE812400 →</v>
      </c>
    </row>
    <row r="26" customFormat="false" ht="18.4" hidden="false" customHeight="true" outlineLevel="0" collapsed="false">
      <c r="A26" s="41" t="s">
        <v>405</v>
      </c>
      <c r="B26" s="37" t="s">
        <v>406</v>
      </c>
      <c r="C26" s="38" t="n">
        <v>1</v>
      </c>
      <c r="D26" s="38" t="s">
        <v>201</v>
      </c>
      <c r="E26" s="39"/>
      <c r="F26" s="39"/>
      <c r="G26" s="39"/>
      <c r="H26" s="39"/>
      <c r="I26" s="40"/>
      <c r="K26" s="26" t="s">
        <v>203</v>
      </c>
      <c r="L26" s="26" t="s">
        <v>193</v>
      </c>
      <c r="T26" s="49" t="n">
        <v>306546</v>
      </c>
      <c r="U26" s="49" t="n">
        <v>433058</v>
      </c>
      <c r="V26" s="49" t="n">
        <v>43839</v>
      </c>
      <c r="W26" s="49" t="n">
        <v>783443</v>
      </c>
      <c r="Y26" s="50" t="b">
        <f aca="false">EXACT($E26,$W26)</f>
        <v>0</v>
      </c>
      <c r="AA26" s="51" t="str">
        <f aca="false">HYPERLINK("#일위대가_호표!A10","XIHP1031 →")</f>
        <v>XIHP1031 →</v>
      </c>
    </row>
    <row r="27" customFormat="false" ht="18.4" hidden="false" customHeight="true" outlineLevel="0" collapsed="false">
      <c r="A27" s="41" t="s">
        <v>407</v>
      </c>
      <c r="B27" s="38" t="s">
        <v>205</v>
      </c>
      <c r="C27" s="38" t="n">
        <v>1</v>
      </c>
      <c r="D27" s="37" t="s">
        <v>206</v>
      </c>
      <c r="E27" s="39"/>
      <c r="F27" s="39"/>
      <c r="G27" s="39"/>
      <c r="H27" s="39"/>
      <c r="I27" s="40"/>
      <c r="K27" s="26" t="s">
        <v>208</v>
      </c>
      <c r="L27" s="26" t="s">
        <v>193</v>
      </c>
      <c r="T27" s="49" t="n">
        <v>101353</v>
      </c>
      <c r="U27" s="49" t="n">
        <v>1930</v>
      </c>
      <c r="V27" s="49" t="n">
        <v>0</v>
      </c>
      <c r="W27" s="49" t="n">
        <v>103283</v>
      </c>
      <c r="Y27" s="50" t="b">
        <f aca="false">EXACT($E27,$W27)</f>
        <v>0</v>
      </c>
      <c r="AA27" s="51" t="str">
        <f aca="false">HYPERLINK("#일위대가_호표!A20","XIHP1037 →")</f>
        <v>XIHP1037 →</v>
      </c>
    </row>
    <row r="28" customFormat="false" ht="18.4" hidden="false" customHeight="true" outlineLevel="0" collapsed="false">
      <c r="A28" s="41" t="s">
        <v>408</v>
      </c>
      <c r="B28" s="37" t="s">
        <v>211</v>
      </c>
      <c r="C28" s="38" t="n">
        <v>1</v>
      </c>
      <c r="D28" s="37" t="s">
        <v>159</v>
      </c>
      <c r="E28" s="39"/>
      <c r="F28" s="39"/>
      <c r="G28" s="39"/>
      <c r="H28" s="39"/>
      <c r="I28" s="40"/>
      <c r="K28" s="26" t="s">
        <v>213</v>
      </c>
      <c r="L28" s="26" t="s">
        <v>193</v>
      </c>
      <c r="T28" s="49" t="n">
        <v>15118</v>
      </c>
      <c r="U28" s="49" t="n">
        <v>2292</v>
      </c>
      <c r="V28" s="49" t="n">
        <v>45</v>
      </c>
      <c r="W28" s="49" t="n">
        <v>17455</v>
      </c>
      <c r="Y28" s="50" t="b">
        <f aca="false">EXACT($E28,$W28)</f>
        <v>0</v>
      </c>
      <c r="AA28" s="51" t="str">
        <f aca="false">HYPERLINK("#일위대가_호표!A26","SB00027 →")</f>
        <v>SB00027 →</v>
      </c>
    </row>
    <row r="29" customFormat="false" ht="18.4" hidden="false" customHeight="true" outlineLevel="0" collapsed="false">
      <c r="A29" s="41" t="s">
        <v>409</v>
      </c>
      <c r="B29" s="38" t="s">
        <v>215</v>
      </c>
      <c r="C29" s="38" t="n">
        <v>1</v>
      </c>
      <c r="D29" s="37" t="s">
        <v>159</v>
      </c>
      <c r="E29" s="39"/>
      <c r="F29" s="39"/>
      <c r="G29" s="39"/>
      <c r="H29" s="39"/>
      <c r="I29" s="40"/>
      <c r="K29" s="26" t="s">
        <v>217</v>
      </c>
      <c r="L29" s="26" t="s">
        <v>193</v>
      </c>
      <c r="T29" s="49" t="n">
        <v>22378</v>
      </c>
      <c r="U29" s="49" t="n">
        <v>4585</v>
      </c>
      <c r="V29" s="49" t="n">
        <v>91</v>
      </c>
      <c r="W29" s="49" t="n">
        <v>27054</v>
      </c>
      <c r="Y29" s="50" t="b">
        <f aca="false">EXACT($E29,$W29)</f>
        <v>0</v>
      </c>
      <c r="AA29" s="51" t="str">
        <f aca="false">HYPERLINK("#일위대가_호표!A33","SG00028 →")</f>
        <v>SG00028 →</v>
      </c>
    </row>
    <row r="30" customFormat="false" ht="18.4" hidden="false" customHeight="true" outlineLevel="0" collapsed="false">
      <c r="A30" s="41" t="s">
        <v>410</v>
      </c>
      <c r="B30" s="38" t="s">
        <v>219</v>
      </c>
      <c r="C30" s="38" t="n">
        <v>1</v>
      </c>
      <c r="D30" s="37" t="s">
        <v>159</v>
      </c>
      <c r="E30" s="39"/>
      <c r="F30" s="39"/>
      <c r="G30" s="39"/>
      <c r="H30" s="39"/>
      <c r="I30" s="40"/>
      <c r="K30" s="26" t="s">
        <v>221</v>
      </c>
      <c r="L30" s="26" t="s">
        <v>193</v>
      </c>
      <c r="T30" s="49" t="n">
        <v>32281</v>
      </c>
      <c r="U30" s="49" t="n">
        <v>6877</v>
      </c>
      <c r="V30" s="49" t="n">
        <v>136</v>
      </c>
      <c r="W30" s="49" t="n">
        <v>39294</v>
      </c>
      <c r="Y30" s="50" t="b">
        <f aca="false">EXACT($E30,$W30)</f>
        <v>0</v>
      </c>
      <c r="AA30" s="51" t="str">
        <f aca="false">HYPERLINK("#일위대가_호표!A43","XIHP1032 →")</f>
        <v>XIHP1032 →</v>
      </c>
    </row>
    <row r="31" customFormat="false" ht="18.4" hidden="false" customHeight="true" outlineLevel="0" collapsed="false">
      <c r="A31" s="41" t="s">
        <v>411</v>
      </c>
      <c r="B31" s="37" t="s">
        <v>224</v>
      </c>
      <c r="C31" s="38" t="n">
        <v>1</v>
      </c>
      <c r="D31" s="38" t="s">
        <v>201</v>
      </c>
      <c r="E31" s="39"/>
      <c r="F31" s="39"/>
      <c r="G31" s="39"/>
      <c r="H31" s="39"/>
      <c r="I31" s="40"/>
      <c r="K31" s="26" t="s">
        <v>226</v>
      </c>
      <c r="L31" s="26" t="s">
        <v>193</v>
      </c>
      <c r="T31" s="49" t="n">
        <v>201680</v>
      </c>
      <c r="U31" s="49" t="n">
        <v>195940</v>
      </c>
      <c r="V31" s="49" t="n">
        <v>21720</v>
      </c>
      <c r="W31" s="49" t="n">
        <v>419340</v>
      </c>
      <c r="Y31" s="50" t="b">
        <f aca="false">EXACT($E31,$W31)</f>
        <v>0</v>
      </c>
      <c r="AA31" s="51" t="str">
        <f aca="false">HYPERLINK("#일위대가_호표!A47","XIHP1031-1 →")</f>
        <v>XIHP1031-1 →</v>
      </c>
    </row>
    <row r="32" customFormat="false" ht="18.4" hidden="false" customHeight="true" outlineLevel="0" collapsed="false">
      <c r="A32" s="41" t="s">
        <v>412</v>
      </c>
      <c r="B32" s="38" t="s">
        <v>205</v>
      </c>
      <c r="C32" s="38" t="n">
        <v>1</v>
      </c>
      <c r="D32" s="37" t="s">
        <v>206</v>
      </c>
      <c r="E32" s="39"/>
      <c r="F32" s="39"/>
      <c r="G32" s="39"/>
      <c r="H32" s="39"/>
      <c r="I32" s="40"/>
      <c r="K32" s="26" t="s">
        <v>229</v>
      </c>
      <c r="L32" s="26" t="s">
        <v>193</v>
      </c>
      <c r="T32" s="49" t="n">
        <v>31877</v>
      </c>
      <c r="U32" s="49" t="n">
        <v>1930</v>
      </c>
      <c r="V32" s="49" t="n">
        <v>0</v>
      </c>
      <c r="W32" s="49" t="n">
        <v>33807</v>
      </c>
      <c r="Y32" s="50" t="b">
        <f aca="false">EXACT($E32,$W32)</f>
        <v>0</v>
      </c>
      <c r="AA32" s="51" t="str">
        <f aca="false">HYPERLINK("#일위대가_호표!A54","XIHP1038 →")</f>
        <v>XIHP1038 →</v>
      </c>
    </row>
    <row r="33" customFormat="false" ht="18.4" hidden="false" customHeight="true" outlineLevel="0" collapsed="false">
      <c r="A33" s="41" t="s">
        <v>413</v>
      </c>
      <c r="B33" s="37" t="s">
        <v>414</v>
      </c>
      <c r="C33" s="38" t="n">
        <v>1</v>
      </c>
      <c r="D33" s="37" t="s">
        <v>241</v>
      </c>
      <c r="E33" s="39"/>
      <c r="F33" s="39"/>
      <c r="G33" s="39"/>
      <c r="H33" s="39"/>
      <c r="I33" s="40"/>
      <c r="K33" s="26" t="s">
        <v>244</v>
      </c>
      <c r="L33" s="26" t="s">
        <v>193</v>
      </c>
      <c r="T33" s="49" t="n">
        <v>1644</v>
      </c>
      <c r="U33" s="49" t="n">
        <v>3006</v>
      </c>
      <c r="V33" s="49" t="n">
        <v>1206</v>
      </c>
      <c r="W33" s="49" t="n">
        <v>5856</v>
      </c>
      <c r="Y33" s="50" t="b">
        <f aca="false">EXACT($E33,$W33)</f>
        <v>0</v>
      </c>
      <c r="AA33" s="51" t="str">
        <f aca="false">HYPERLINK("#일위대가_호표!A60","SG00034 →")</f>
        <v>SG00034 →</v>
      </c>
    </row>
    <row r="34" customFormat="false" ht="18.4" hidden="false" customHeight="true" outlineLevel="0" collapsed="false">
      <c r="A34" s="41" t="s">
        <v>415</v>
      </c>
      <c r="B34" s="37" t="s">
        <v>246</v>
      </c>
      <c r="C34" s="38" t="n">
        <v>1</v>
      </c>
      <c r="D34" s="37" t="s">
        <v>206</v>
      </c>
      <c r="E34" s="39"/>
      <c r="F34" s="39"/>
      <c r="G34" s="39"/>
      <c r="H34" s="39"/>
      <c r="I34" s="40"/>
      <c r="K34" s="26" t="s">
        <v>249</v>
      </c>
      <c r="L34" s="26" t="s">
        <v>193</v>
      </c>
      <c r="T34" s="49" t="n">
        <v>4006</v>
      </c>
      <c r="U34" s="49" t="n">
        <v>3617</v>
      </c>
      <c r="V34" s="49" t="n">
        <v>729</v>
      </c>
      <c r="W34" s="49" t="n">
        <v>8352</v>
      </c>
      <c r="Y34" s="50" t="b">
        <f aca="false">EXACT($E34,$W34)</f>
        <v>0</v>
      </c>
      <c r="AA34" s="51" t="str">
        <f aca="false">HYPERLINK("#일위대가_호표!A64","SG00036 →")</f>
        <v>SG00036 →</v>
      </c>
    </row>
    <row r="35" customFormat="false" ht="18.4" hidden="false" customHeight="true" outlineLevel="0" collapsed="false">
      <c r="A35" s="41" t="s">
        <v>416</v>
      </c>
      <c r="B35" s="38"/>
      <c r="C35" s="38" t="n">
        <v>1</v>
      </c>
      <c r="D35" s="37" t="s">
        <v>241</v>
      </c>
      <c r="E35" s="39"/>
      <c r="F35" s="39"/>
      <c r="G35" s="39"/>
      <c r="H35" s="39"/>
      <c r="I35" s="40"/>
      <c r="K35" s="26" t="s">
        <v>253</v>
      </c>
      <c r="L35" s="26" t="s">
        <v>193</v>
      </c>
      <c r="T35" s="49" t="n">
        <v>5479</v>
      </c>
      <c r="U35" s="49" t="n">
        <v>32909</v>
      </c>
      <c r="V35" s="49" t="n">
        <v>1991</v>
      </c>
      <c r="W35" s="49" t="n">
        <v>40379</v>
      </c>
      <c r="Y35" s="50" t="b">
        <f aca="false">EXACT($E35,$W35)</f>
        <v>0</v>
      </c>
      <c r="AA35" s="51" t="str">
        <f aca="false">HYPERLINK("#일위대가_호표!A68","SG00035 →")</f>
        <v>SG00035 →</v>
      </c>
    </row>
    <row r="36" customFormat="false" ht="18.4" hidden="false" customHeight="true" outlineLevel="0" collapsed="false">
      <c r="A36" s="41" t="s">
        <v>417</v>
      </c>
      <c r="B36" s="37" t="s">
        <v>418</v>
      </c>
      <c r="C36" s="38" t="n">
        <v>1</v>
      </c>
      <c r="D36" s="37" t="s">
        <v>159</v>
      </c>
      <c r="E36" s="39"/>
      <c r="F36" s="39"/>
      <c r="G36" s="39"/>
      <c r="H36" s="39"/>
      <c r="I36" s="40"/>
      <c r="K36" s="26" t="s">
        <v>258</v>
      </c>
      <c r="L36" s="26" t="s">
        <v>193</v>
      </c>
      <c r="T36" s="49" t="n">
        <v>79</v>
      </c>
      <c r="U36" s="49" t="n">
        <v>1124</v>
      </c>
      <c r="V36" s="49" t="n">
        <v>0</v>
      </c>
      <c r="W36" s="49" t="n">
        <v>1203</v>
      </c>
      <c r="Y36" s="50" t="b">
        <f aca="false">EXACT($E36,$W36)</f>
        <v>0</v>
      </c>
      <c r="AA36" s="51" t="str">
        <f aca="false">HYPERLINK("#일위대가_호표!A77","HFD130 →")</f>
        <v>HFD130 →</v>
      </c>
    </row>
    <row r="37" customFormat="false" ht="18.4" hidden="false" customHeight="true" outlineLevel="0" collapsed="false">
      <c r="A37" s="41" t="s">
        <v>419</v>
      </c>
      <c r="B37" s="37" t="s">
        <v>420</v>
      </c>
      <c r="C37" s="38" t="n">
        <v>1</v>
      </c>
      <c r="D37" s="37" t="s">
        <v>206</v>
      </c>
      <c r="E37" s="39"/>
      <c r="F37" s="39"/>
      <c r="G37" s="39"/>
      <c r="H37" s="39"/>
      <c r="I37" s="40"/>
      <c r="K37" s="26" t="s">
        <v>265</v>
      </c>
      <c r="L37" s="26" t="s">
        <v>193</v>
      </c>
      <c r="T37" s="49" t="n">
        <v>5579643</v>
      </c>
      <c r="U37" s="49" t="n">
        <v>1293004</v>
      </c>
      <c r="V37" s="49" t="n">
        <v>52495</v>
      </c>
      <c r="W37" s="49" t="n">
        <v>6925142</v>
      </c>
      <c r="Y37" s="50" t="b">
        <f aca="false">EXACT($E37,$W37)</f>
        <v>0</v>
      </c>
      <c r="AA37" s="51" t="str">
        <f aca="false">HYPERLINK("#일위대가_호표!A81","XIHP1048 →")</f>
        <v>XIHP1048 →</v>
      </c>
    </row>
    <row r="38" customFormat="false" ht="18.4" hidden="false" customHeight="true" outlineLevel="0" collapsed="false">
      <c r="A38" s="41" t="s">
        <v>421</v>
      </c>
      <c r="B38" s="37" t="s">
        <v>269</v>
      </c>
      <c r="C38" s="38" t="n">
        <v>1</v>
      </c>
      <c r="D38" s="38" t="s">
        <v>270</v>
      </c>
      <c r="E38" s="39"/>
      <c r="F38" s="39"/>
      <c r="G38" s="39"/>
      <c r="H38" s="39"/>
      <c r="I38" s="40"/>
      <c r="K38" s="26" t="s">
        <v>273</v>
      </c>
      <c r="L38" s="26" t="s">
        <v>193</v>
      </c>
      <c r="T38" s="49" t="n">
        <v>493895</v>
      </c>
      <c r="U38" s="49" t="n">
        <v>147265</v>
      </c>
      <c r="V38" s="49" t="n">
        <v>9629</v>
      </c>
      <c r="W38" s="49" t="n">
        <v>650789</v>
      </c>
      <c r="Y38" s="50" t="b">
        <f aca="false">EXACT($E38,$W38)</f>
        <v>0</v>
      </c>
      <c r="AA38" s="51" t="str">
        <f aca="false">HYPERLINK("#일위대가_호표!A98","SHB52044 →")</f>
        <v>SHB52044 →</v>
      </c>
    </row>
    <row r="39" customFormat="false" ht="18.4" hidden="false" customHeight="true" outlineLevel="0" collapsed="false">
      <c r="A39" s="41" t="s">
        <v>422</v>
      </c>
      <c r="B39" s="37" t="s">
        <v>423</v>
      </c>
      <c r="C39" s="38" t="n">
        <v>1</v>
      </c>
      <c r="D39" s="37" t="s">
        <v>206</v>
      </c>
      <c r="E39" s="39"/>
      <c r="F39" s="39"/>
      <c r="G39" s="39"/>
      <c r="H39" s="39"/>
      <c r="I39" s="40"/>
      <c r="K39" s="26" t="s">
        <v>278</v>
      </c>
      <c r="L39" s="26" t="s">
        <v>193</v>
      </c>
      <c r="T39" s="49" t="n">
        <v>356517</v>
      </c>
      <c r="U39" s="49" t="n">
        <v>11413</v>
      </c>
      <c r="V39" s="49" t="n">
        <v>1013</v>
      </c>
      <c r="W39" s="49" t="n">
        <v>368943</v>
      </c>
      <c r="Y39" s="50" t="b">
        <f aca="false">EXACT($E39,$W39)</f>
        <v>0</v>
      </c>
      <c r="AA39" s="51" t="str">
        <f aca="false">HYPERLINK("#일위대가_호표!A113","SHB520445 →")</f>
        <v>SHB520445 →</v>
      </c>
    </row>
    <row r="40" customFormat="false" ht="18.4" hidden="false" customHeight="true" outlineLevel="0" collapsed="false">
      <c r="A40" s="41" t="s">
        <v>424</v>
      </c>
      <c r="B40" s="38"/>
      <c r="C40" s="38" t="n">
        <v>1</v>
      </c>
      <c r="D40" s="37" t="s">
        <v>159</v>
      </c>
      <c r="E40" s="39"/>
      <c r="F40" s="39"/>
      <c r="G40" s="39"/>
      <c r="H40" s="39"/>
      <c r="I40" s="40"/>
      <c r="K40" s="26" t="s">
        <v>282</v>
      </c>
      <c r="L40" s="26" t="s">
        <v>193</v>
      </c>
      <c r="T40" s="49" t="n">
        <v>77250</v>
      </c>
      <c r="U40" s="49" t="n">
        <v>7725</v>
      </c>
      <c r="V40" s="49" t="n">
        <v>0</v>
      </c>
      <c r="W40" s="49" t="n">
        <v>84975</v>
      </c>
      <c r="Y40" s="50" t="b">
        <f aca="false">EXACT($E40,$W40)</f>
        <v>0</v>
      </c>
      <c r="AA40" s="51" t="str">
        <f aca="false">HYPERLINK("#일위대가_호표!A120","XIHP1043 →")</f>
        <v>XIHP1043 →</v>
      </c>
    </row>
    <row r="41" customFormat="false" ht="18.4" hidden="false" customHeight="true" outlineLevel="0" collapsed="false">
      <c r="A41" s="41" t="s">
        <v>425</v>
      </c>
      <c r="B41" s="37" t="s">
        <v>426</v>
      </c>
      <c r="C41" s="38" t="n">
        <v>1</v>
      </c>
      <c r="D41" s="38" t="s">
        <v>66</v>
      </c>
      <c r="E41" s="39"/>
      <c r="F41" s="39"/>
      <c r="G41" s="39"/>
      <c r="H41" s="39"/>
      <c r="I41" s="40"/>
      <c r="K41" s="26" t="s">
        <v>289</v>
      </c>
      <c r="L41" s="26" t="s">
        <v>193</v>
      </c>
      <c r="T41" s="49" t="n">
        <v>773124</v>
      </c>
      <c r="U41" s="49" t="n">
        <v>129792</v>
      </c>
      <c r="V41" s="49" t="n">
        <v>3588</v>
      </c>
      <c r="W41" s="49" t="n">
        <v>906504</v>
      </c>
      <c r="Y41" s="50" t="b">
        <f aca="false">EXACT($E41,$W41)</f>
        <v>0</v>
      </c>
      <c r="AA41" s="51" t="str">
        <f aca="false">HYPERLINK("#일위대가_호표!A124","XIHP1045 →")</f>
        <v>XIHP1045 →</v>
      </c>
    </row>
    <row r="42" customFormat="false" ht="18.4" hidden="false" customHeight="true" outlineLevel="0" collapsed="false">
      <c r="A42" s="41" t="s">
        <v>427</v>
      </c>
      <c r="B42" s="37" t="s">
        <v>428</v>
      </c>
      <c r="C42" s="38" t="n">
        <v>1</v>
      </c>
      <c r="D42" s="37" t="s">
        <v>206</v>
      </c>
      <c r="E42" s="39"/>
      <c r="F42" s="39"/>
      <c r="G42" s="39"/>
      <c r="H42" s="39"/>
      <c r="I42" s="40"/>
      <c r="K42" s="26" t="s">
        <v>293</v>
      </c>
      <c r="L42" s="26" t="s">
        <v>193</v>
      </c>
      <c r="T42" s="49" t="n">
        <v>1407</v>
      </c>
      <c r="U42" s="49" t="n">
        <v>28146</v>
      </c>
      <c r="V42" s="49" t="n">
        <v>1505</v>
      </c>
      <c r="W42" s="49" t="n">
        <v>31058</v>
      </c>
      <c r="Y42" s="50" t="b">
        <f aca="false">EXACT($E42,$W42)</f>
        <v>0</v>
      </c>
      <c r="AA42" s="51" t="str">
        <f aca="false">HYPERLINK("#일위대가_호표!A131","H001-208000 →")</f>
        <v>H001-208000 →</v>
      </c>
    </row>
    <row r="43" customFormat="false" ht="18.4" hidden="false" customHeight="true" outlineLevel="0" collapsed="false">
      <c r="A43" s="41" t="s">
        <v>429</v>
      </c>
      <c r="B43" s="37" t="s">
        <v>321</v>
      </c>
      <c r="C43" s="38" t="n">
        <v>1</v>
      </c>
      <c r="D43" s="38" t="s">
        <v>322</v>
      </c>
      <c r="E43" s="39"/>
      <c r="F43" s="39"/>
      <c r="G43" s="39"/>
      <c r="H43" s="39"/>
      <c r="I43" s="40"/>
      <c r="K43" s="26" t="s">
        <v>324</v>
      </c>
      <c r="L43" s="26" t="s">
        <v>193</v>
      </c>
      <c r="T43" s="49" t="n">
        <v>192694</v>
      </c>
      <c r="U43" s="49" t="n">
        <v>74431</v>
      </c>
      <c r="V43" s="49" t="n">
        <v>6226</v>
      </c>
      <c r="W43" s="49" t="n">
        <v>273351</v>
      </c>
      <c r="Y43" s="50" t="b">
        <f aca="false">EXACT($E43,$W43)</f>
        <v>0</v>
      </c>
      <c r="AA43" s="51" t="str">
        <f aca="false">HYPERLINK("#일위대가_호표!A139","TR-MHN10 →")</f>
        <v>TR-MHN10 →</v>
      </c>
    </row>
    <row r="44" customFormat="false" ht="18.4" hidden="false" customHeight="true" outlineLevel="0" collapsed="false">
      <c r="A44" s="41" t="s">
        <v>430</v>
      </c>
      <c r="B44" s="37" t="s">
        <v>431</v>
      </c>
      <c r="C44" s="38" t="n">
        <v>1</v>
      </c>
      <c r="D44" s="38" t="s">
        <v>322</v>
      </c>
      <c r="E44" s="39"/>
      <c r="F44" s="39"/>
      <c r="G44" s="39"/>
      <c r="H44" s="39"/>
      <c r="I44" s="40"/>
      <c r="K44" s="26" t="s">
        <v>328</v>
      </c>
      <c r="L44" s="26" t="s">
        <v>193</v>
      </c>
      <c r="T44" s="49" t="n">
        <v>10644</v>
      </c>
      <c r="U44" s="49" t="n">
        <v>74431</v>
      </c>
      <c r="V44" s="49" t="n">
        <v>6226</v>
      </c>
      <c r="W44" s="49" t="n">
        <v>91301</v>
      </c>
      <c r="Y44" s="50" t="b">
        <f aca="false">EXACT($E44,$W44)</f>
        <v>0</v>
      </c>
      <c r="AA44" s="51" t="str">
        <f aca="false">HYPERLINK("#일위대가_호표!A143","TR-MHN11 →")</f>
        <v>TR-MHN11 →</v>
      </c>
    </row>
    <row r="45" customFormat="false" ht="18.4" hidden="false" customHeight="true" outlineLevel="0" collapsed="false">
      <c r="A45" s="41" t="s">
        <v>432</v>
      </c>
      <c r="B45" s="37" t="s">
        <v>330</v>
      </c>
      <c r="C45" s="38" t="n">
        <v>1</v>
      </c>
      <c r="D45" s="37" t="s">
        <v>159</v>
      </c>
      <c r="E45" s="39"/>
      <c r="F45" s="39"/>
      <c r="G45" s="39"/>
      <c r="H45" s="39"/>
      <c r="I45" s="40"/>
      <c r="K45" s="26" t="s">
        <v>332</v>
      </c>
      <c r="L45" s="26" t="s">
        <v>193</v>
      </c>
      <c r="T45" s="49" t="n">
        <v>3520</v>
      </c>
      <c r="U45" s="49" t="n">
        <v>5308</v>
      </c>
      <c r="V45" s="49" t="n">
        <v>0</v>
      </c>
      <c r="W45" s="49" t="n">
        <v>8828</v>
      </c>
      <c r="Y45" s="50" t="b">
        <f aca="false">EXACT($E45,$W45)</f>
        <v>0</v>
      </c>
      <c r="AA45" s="51" t="str">
        <f aca="false">HYPERLINK("#일위대가_호표!A147","HJJ123 →")</f>
        <v>HJJ123 →</v>
      </c>
    </row>
    <row r="46" customFormat="false" ht="18.4" hidden="false" customHeight="true" outlineLevel="0" collapsed="false">
      <c r="A46" s="41" t="s">
        <v>433</v>
      </c>
      <c r="B46" s="38" t="s">
        <v>434</v>
      </c>
      <c r="C46" s="38" t="n">
        <v>1</v>
      </c>
      <c r="D46" s="37" t="s">
        <v>159</v>
      </c>
      <c r="E46" s="39"/>
      <c r="F46" s="39"/>
      <c r="G46" s="39"/>
      <c r="H46" s="39"/>
      <c r="I46" s="40"/>
      <c r="K46" s="26" t="s">
        <v>435</v>
      </c>
      <c r="L46" s="26" t="s">
        <v>193</v>
      </c>
      <c r="T46" s="49" t="n">
        <v>0</v>
      </c>
      <c r="U46" s="49" t="n">
        <v>29605</v>
      </c>
      <c r="V46" s="49" t="n">
        <v>0</v>
      </c>
      <c r="W46" s="49" t="n">
        <v>29605</v>
      </c>
      <c r="Y46" s="50" t="b">
        <f aca="false">EXACT($E46,$W46)</f>
        <v>0</v>
      </c>
      <c r="AA46" s="51" t="str">
        <f aca="false">HYPERLINK("#일위대가_호표!A152","KB105400 →")</f>
        <v>KB105400 →</v>
      </c>
    </row>
    <row r="47" customFormat="false" ht="18.4" hidden="false" customHeight="true" outlineLevel="0" collapsed="false">
      <c r="A47" s="41" t="s">
        <v>436</v>
      </c>
      <c r="B47" s="38"/>
      <c r="C47" s="38" t="n">
        <v>1</v>
      </c>
      <c r="D47" s="37" t="s">
        <v>159</v>
      </c>
      <c r="E47" s="39"/>
      <c r="F47" s="39"/>
      <c r="G47" s="39"/>
      <c r="H47" s="39"/>
      <c r="I47" s="40"/>
      <c r="K47" s="26" t="s">
        <v>437</v>
      </c>
      <c r="L47" s="26" t="s">
        <v>193</v>
      </c>
      <c r="T47" s="49" t="n">
        <v>3858</v>
      </c>
      <c r="U47" s="49" t="n">
        <v>0</v>
      </c>
      <c r="V47" s="49" t="n">
        <v>0</v>
      </c>
      <c r="W47" s="49" t="n">
        <v>3858</v>
      </c>
      <c r="Y47" s="50" t="b">
        <f aca="false">EXACT($E47,$W47)</f>
        <v>0</v>
      </c>
      <c r="AA47" s="51" t="str">
        <f aca="false">HYPERLINK("#일위대가_호표!A156","KB105800 →")</f>
        <v>KB105800 →</v>
      </c>
    </row>
    <row r="48" customFormat="false" ht="18.4" hidden="false" customHeight="true" outlineLevel="0" collapsed="false">
      <c r="A48" s="41" t="s">
        <v>438</v>
      </c>
      <c r="B48" s="38"/>
      <c r="C48" s="38" t="n">
        <v>1</v>
      </c>
      <c r="D48" s="37" t="s">
        <v>361</v>
      </c>
      <c r="E48" s="39"/>
      <c r="F48" s="39"/>
      <c r="G48" s="39"/>
      <c r="H48" s="39"/>
      <c r="I48" s="40"/>
      <c r="K48" s="26" t="s">
        <v>439</v>
      </c>
      <c r="L48" s="26" t="s">
        <v>193</v>
      </c>
      <c r="T48" s="49" t="n">
        <v>0</v>
      </c>
      <c r="U48" s="49" t="n">
        <v>1383047</v>
      </c>
      <c r="V48" s="49" t="n">
        <v>110643</v>
      </c>
      <c r="W48" s="49" t="n">
        <v>1493690</v>
      </c>
      <c r="Y48" s="50" t="b">
        <f aca="false">EXACT($E48,$W48)</f>
        <v>0</v>
      </c>
      <c r="AA48" s="51" t="str">
        <f aca="false">HYPERLINK("#일위대가_호표!A165","WJ060100 →")</f>
        <v>WJ060100 →</v>
      </c>
    </row>
    <row r="49" customFormat="false" ht="18.4" hidden="false" customHeight="true" outlineLevel="0" collapsed="false">
      <c r="A49" s="41" t="s">
        <v>440</v>
      </c>
      <c r="B49" s="37" t="s">
        <v>441</v>
      </c>
      <c r="C49" s="38" t="n">
        <v>1</v>
      </c>
      <c r="D49" s="37" t="s">
        <v>165</v>
      </c>
      <c r="E49" s="39"/>
      <c r="F49" s="39"/>
      <c r="G49" s="39"/>
      <c r="H49" s="39"/>
      <c r="I49" s="40"/>
      <c r="K49" s="26" t="s">
        <v>442</v>
      </c>
      <c r="L49" s="26" t="s">
        <v>193</v>
      </c>
      <c r="T49" s="49" t="n">
        <v>88720</v>
      </c>
      <c r="U49" s="49" t="n">
        <v>148510</v>
      </c>
      <c r="V49" s="49" t="n">
        <v>0</v>
      </c>
      <c r="W49" s="49" t="n">
        <v>237230</v>
      </c>
      <c r="Y49" s="50" t="b">
        <f aca="false">EXACT($E49,$W49)</f>
        <v>0</v>
      </c>
      <c r="AA49" s="51" t="str">
        <f aca="false">HYPERLINK("#일위대가_호표!A173","JH02000002 →")</f>
        <v>JH02000002 →</v>
      </c>
    </row>
    <row r="50" customFormat="false" ht="18.4" hidden="false" customHeight="true" outlineLevel="0" collapsed="false">
      <c r="A50" s="41" t="s">
        <v>443</v>
      </c>
      <c r="B50" s="37" t="s">
        <v>211</v>
      </c>
      <c r="C50" s="38" t="n">
        <v>1</v>
      </c>
      <c r="D50" s="37" t="s">
        <v>159</v>
      </c>
      <c r="E50" s="39"/>
      <c r="F50" s="39"/>
      <c r="G50" s="39"/>
      <c r="H50" s="39"/>
      <c r="I50" s="40"/>
      <c r="K50" s="26" t="s">
        <v>444</v>
      </c>
      <c r="L50" s="26" t="s">
        <v>193</v>
      </c>
      <c r="T50" s="49" t="n">
        <v>15118</v>
      </c>
      <c r="U50" s="49" t="n">
        <v>2292</v>
      </c>
      <c r="V50" s="49" t="n">
        <v>45</v>
      </c>
      <c r="W50" s="49" t="n">
        <v>17455</v>
      </c>
      <c r="Y50" s="50" t="b">
        <f aca="false">EXACT($E50,$W50)</f>
        <v>0</v>
      </c>
      <c r="AA50" s="51" t="str">
        <f aca="false">HYPERLINK("#일위대가_호표!A178","JH02002760 →")</f>
        <v>JH02002760 →</v>
      </c>
    </row>
    <row r="51" customFormat="false" ht="18.4" hidden="false" customHeight="true" outlineLevel="0" collapsed="false">
      <c r="A51" s="41" t="s">
        <v>445</v>
      </c>
      <c r="B51" s="38" t="s">
        <v>215</v>
      </c>
      <c r="C51" s="38" t="n">
        <v>1</v>
      </c>
      <c r="D51" s="37" t="s">
        <v>159</v>
      </c>
      <c r="E51" s="39"/>
      <c r="F51" s="39"/>
      <c r="G51" s="39"/>
      <c r="H51" s="39"/>
      <c r="I51" s="40"/>
      <c r="K51" s="26" t="s">
        <v>446</v>
      </c>
      <c r="L51" s="26" t="s">
        <v>193</v>
      </c>
      <c r="T51" s="49" t="n">
        <v>17163</v>
      </c>
      <c r="U51" s="49" t="n">
        <v>4585</v>
      </c>
      <c r="V51" s="49" t="n">
        <v>91</v>
      </c>
      <c r="W51" s="49" t="n">
        <v>21839</v>
      </c>
      <c r="Y51" s="50" t="b">
        <f aca="false">EXACT($E51,$W51)</f>
        <v>0</v>
      </c>
      <c r="AA51" s="51" t="str">
        <f aca="false">HYPERLINK("#일위대가_호표!A185","JH02002820 →")</f>
        <v>JH02002820 →</v>
      </c>
    </row>
    <row r="52" customFormat="false" ht="18.4" hidden="false" customHeight="true" outlineLevel="0" collapsed="false">
      <c r="A52" s="41" t="s">
        <v>447</v>
      </c>
      <c r="B52" s="37" t="s">
        <v>448</v>
      </c>
      <c r="C52" s="38" t="n">
        <v>1</v>
      </c>
      <c r="D52" s="37" t="s">
        <v>241</v>
      </c>
      <c r="E52" s="39"/>
      <c r="F52" s="39"/>
      <c r="G52" s="39"/>
      <c r="H52" s="39"/>
      <c r="I52" s="40"/>
      <c r="K52" s="26" t="s">
        <v>449</v>
      </c>
      <c r="L52" s="26" t="s">
        <v>193</v>
      </c>
      <c r="T52" s="49" t="n">
        <v>755</v>
      </c>
      <c r="U52" s="49" t="n">
        <v>4032</v>
      </c>
      <c r="V52" s="49" t="n">
        <v>350</v>
      </c>
      <c r="W52" s="49" t="n">
        <v>5137</v>
      </c>
      <c r="Y52" s="50" t="b">
        <f aca="false">EXACT($E52,$W52)</f>
        <v>0</v>
      </c>
      <c r="AA52" s="51" t="str">
        <f aca="false">HYPERLINK("#일위대가_호표!A195","HO150921 →")</f>
        <v>HO150921 →</v>
      </c>
    </row>
    <row r="53" customFormat="false" ht="18.4" hidden="false" customHeight="true" outlineLevel="0" collapsed="false">
      <c r="A53" s="41" t="s">
        <v>450</v>
      </c>
      <c r="B53" s="38" t="s">
        <v>451</v>
      </c>
      <c r="C53" s="38" t="n">
        <v>1</v>
      </c>
      <c r="D53" s="37" t="s">
        <v>241</v>
      </c>
      <c r="E53" s="39"/>
      <c r="F53" s="39"/>
      <c r="G53" s="39"/>
      <c r="H53" s="39"/>
      <c r="I53" s="40"/>
      <c r="K53" s="26" t="s">
        <v>452</v>
      </c>
      <c r="L53" s="26" t="s">
        <v>193</v>
      </c>
      <c r="T53" s="49" t="n">
        <v>478</v>
      </c>
      <c r="U53" s="49" t="n">
        <v>2096</v>
      </c>
      <c r="V53" s="49" t="n">
        <v>62</v>
      </c>
      <c r="W53" s="49" t="n">
        <v>2636</v>
      </c>
      <c r="Y53" s="50" t="b">
        <f aca="false">EXACT($E53,$W53)</f>
        <v>0</v>
      </c>
      <c r="AA53" s="51" t="str">
        <f aca="false">HYPERLINK("#일위대가_호표!A202","KC000230 →")</f>
        <v>KC000230 →</v>
      </c>
    </row>
    <row r="54" customFormat="false" ht="18.4" hidden="false" customHeight="true" outlineLevel="0" collapsed="false">
      <c r="A54" s="41" t="s">
        <v>453</v>
      </c>
      <c r="B54" s="37" t="s">
        <v>454</v>
      </c>
      <c r="C54" s="38" t="n">
        <v>1</v>
      </c>
      <c r="D54" s="37" t="s">
        <v>206</v>
      </c>
      <c r="E54" s="39"/>
      <c r="F54" s="39"/>
      <c r="G54" s="39"/>
      <c r="H54" s="39"/>
      <c r="I54" s="40"/>
      <c r="K54" s="26" t="s">
        <v>455</v>
      </c>
      <c r="L54" s="26" t="s">
        <v>193</v>
      </c>
      <c r="T54" s="49" t="n">
        <v>1277</v>
      </c>
      <c r="U54" s="49" t="n">
        <v>30284</v>
      </c>
      <c r="V54" s="49" t="n">
        <v>5699</v>
      </c>
      <c r="W54" s="49" t="n">
        <v>37260</v>
      </c>
      <c r="Y54" s="50" t="b">
        <f aca="false">EXACT($E54,$W54)</f>
        <v>0</v>
      </c>
      <c r="AA54" s="51" t="str">
        <f aca="false">HYPERLINK("#일위대가_호표!A209","XIHP1039 →")</f>
        <v>XIHP1039 →</v>
      </c>
    </row>
    <row r="55" customFormat="false" ht="18.4" hidden="false" customHeight="true" outlineLevel="0" collapsed="false">
      <c r="A55" s="41" t="s">
        <v>456</v>
      </c>
      <c r="B55" s="38"/>
      <c r="C55" s="38" t="n">
        <v>1</v>
      </c>
      <c r="D55" s="38" t="s">
        <v>270</v>
      </c>
      <c r="E55" s="39"/>
      <c r="F55" s="39"/>
      <c r="G55" s="39"/>
      <c r="H55" s="39"/>
      <c r="I55" s="40"/>
      <c r="K55" s="26" t="s">
        <v>457</v>
      </c>
      <c r="L55" s="26" t="s">
        <v>193</v>
      </c>
      <c r="T55" s="49" t="n">
        <v>0</v>
      </c>
      <c r="U55" s="49" t="n">
        <v>77267</v>
      </c>
      <c r="V55" s="49" t="n">
        <v>0</v>
      </c>
      <c r="W55" s="49" t="n">
        <v>77267</v>
      </c>
      <c r="Y55" s="50" t="b">
        <f aca="false">EXACT($E55,$W55)</f>
        <v>0</v>
      </c>
      <c r="AA55" s="51" t="str">
        <f aca="false">HYPERLINK("#일위대가_호표!A214","XIHP1040 →")</f>
        <v>XIHP1040 →</v>
      </c>
    </row>
    <row r="56" customFormat="false" ht="18.4" hidden="false" customHeight="true" outlineLevel="0" collapsed="false">
      <c r="A56" s="52" t="s">
        <v>458</v>
      </c>
      <c r="B56" s="53" t="s">
        <v>459</v>
      </c>
      <c r="C56" s="53" t="n">
        <v>1</v>
      </c>
      <c r="D56" s="54" t="s">
        <v>322</v>
      </c>
      <c r="E56" s="55"/>
      <c r="F56" s="55"/>
      <c r="G56" s="55"/>
      <c r="H56" s="55"/>
      <c r="I56" s="56"/>
      <c r="K56" s="26" t="s">
        <v>460</v>
      </c>
      <c r="L56" s="26" t="s">
        <v>193</v>
      </c>
      <c r="T56" s="49" t="n">
        <v>5694</v>
      </c>
      <c r="U56" s="49" t="n">
        <v>74431</v>
      </c>
      <c r="V56" s="49" t="n">
        <v>6226</v>
      </c>
      <c r="W56" s="49" t="n">
        <v>86351</v>
      </c>
      <c r="Y56" s="50" t="b">
        <f aca="false">EXACT($E56,$W56)</f>
        <v>0</v>
      </c>
      <c r="AA56" s="51" t="str">
        <f aca="false">HYPERLINK("#일위대가_호표!A218","PC_0442-208 →")</f>
        <v>PC_0442-208 →</v>
      </c>
    </row>
  </sheetData>
  <printOptions headings="false" gridLines="false" gridLinesSet="true" horizontalCentered="false" verticalCentered="false"/>
  <pageMargins left="0.315277777777778" right="0.315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8:31:06Z</dcterms:created>
  <dc:creator>user1</dc:creator>
  <dc:description/>
  <dc:language>en-US</dc:language>
  <cp:lastModifiedBy>COMTREE</cp:lastModifiedBy>
  <cp:lastPrinted>2022-03-24T09:00:42Z</cp:lastPrinted>
  <dcterms:modified xsi:type="dcterms:W3CDTF">2022-04-19T05:37:33Z</dcterms:modified>
  <cp:revision>0</cp:revision>
  <dc:subject/>
  <dc:title/>
</cp:coreProperties>
</file>